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аз" sheetId="1" state="visible" r:id="rId2"/>
    <sheet name="рус " sheetId="2" state="visible" r:id="rId3"/>
    <sheet name=" рус  (3)" sheetId="3" state="hidden" r:id="rId4"/>
    <sheet name=" рус " sheetId="4" state="hidden" r:id="rId5"/>
  </sheets>
  <externalReferences>
    <externalReference r:id="rId6"/>
    <externalReference r:id="rId7"/>
  </externalReferences>
  <definedNames>
    <definedName function="false" hidden="false" localSheetId="3" name="_xlnm.Print_Area" vbProcedure="false">' рус '!$A$1:$E$58</definedName>
    <definedName function="false" hidden="false" localSheetId="3" name="_xlnm.Print_Titles" vbProcedure="false">' рус '!$4:$5</definedName>
    <definedName function="false" hidden="false" localSheetId="2" name="_xlnm.Print_Area" vbProcedure="false">' рус  (3)'!$A$1:$D$22</definedName>
    <definedName function="false" hidden="false" localSheetId="2" name="_xlnm.Print_Titles" vbProcedure="false">' рус  (3)'!$4:$5</definedName>
    <definedName function="false" hidden="false" localSheetId="0" name="_xlnm.Print_Area" vbProcedure="false">каз!$A$1:$E$64</definedName>
    <definedName function="false" hidden="false" localSheetId="0" name="_xlnm.Print_Titles" vbProcedure="false">каз!$5:$6</definedName>
    <definedName function="false" hidden="false" localSheetId="1" name="_xlnm.Print_Area" vbProcedure="false">'рус '!$A$1:$E$64</definedName>
    <definedName function="false" hidden="false" localSheetId="1" name="_xlnm.Print_Titles" vbProcedure="false">'рус '!$5:$6</definedName>
    <definedName function="false" hidden="false" name="BuiltIn_Print_Titles" vbProcedure="false">NA()</definedName>
    <definedName function="false" hidden="false" name="BuiltIn_Print_Titles___0" vbProcedure="false">NA()</definedName>
    <definedName function="false" hidden="false" name="Excel_BuiltIn_Database" vbProcedure="false">'[2]'!$D$4</definedName>
    <definedName function="false" hidden="false" name="Excel_BuiltIn_Print_Titles_1" vbProcedure="false">[1]Акколь!$A$1:$C$65535,[1]Акколь!$A$8:$XFD$13</definedName>
    <definedName function="false" hidden="false" name="А1" vbProcedure="false">'[2]'!$D$4</definedName>
    <definedName function="false" hidden="false" name="аза" vbProcedure="false">'[2]'!$D$4</definedName>
    <definedName function="false" hidden="false" name="АКПОР" vbProcedure="false">'[2]'!$D$4</definedName>
    <definedName function="false" hidden="false" name="апрр1" vbProcedure="false">'[2]'!$D$4</definedName>
    <definedName function="false" hidden="false" name="ара" vbProcedure="false">'[2]'!$D$4</definedName>
    <definedName function="false" hidden="false" name="арарарарывпыпп3214" vbProcedure="false">'[2]'!$D$4</definedName>
    <definedName function="false" hidden="false" name="Всего_накоплений_женщины" vbProcedure="false">'[2]'!$D$4</definedName>
    <definedName function="false" hidden="false" name="Всего_накоплений_мужчины" vbProcedure="false">'[2]'!$D$4</definedName>
    <definedName function="false" hidden="false" name="ггггг" vbProcedure="false">'[2]'!$D$4</definedName>
    <definedName function="false" hidden="false" name="гос_задания" vbProcedure="false">'[2]'!$D$4</definedName>
    <definedName function="false" hidden="false" name="д" vbProcedure="false">'[2]'!$D$4</definedName>
    <definedName function="false" hidden="false" name="до1" vbProcedure="false">'[2]'!$D$4</definedName>
    <definedName function="false" hidden="false" name="достоу" vbProcedure="false">'[2]'!$D$4</definedName>
    <definedName function="false" hidden="false" name="жюжю" vbProcedure="false">'[2]'!$D$4</definedName>
    <definedName function="false" hidden="false" name="кпар" vbProcedure="false">'[2]'!$D$4</definedName>
    <definedName function="false" hidden="false" name="лгапшгрщш" vbProcedure="false">'[2]'!$D$4</definedName>
    <definedName function="false" hidden="false" name="лгапшгрщш2" vbProcedure="false">'[2]'!$D$4</definedName>
    <definedName function="false" hidden="false" name="лор" vbProcedure="false">'[2]'!$D$4</definedName>
    <definedName function="false" hidden="false" name="новые" vbProcedure="false">'[2]'!$D$4</definedName>
    <definedName function="false" hidden="false" name="нооа" vbProcedure="false">'[2]'!$D$4</definedName>
    <definedName function="false" hidden="false" name="ооо" vbProcedure="false">'[2]'!$D$4</definedName>
    <definedName function="false" hidden="false" name="ор2" vbProcedure="false">'[2]'!$D$4</definedName>
    <definedName function="false" hidden="false" name="ор3" vbProcedure="false">'[2]'!$D$4</definedName>
    <definedName function="false" hidden="false" name="ппп" vbProcedure="false">'[2]'!$D$4</definedName>
    <definedName function="false" hidden="false" name="пр" vbProcedure="false">'[2]'!$D$4</definedName>
    <definedName function="false" hidden="false" name="прило1" vbProcedure="false">'[2]'!$D$4</definedName>
    <definedName function="false" hidden="false" name="про" vbProcedure="false">'[2]'!$D$4</definedName>
    <definedName function="false" hidden="false" name="р" vbProcedure="false">'[2]'!$D$4</definedName>
    <definedName function="false" hidden="false" name="ррррррр" vbProcedure="false">'[2]'!$D$4</definedName>
    <definedName function="false" hidden="false" name="с" vbProcedure="false">'[2]'!$D$4</definedName>
    <definedName function="false" hidden="false" name="св12_04" vbProcedure="false">'[2]'!$D$4</definedName>
    <definedName function="false" hidden="false" name="фывф" vbProcedure="false">'[2]'!$D$4</definedName>
    <definedName function="false" hidden="false" name="ээ" vbProcedure="false">'[2]'!$D$4</definedName>
    <definedName function="false" hidden="false" localSheetId="0" name="Excel_BuiltIn_Database" vbProcedure="false">'[2]'!$D$4</definedName>
    <definedName function="false" hidden="false" localSheetId="0" name="А1" vbProcedure="false">'[2]'!$D$4</definedName>
    <definedName function="false" hidden="false" localSheetId="0" name="аза" vbProcedure="false">'[2]'!$D$4</definedName>
    <definedName function="false" hidden="false" localSheetId="0" name="Всего_накоплений_женщины" vbProcedure="false">'[2]'!$D$4</definedName>
    <definedName function="false" hidden="false" localSheetId="0" name="Всего_накоплений_мужчины" vbProcedure="false">'[2]'!$D$4</definedName>
    <definedName function="false" hidden="false" localSheetId="0" name="ггггг" vbProcedure="false">'[2]'!$D$4</definedName>
    <definedName function="false" hidden="false" localSheetId="0" name="гос_задания" vbProcedure="false">'[2]'!$D$4</definedName>
    <definedName function="false" hidden="false" localSheetId="0" name="д" vbProcedure="false">'[2]'!$D$4</definedName>
    <definedName function="false" hidden="false" localSheetId="0" name="достоу" vbProcedure="false">'[2]'!$D$4</definedName>
    <definedName function="false" hidden="false" localSheetId="0" name="жюжю" vbProcedure="false">'[2]'!$D$4</definedName>
    <definedName function="false" hidden="false" localSheetId="0" name="лгапшгрщш" vbProcedure="false">'[2]'!$D$4</definedName>
    <definedName function="false" hidden="false" localSheetId="0" name="лор" vbProcedure="false">'[2]'!$D$4</definedName>
    <definedName function="false" hidden="false" localSheetId="0" name="новые" vbProcedure="false">'[2]'!$D$4</definedName>
    <definedName function="false" hidden="false" localSheetId="0" name="нооа" vbProcedure="false">'[2]'!$D$4</definedName>
    <definedName function="false" hidden="false" localSheetId="0" name="ооо" vbProcedure="false">'[2]'!$D$4</definedName>
    <definedName function="false" hidden="false" localSheetId="0" name="ппп" vbProcedure="false">'[2]'!$D$4</definedName>
    <definedName function="false" hidden="false" localSheetId="0" name="пр" vbProcedure="false">'[2]'!$D$4</definedName>
    <definedName function="false" hidden="false" localSheetId="0" name="прило1" vbProcedure="false">'[2]'!$D$4</definedName>
    <definedName function="false" hidden="false" localSheetId="0" name="про" vbProcedure="false">'[2]'!$D$4</definedName>
    <definedName function="false" hidden="false" localSheetId="0" name="ррррррр" vbProcedure="false">'[2]'!$D$4</definedName>
    <definedName function="false" hidden="false" localSheetId="0" name="с" vbProcedure="false">'[2]'!$D$4</definedName>
    <definedName function="false" hidden="false" localSheetId="0" name="св12_04" vbProcedure="false">'[2]'!$D$4</definedName>
    <definedName function="false" hidden="false" localSheetId="0" name="фывф" vbProcedure="false">'[2]'!$D$4</definedName>
    <definedName function="false" hidden="false" localSheetId="0" name="ээ" vbProcedure="false">'[2]'!$D$4</definedName>
    <definedName function="false" hidden="false" localSheetId="1" name="Excel_BuiltIn_Database" vbProcedure="false">'[2]'!$D$4</definedName>
    <definedName function="false" hidden="false" localSheetId="1" name="А1" vbProcedure="false">'[2]'!$D$4</definedName>
    <definedName function="false" hidden="false" localSheetId="1" name="аза" vbProcedure="false">'[2]'!$D$4</definedName>
    <definedName function="false" hidden="false" localSheetId="1" name="Всего_накоплений_женщины" vbProcedure="false">'[2]'!$D$4</definedName>
    <definedName function="false" hidden="false" localSheetId="1" name="Всего_накоплений_мужчины" vbProcedure="false">'[2]'!$D$4</definedName>
    <definedName function="false" hidden="false" localSheetId="1" name="ггггг" vbProcedure="false">'[2]'!$D$4</definedName>
    <definedName function="false" hidden="false" localSheetId="1" name="гос_задания" vbProcedure="false">'[2]'!$D$4</definedName>
    <definedName function="false" hidden="false" localSheetId="1" name="д" vbProcedure="false">'[2]'!$D$4</definedName>
    <definedName function="false" hidden="false" localSheetId="1" name="достоу" vbProcedure="false">'[2]'!$D$4</definedName>
    <definedName function="false" hidden="false" localSheetId="1" name="жюжю" vbProcedure="false">'[2]'!$D$4</definedName>
    <definedName function="false" hidden="false" localSheetId="1" name="лгапшгрщш" vbProcedure="false">'[2]'!$D$4</definedName>
    <definedName function="false" hidden="false" localSheetId="1" name="лор" vbProcedure="false">'[2]'!$D$4</definedName>
    <definedName function="false" hidden="false" localSheetId="1" name="новые" vbProcedure="false">'[2]'!$D$4</definedName>
    <definedName function="false" hidden="false" localSheetId="1" name="нооа" vbProcedure="false">'[2]'!$D$4</definedName>
    <definedName function="false" hidden="false" localSheetId="1" name="ооо" vbProcedure="false">'[2]'!$D$4</definedName>
    <definedName function="false" hidden="false" localSheetId="1" name="ппп" vbProcedure="false">'[2]'!$D$4</definedName>
    <definedName function="false" hidden="false" localSheetId="1" name="пр" vbProcedure="false">'[2]'!$D$4</definedName>
    <definedName function="false" hidden="false" localSheetId="1" name="прило1" vbProcedure="false">'[2]'!$D$4</definedName>
    <definedName function="false" hidden="false" localSheetId="1" name="про" vbProcedure="false">'[2]'!$D$4</definedName>
    <definedName function="false" hidden="false" localSheetId="1" name="ррррррр" vbProcedure="false">'[2]'!$D$4</definedName>
    <definedName function="false" hidden="false" localSheetId="1" name="с" vbProcedure="false">'[2]'!$D$4</definedName>
    <definedName function="false" hidden="false" localSheetId="1" name="св12_04" vbProcedure="false">'[2]'!$D$4</definedName>
    <definedName function="false" hidden="false" localSheetId="1" name="фывф" vbProcedure="false">'[2]'!$D$4</definedName>
    <definedName function="false" hidden="false" localSheetId="1" name="ээ" vbProcedure="false">'[2]'!$D$4</definedName>
    <definedName function="false" hidden="false" localSheetId="2" name="Excel_BuiltIn_Database" vbProcedure="false">'[2]'!$D$4</definedName>
    <definedName function="false" hidden="false" localSheetId="2" name="А1" vbProcedure="false">'[2]'!$D$4</definedName>
    <definedName function="false" hidden="false" localSheetId="2" name="аза" vbProcedure="false">'[2]'!$D$4</definedName>
    <definedName function="false" hidden="false" localSheetId="2" name="АКПОР" vbProcedure="false">'[2]'!$D$4</definedName>
    <definedName function="false" hidden="false" localSheetId="2" name="Всего_накоплений_женщины" vbProcedure="false">'[2]'!$D$4</definedName>
    <definedName function="false" hidden="false" localSheetId="2" name="Всего_накоплений_мужчины" vbProcedure="false">'[2]'!$D$4</definedName>
    <definedName function="false" hidden="false" localSheetId="2" name="ггггг" vbProcedure="false">'[2]'!$D$4</definedName>
    <definedName function="false" hidden="false" localSheetId="2" name="гос_задания" vbProcedure="false">'[2]'!$D$4</definedName>
    <definedName function="false" hidden="false" localSheetId="2" name="д" vbProcedure="false">'[2]'!$D$4</definedName>
    <definedName function="false" hidden="false" localSheetId="2" name="достоу" vbProcedure="false">'[2]'!$D$4</definedName>
    <definedName function="false" hidden="false" localSheetId="2" name="жюжю" vbProcedure="false">'[2]'!$D$4</definedName>
    <definedName function="false" hidden="false" localSheetId="2" name="кпар" vbProcedure="false">'[2]'!$D$4</definedName>
    <definedName function="false" hidden="false" localSheetId="2" name="лгапшгрщш" vbProcedure="false">'[2]'!$D$4</definedName>
    <definedName function="false" hidden="false" localSheetId="2" name="лгапшгрщш2" vbProcedure="false">'[2]'!$D$4</definedName>
    <definedName function="false" hidden="false" localSheetId="2" name="лор" vbProcedure="false">'[2]'!$D$4</definedName>
    <definedName function="false" hidden="false" localSheetId="2" name="новые" vbProcedure="false">'[2]'!$D$4</definedName>
    <definedName function="false" hidden="false" localSheetId="2" name="нооа" vbProcedure="false">'[2]'!$D$4</definedName>
    <definedName function="false" hidden="false" localSheetId="2" name="ооо" vbProcedure="false">'[2]'!$D$4</definedName>
    <definedName function="false" hidden="false" localSheetId="2" name="ппп" vbProcedure="false">'[2]'!$D$4</definedName>
    <definedName function="false" hidden="false" localSheetId="2" name="пр" vbProcedure="false">'[2]'!$D$4</definedName>
    <definedName function="false" hidden="false" localSheetId="2" name="прило1" vbProcedure="false">'[2]'!$D$4</definedName>
    <definedName function="false" hidden="false" localSheetId="2" name="про" vbProcedure="false">'[2]'!$D$4</definedName>
    <definedName function="false" hidden="false" localSheetId="2" name="ррррррр" vbProcedure="false">'[2]'!$D$4</definedName>
    <definedName function="false" hidden="false" localSheetId="2" name="с" vbProcedure="false">'[2]'!$D$4</definedName>
    <definedName function="false" hidden="false" localSheetId="2" name="св12_04" vbProcedure="false">'[2]'!$D$4</definedName>
    <definedName function="false" hidden="false" localSheetId="2" name="фывф" vbProcedure="false">'[2]'!$D$4</definedName>
    <definedName function="false" hidden="false" localSheetId="2" name="ээ" vbProcedure="false">'[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38">
  <si>
    <t xml:space="preserve">2-қосымша</t>
  </si>
  <si>
    <t xml:space="preserve">2025 жылға арналған облыстық бюджеттің наурыздағы нақтылануына енгізілетін жылжытулар</t>
  </si>
  <si>
    <t xml:space="preserve">Бюджеттік бағдарлама әкімшісі, хат күні және № </t>
  </si>
  <si>
    <t xml:space="preserve">Бағдарлама, нысан атауы </t>
  </si>
  <si>
    <t xml:space="preserve">Қайта бөлу сомасы                        (мың теңге)</t>
  </si>
  <si>
    <t xml:space="preserve">Ескертпе</t>
  </si>
  <si>
    <t xml:space="preserve">-</t>
  </si>
  <si>
    <t xml:space="preserve">+</t>
  </si>
  <si>
    <t xml:space="preserve">Барлығы</t>
  </si>
  <si>
    <t xml:space="preserve">Облыстың дене шынықтыру және спорт басқармасы</t>
  </si>
  <si>
    <t xml:space="preserve">Облыстың дене шынықтыру және спорт басқармасының 2025 жылғы 27 қаңтардағы №4-22/133 хаты </t>
  </si>
  <si>
    <t xml:space="preserve">285.006 "Балалар мен жасөспірімдерге  спорт бойынша қосымша білім беру"</t>
  </si>
  <si>
    <t xml:space="preserve">285.003 "Әр түрлі спорт түрлері бойынша облыстың құрама командаларының  мүшелерін дайындау және республикалық және халықаралық спорт жарыстарына қатысуы"</t>
  </si>
  <si>
    <t xml:space="preserve">Облыстың дене шынықтыру және спорт басқармасының 2025 жылғы 28 қаңтардағы №4-22/146 хаты </t>
  </si>
  <si>
    <t xml:space="preserve">285.002 "Облыстық деңгейде спорт жарыстарын өткізу "</t>
  </si>
  <si>
    <t xml:space="preserve">Облыстың білім басқармасы</t>
  </si>
  <si>
    <t xml:space="preserve">Облыстың білім басқармасының 2025 жылғы 30 қаңтардағы №6-7/613 хаты</t>
  </si>
  <si>
    <t xml:space="preserve">261.067 "Ведомстволық бағынысты мемлекеттік мекемелер мен ұйымдардың күрделі шығыстары", соның ішінде:</t>
  </si>
  <si>
    <t xml:space="preserve">«Зерде бұзылыстары бар балаларға арналған облыстық арнайы кешен мектеп-интернат-колледж» КММ ғимаратын күрделі жөндеу</t>
  </si>
  <si>
    <t xml:space="preserve">261.079 ""Ауыл-Ел бесігі" жобасы шеңберінде ауылдық елді мекендердегі әлеуметтік және инженерлік инфрақұрылым бойынша іс-шараларды іске асыру", соның ішінде:</t>
  </si>
  <si>
    <t xml:space="preserve">БҚО Жаңақала ауданы Көпжасар ауылы «Д.Нүрпейсова атындағы жалпы орта білім беретін мектебі» КММ-нің ғимаратын күрделі жөндеу</t>
  </si>
  <si>
    <t xml:space="preserve">Облыстың мәдениет, тілдерді дамыту және архив ісі басқармасы</t>
  </si>
  <si>
    <t xml:space="preserve"> Облыстың мәдениет, тілдерді дамыту және архив ісі басқармасының  2025 жылғы 11 ақпандағы №5-18/318 хаты</t>
  </si>
  <si>
    <t xml:space="preserve">748.032 "Ведомстволық бағыныстағы мемлекеттік мекемелер мен ұйымдардың күрделі шығыстары"</t>
  </si>
  <si>
    <t xml:space="preserve">Орал қаласы Н. Назарбаев 185 даңғылында орналасқан "Х. Бөкеева атындағы облыстық қазақ драма театры" ғимаратына ғылыми-реставрациялық жұмыстарын (күрделі жөндеу) жүргізу</t>
  </si>
  <si>
    <t xml:space="preserve">Орал қаласы, Д. Нұрпейсов көшесі 17 мекенжайында орналасқан, БҚО әкімдігі мәдениет, тілдерді дамыту және архив ісі басқармасының «А.Н. Островский атындағы драма театры» ғимаратына ғылыми-реставрациялық жұмыстарын (күрделі жөндеу) жүргізу</t>
  </si>
  <si>
    <t xml:space="preserve">Облыстың жұмыспен қамтуды үйлестіру және әлеуметтік бағдарламалар басқармасы</t>
  </si>
  <si>
    <t xml:space="preserve"> Облыстың жұмыспен қамтуды үйлестіру және әлеуметтік бағдарламалар басқармасының 2025 жылғы 30 қаңтардағы №01-60/145 хаты</t>
  </si>
  <si>
    <t xml:space="preserve">256.066 "Сенім білдірілген агентке жастардың кәсіпкерлік бастамасына жәрдемдесу үшін бюджеттік кредиттер беру жөніндегі қызметтеріне ақы төлеу"</t>
  </si>
  <si>
    <t xml:space="preserve">256.001 "Жергілікті деңгейде жұмыспен қамтуды қамтамасыз ету және халық үшін әлеуметтік бағдарламаларды іске асыру саласында мемлекеттік саясатты іске асыру жөніндегі қызметтер"</t>
  </si>
  <si>
    <t xml:space="preserve">256.007 "Мемлекеттік органның күрделі шығыстары"</t>
  </si>
  <si>
    <t xml:space="preserve">Облыстың ауыл шаруашылығы басқармасы</t>
  </si>
  <si>
    <t xml:space="preserve">Облыстың ауыл шаруашылығы басқармасының 2025 жылғы 6 ақпандағы №5-12/186 хаты</t>
  </si>
  <si>
    <t xml:space="preserve">255.056 "Ауыл шаруашылығы малын, техниканы және технологиялық жабдықты сатып алуға кредит беру, сондай-ақ лизинг кезінде сыйақы мөлшерлемесін субсидиялау"</t>
  </si>
  <si>
    <t xml:space="preserve">255.092 "Агроөнеркәсіптік кешендегі инвестициялық жобаларға кредит беру"</t>
  </si>
  <si>
    <t xml:space="preserve">Облыстың энергетика және тұрғын үй-коммуналдық шаруашылық басқармасы</t>
  </si>
  <si>
    <t xml:space="preserve">Облыстың энергетика және тұрғын үй-коммуналдық шаруашылық басқармасының 2025 жылғы 28 қаңтардағы №3-3/173 хаты</t>
  </si>
  <si>
    <t xml:space="preserve">279.113 "Төменгі тұрған бюджеттерге берілетін нысаналы ағымдағы  трансферттер"</t>
  </si>
  <si>
    <t xml:space="preserve">Тұрғын үй сертификаттарын беру</t>
  </si>
  <si>
    <t xml:space="preserve">Жаңақала ауданы </t>
  </si>
  <si>
    <t xml:space="preserve">Бәйтерек ауданы </t>
  </si>
  <si>
    <t xml:space="preserve">Казталов ауданы </t>
  </si>
  <si>
    <t xml:space="preserve">Сырым ауданы </t>
  </si>
  <si>
    <t xml:space="preserve">Орал қаласы</t>
  </si>
  <si>
    <t xml:space="preserve">Облыстың құрылыс басқармасы</t>
  </si>
  <si>
    <t xml:space="preserve">Облыстың құрылыс басқармасының 2025 жылғы 3 ақпандағы №3-16/164 хаты</t>
  </si>
  <si>
    <t xml:space="preserve">271.002 "Жұмылдыру дайындығы мен төтенше жағдайлардың объектілерін дамыту", соның ішінде:</t>
  </si>
  <si>
    <t xml:space="preserve">Батыс Қазақстан облысы, Теректі ауданы, Подстепное селолық округі, Подстепное селосы мекенжайы бойынша орналасқан 99250 әскери бөлімінің аумақтық қорғаныс әскери қалашығының ғимараттары мен үймереттерінің құрылысы нысаны бойынша ЖСҚ жасақтау (2 кезек)</t>
  </si>
  <si>
    <t xml:space="preserve">Батыс Қазақстан облысы, Теректі ауданы, Подстепное селолық округі, Подстепное селосы мекенжайы бойынша орналасқан 99250 әскери бөлімінің аумақтық қорғаныс әскери қалашығының ғимараттары мен үймереттерінің құрылысы нысаны бойынша ЖСҚ түзету</t>
  </si>
  <si>
    <t xml:space="preserve">271.009.005 "Аудандардың (облыстық маңызы бар қалалардың) бюджеттеріне тұрғын үй жобалауға және салуға кредит беру", соның ішінде:</t>
  </si>
  <si>
    <t xml:space="preserve">БҚО, Бөрлі ауданының Ақсай қ. 10 шағынауданында №26 9 қабатты көп пәтерлі тұрғын үй салу (сыртқы инженерлік желілерсіз және абаттандырусыз)</t>
  </si>
  <si>
    <t xml:space="preserve">БҚО, Бөрлі ауданының Ақсай қ. 10 шағын ауданында №27А 9 қабатты көп пәтерлі тұрғын үй салу (сыртқы инженерлік желілерсіз және абаттандырусыз)</t>
  </si>
  <si>
    <t xml:space="preserve">271.113.011 "Төменгі тұрған бюджеттерге берілетін нысаналы ағымдағы  трансферттер"</t>
  </si>
  <si>
    <t xml:space="preserve">Халықтың әлеуметтік жағынан әлсіз топтарына коммуналдық тұрғын үй қорының тұрғынжайын сатып алу, соның ішінде:</t>
  </si>
  <si>
    <t xml:space="preserve">Ақжайық ауданы </t>
  </si>
  <si>
    <t xml:space="preserve">Бөкейордасы ауданы </t>
  </si>
  <si>
    <t xml:space="preserve">Бөрлі ауданы </t>
  </si>
  <si>
    <t xml:space="preserve">Жәнібек ауданы </t>
  </si>
  <si>
    <t xml:space="preserve">Қаратөбе ауданы </t>
  </si>
  <si>
    <t xml:space="preserve">Тасқала ауданы </t>
  </si>
  <si>
    <t xml:space="preserve">Теректі ауданы </t>
  </si>
  <si>
    <t xml:space="preserve">Шыңғырлау ауданы </t>
  </si>
  <si>
    <t xml:space="preserve">Облыстың жолаушылар көлігі және автомобиль жолдары басқармасы</t>
  </si>
  <si>
    <t xml:space="preserve">Облыстың жолаушылар көлігі және автомобиль жолдары басқармасының 2025 жылғы 11 ақпандағы №1.1-21/242 хаты</t>
  </si>
  <si>
    <t xml:space="preserve">268.002 "Көлік инфрақұрылымын дамыту"</t>
  </si>
  <si>
    <t xml:space="preserve">БҚО Жаңақала ауданы "Чапаев - Жаңақала - Сайхын" 130-191 шақ. автожолын қайта жаңғырту </t>
  </si>
  <si>
    <t xml:space="preserve">268.028 "Көлiк инфрақұрылымының басым  жобаларын іске асыру"</t>
  </si>
  <si>
    <t xml:space="preserve">"БҚО Бәйтерек ауданы Үлкен Шаған-Переметное-Вечный автожолындағы Деркөл өзені арқылы өтетін көпірді күрделі жөндеу" сметалық құжаттаманы түзету</t>
  </si>
  <si>
    <t xml:space="preserve">"БҚО Бәйтерек ауданы Үлкен Шаған-Переметное-Вечный автожолындағы Деркөл өзені арқылы өтетін көпірді күрделі жөндеу" мемлеткеттік сараптамадан өткізу</t>
  </si>
  <si>
    <t xml:space="preserve">БҚО Бәйтерек ауданы Үлкен Шаған-Переметное-Вечный автожолындағы Деркөл өзені арқылы өтетін көпірді күрделі жөндеу </t>
  </si>
  <si>
    <t xml:space="preserve">                  Приложение 2                </t>
  </si>
  <si>
    <t xml:space="preserve">Передвижки, вносимые на мартовское уточнение областного бюджета на 2025 год </t>
  </si>
  <si>
    <t xml:space="preserve">Администратор бюджетных программ,  № и дата письма</t>
  </si>
  <si>
    <t xml:space="preserve">Наименование программы, объекта</t>
  </si>
  <si>
    <t xml:space="preserve">Сумма перераспределения           (тыс. тенге)</t>
  </si>
  <si>
    <t xml:space="preserve">Примечание</t>
  </si>
  <si>
    <t xml:space="preserve">Всего:</t>
  </si>
  <si>
    <t xml:space="preserve">Управление физической культуры и спорта области </t>
  </si>
  <si>
    <t xml:space="preserve">Письмо управления физической культуры и спорта области №4-22/133 от 27 января 2025 года</t>
  </si>
  <si>
    <t xml:space="preserve">285.006 "Дополнительное образование для детей и юношества по спорту"</t>
  </si>
  <si>
    <t xml:space="preserve">285.003 "Подготовка и участие членов областных сборных команд по различным видам спорта на республиканских и международных спортивных соревнованиях"</t>
  </si>
  <si>
    <t xml:space="preserve">Письмо управления физической культуры и спорта области №4-22/146 от 28 января 2025 года</t>
  </si>
  <si>
    <t xml:space="preserve">285.002 "Проведение спортивных соревнований на областном уровне"</t>
  </si>
  <si>
    <t xml:space="preserve">Управление образования области </t>
  </si>
  <si>
    <t xml:space="preserve">Письмо управления образования области №6-7/613 от 30 января 2025 года</t>
  </si>
  <si>
    <t xml:space="preserve">261.067. "Капитальные расходы подведомственных государственных учреждений и организаций", в том числе:</t>
  </si>
  <si>
    <t xml:space="preserve">Капитальный ремонт КГУ "Областной специальный комплекс "Школа-интернат-колледж" детей с нарушением интелекта"</t>
  </si>
  <si>
    <t xml:space="preserve">261.079. "Реализация мероприятий по социальной и инженерной инфраструктуре в сельских населенных пунктах в рамках проекта "Ауыл-Ел бесігі"", в том числе:</t>
  </si>
  <si>
    <t xml:space="preserve">Капитальный ремонт КГУ "Средная общеобразовательная школа имени Д.Нурпеисова" с.Копжасар Жангалинского района ЗКО</t>
  </si>
  <si>
    <t xml:space="preserve">Управление культуры, развития языков и архивного дела области </t>
  </si>
  <si>
    <t xml:space="preserve">Письмо управления культуры, развития языков и архивного дела области  №5-18/318 от 11 февраля 2025 года</t>
  </si>
  <si>
    <t xml:space="preserve">748.032 "Капитальные расходы подведомственных государственных учреждений и организаций"</t>
  </si>
  <si>
    <t xml:space="preserve">Научно-реставрационные работы (капитальный ремонт) здания «Областного казахского драматического театра имени Х. Букеевой», расположенного по адресу г.Уральск, пр. Н.Назарбаева 185</t>
  </si>
  <si>
    <t xml:space="preserve">Научно-реставрационные работы (капитальный ремонт) здания «Драматический театр имени А.Н. Островского» Управления культуры, развития языков и архивного дела акимата ЗКО, расположенного по адресу г.Уральск, ул.Д. Нурпеисовой 17</t>
  </si>
  <si>
    <t xml:space="preserve">Управление координации занятости и социальных программ области</t>
  </si>
  <si>
    <t xml:space="preserve"> Письмо управления координации занятости и социальных программ области №01-60/145 от 30.01.2025 г.</t>
  </si>
  <si>
    <t xml:space="preserve">256.066 "Оплата услуг поверенному агенту по предоставлению бюджетных кредитов для содействия предпринимательской инициативе молодежи"</t>
  </si>
  <si>
    <t xml:space="preserve">256.001 "Услуги по реализации государственной политики на местном уровне в области обеспечения занятости и реализации социальных программ для населения"</t>
  </si>
  <si>
    <t xml:space="preserve">256.007 "Капитальные расходы государственного органа"</t>
  </si>
  <si>
    <t xml:space="preserve">Управление сельского хозяйства области </t>
  </si>
  <si>
    <t xml:space="preserve">Письмо управления сельского хозяйства области №5-12/186 от 6 февраля 2025 года</t>
  </si>
  <si>
    <t xml:space="preserve">255.056 "Субсидирование ставок вознаграждения при кредитовании, а также лизинге на приобретение сельскохозяйственных животных, техники и технологического оборудования"</t>
  </si>
  <si>
    <t xml:space="preserve">255.092 "Кредитование инвестиционных проектов в агропромышленном комплексе"</t>
  </si>
  <si>
    <t xml:space="preserve">Управление энергетики и жилищно-коммунального хозяйства области</t>
  </si>
  <si>
    <t xml:space="preserve">Письмо управления энергетики и жилищно-коммунального хозяйства области №3-3/173 от 28 января 2025 года</t>
  </si>
  <si>
    <t xml:space="preserve">279.113 "Целевые текущие трансферты нижестоящим бюджетам", том числе:</t>
  </si>
  <si>
    <t xml:space="preserve">Предоставление жилищных сертификатов</t>
  </si>
  <si>
    <t xml:space="preserve">Жангалинский район</t>
  </si>
  <si>
    <t xml:space="preserve">район Бәйтерек</t>
  </si>
  <si>
    <t xml:space="preserve">Казталовский район</t>
  </si>
  <si>
    <t xml:space="preserve">Сырымский район</t>
  </si>
  <si>
    <t xml:space="preserve">город Уральск</t>
  </si>
  <si>
    <t xml:space="preserve">Управление строительства области </t>
  </si>
  <si>
    <t xml:space="preserve">Письмо управления строительства области №3-16/164 от 3 февраля 2025 года</t>
  </si>
  <si>
    <t xml:space="preserve">271.002. "Развитие объектов мобилизационной подготовки и чрезвычайных ситуаций", в том числе:</t>
  </si>
  <si>
    <t xml:space="preserve">Разработка ПСД по объекту "Строительство зданий и сооружении военного городка территориальной обороны войсковой части 99250 расположенной по адресу: Западно-Казахстанская область,Теректинский район,Подстепновский сельский округ, село Подстепное "(2 очередь)</t>
  </si>
  <si>
    <t xml:space="preserve">Корректировка ПСД по объекту "Строительство зданий и сооружении военного городка территориальной обороны войсковой части 99250 расположенной по адресу: Западно-Казахстанская область,Теректинский район,Подстепновский сельский округ, село Подстепное "</t>
  </si>
  <si>
    <t xml:space="preserve">271.009.005 "Кредитование районных (городов областного значения) бюджетов на проектирование и (или) строительство жилья", в том числе:</t>
  </si>
  <si>
    <t xml:space="preserve">Строительство 9-ти этажного многоквартирного жилого дома № 26 в 10 мкр. г. Аксай Бурлинского района ЗКО (без наружных инженерных сетей и благоустройства)</t>
  </si>
  <si>
    <t xml:space="preserve">Строительство 9-ти этажного многоквартирного жилого дома № 27А в 10 мкр. г. Аксай Бурлинского района ЗКО»  (Без наружных инженерных сетей и благоустройства)</t>
  </si>
  <si>
    <t xml:space="preserve">271.113.011 "Целевые текущие трансферты нижестоящим бюджетам"</t>
  </si>
  <si>
    <t xml:space="preserve">Приобретение жилья коммунального жилищного фонда для социально уязвимых слоев населения, в том числе:</t>
  </si>
  <si>
    <t xml:space="preserve">Акжаикский район</t>
  </si>
  <si>
    <t xml:space="preserve">район Байтерек</t>
  </si>
  <si>
    <t xml:space="preserve">Бокейординский район</t>
  </si>
  <si>
    <t xml:space="preserve">Бурлинский район</t>
  </si>
  <si>
    <t xml:space="preserve">Жаинибекский район</t>
  </si>
  <si>
    <t xml:space="preserve">Каратобинский район</t>
  </si>
  <si>
    <t xml:space="preserve">Таскалинский район</t>
  </si>
  <si>
    <t xml:space="preserve">Теректинский район</t>
  </si>
  <si>
    <t xml:space="preserve">Чингирлауский район</t>
  </si>
  <si>
    <t xml:space="preserve">Управление пассажирского транспорта и автомобильных дорог области </t>
  </si>
  <si>
    <t xml:space="preserve">Письмо управления пассажирского транспорта и автомобильных дорог области №1.1-21/242 от 11.02.2025 года</t>
  </si>
  <si>
    <t xml:space="preserve">268.002.015 "Развитие транспортной инфраструктуры"</t>
  </si>
  <si>
    <t xml:space="preserve">Реконструкция автодороги Чапаев-Жангала-Сайхин Жангалинский район ЗКО 130-191 км.</t>
  </si>
  <si>
    <t xml:space="preserve">268.028.015 "Реализация приоритетных проектов транспортной инфраструктуры"</t>
  </si>
  <si>
    <t xml:space="preserve">Корректировка сметной документации  "Капитальный ремонт моста через реку Деркул на автодороге "Б.Чаган-Переметное-Вечный" район Бәйтерек ЗКО"</t>
  </si>
  <si>
    <t xml:space="preserve">Проведение государственной экспертизы "Капитальный ремонт моста через реку Деркул на автодороге "Б.Чаган-Переметное-Вечный" район Бәйтерек ЗКО"</t>
  </si>
  <si>
    <t xml:space="preserve">Капитальный ремонт моста через реку Деркул на автодороге "Б.Чаган-Переметное-Вечный" район Бәйтерек ЗКО</t>
  </si>
  <si>
    <t xml:space="preserve">Передвижки, вносимые на майскую корректировку областного бюджета на 2023 год </t>
  </si>
  <si>
    <t xml:space="preserve">Причина</t>
  </si>
  <si>
    <t xml:space="preserve">268.001.015 Услуги по реализации государственной политики на местном уровне в области транспорта и коммуникаций</t>
  </si>
  <si>
    <t xml:space="preserve">Предоставление услуг программного обеспечения "Универсальная подсиситема СКУД с Smart Bridge" е-кызмет</t>
  </si>
  <si>
    <t xml:space="preserve">268.113.015 Целевые текущие трансферты нижестоящим бюджетам </t>
  </si>
  <si>
    <t xml:space="preserve">Оказание услуг и работ центра качества Национальных дорожных активов (автодорог районного значения в Бокейординском районе)</t>
  </si>
  <si>
    <t xml:space="preserve">Для заключение договора</t>
  </si>
  <si>
    <t xml:space="preserve">Оказание услуг и работ центра качества Национальных дорожных активов (автодорог районного значения в Жанибекском районе)</t>
  </si>
  <si>
    <t xml:space="preserve">Средний ремонту дороги по пр.Абая (от ул.Курмангазы до путепровода 2-База)</t>
  </si>
  <si>
    <t xml:space="preserve">Общая сумма договора - 332 495,0 тыс.тенге. ТОО «АдалАрна». В 2023 году выделено из ГБ 299 295,0 тыс.тенге. </t>
  </si>
  <si>
    <t xml:space="preserve">Средний ремонт подъездной дороги с.Аксуат, Акжаикский район, ЗКО</t>
  </si>
  <si>
    <t xml:space="preserve">Общая сумма договора - 160 105,0 тыс.тенге. ТОО «Орда Жолдары» . В 2022 году из РБ выделено 50 000,0 тыс.тенге и освоено. В 2023 году выделено из МБ 103 987,0 тыс.тенге. </t>
  </si>
  <si>
    <t xml:space="preserve">Субсидирование пассажирских перевозок по социально значимым городским (сельским), пригородным и внутрирайонным сообщениям</t>
  </si>
  <si>
    <t xml:space="preserve">Исполнение исполнительных документов, судебных актов.</t>
  </si>
  <si>
    <t xml:space="preserve">268.114.015 Целевые трансферты на развитие нижестоящим бюджетам </t>
  </si>
  <si>
    <t xml:space="preserve">Реконструкция автомобильной дороги по ул.Надежды от ул.Согласия до ул.Тауелсиздик г.Уральск</t>
  </si>
  <si>
    <t xml:space="preserve">Общая сумма договора - 289 375,0 тыс.тенге. ТОО «АдалАрна» . В 2023 году выделено из ГБ 23 500,0 тыс.тенге. </t>
  </si>
  <si>
    <t xml:space="preserve">Реконструкция дороги по ул.Кендала от от ул.Куспанова до ул.Малина г.Уральска</t>
  </si>
  <si>
    <t xml:space="preserve">Общая сумма договора - 148 978,0 тыс.тенге. ТОО «АдалАрна» . В 2023 году выделено из ГБ 12 700,0 тыс.тенге. </t>
  </si>
  <si>
    <t xml:space="preserve">Реконструкция автомобильной дороги по ул.Панфилова от ул.Исатай батыра до ул.Николая Гастелло, г.Уральска</t>
  </si>
  <si>
    <t xml:space="preserve">Общая сумма договора - 119 795,0 тыс.тенге. ТОО «Жайык Сити» . В 2023 году выделено из ГБ 10 000,0 тыс.тенге. </t>
  </si>
  <si>
    <t xml:space="preserve">Реконструкция участка дороги от ул. Евразийская до ул. Самал г.Уральск</t>
  </si>
  <si>
    <t xml:space="preserve">Общая сумма проекта - 45 022,0 тыс.тенге.</t>
  </si>
  <si>
    <t xml:space="preserve">Передвижки, вносимые на февральскую корректировку областного бюджета на 2023 год </t>
  </si>
  <si>
    <t xml:space="preserve">Сумма перераспределения (тыс. тенге)</t>
  </si>
  <si>
    <t xml:space="preserve">Письмо управления пассажирского транспорта и автомобильных дорог области № от февраля 2023 года  </t>
  </si>
  <si>
    <t xml:space="preserve">268.028.053 Реализация приоритетных проектов транспортной инфраструктуры, в том числе:</t>
  </si>
  <si>
    <t xml:space="preserve">Средний ремонт автомобильной дороги районного значения KL-BK-6  «подъезд к с. Муратсай», км 0-13 Бокейординского района Западно-Казахстанской области</t>
  </si>
  <si>
    <t xml:space="preserve">Конкурс не состоялся</t>
  </si>
  <si>
    <t xml:space="preserve">Средний ремонт автомобильной дороги районного значения KL-BK-6  «подъезд к с. Муратсай», км 13-18 Бокейординского района Западно-Казахстанской области</t>
  </si>
  <si>
    <t xml:space="preserve">Средний ремонт автомобильной дороги районного значения "Беспишен-Кушанколь-Караоба" 15-28 км Казталовского района ЗКО</t>
  </si>
  <si>
    <t xml:space="preserve">Средний ремонт автомобильной дороги районного значения "Беспишен-Кушанколь-Караоба" 28-41 км Казталовского района ЗКО</t>
  </si>
  <si>
    <t xml:space="preserve">Разработка ПСД на "Капитальный ремонт автодороги Жанибек-Таловка-Малый Узень 92-128 км, Жанибекский район (36 км)"</t>
  </si>
  <si>
    <t xml:space="preserve">Экономия по ГЗ</t>
  </si>
  <si>
    <t xml:space="preserve">Средний ремонт автодороги "Жанибек-Таловка-Малый Узень", Жанибекского района ЗКО 33-48 км</t>
  </si>
  <si>
    <t xml:space="preserve">Капитальный ремонт подъездной автомобильной дороги к с.Бударино Акжаикского района, ЗКО</t>
  </si>
  <si>
    <t xml:space="preserve">Объект завешено в 2022 году</t>
  </si>
  <si>
    <t xml:space="preserve">Капитальный ремонт подъездной автомобильной дороги к с.Сұлу көл, района Бәйтерек, ЗКО</t>
  </si>
  <si>
    <t xml:space="preserve">Капитальный ремонт подъездной автомобильной дороги к с.Болашақ, района Бәйтерек, ЗКО</t>
  </si>
  <si>
    <t xml:space="preserve">Средний ремонт покрытия автодороги районного значения подъезда к с.Кыркопа 0-5 км, Жангалинского района ЗКО</t>
  </si>
  <si>
    <t xml:space="preserve">Средний ремонт покрытия автодороги районного значения подъезда к с.Кызылоба 0-1 км, Жангалинского района ЗКО</t>
  </si>
  <si>
    <t xml:space="preserve">Капитальный ремонт подьездной дороги с.Канай Бурлинского р-на ЗКО</t>
  </si>
  <si>
    <t xml:space="preserve">Средний ремонт автомобильной дороги районного значения "Шынгырлау-Акшат-Сегизсай" км 12,6-17 (4,4 км) Шынгырлауского района Западно-Kазахстанской области"</t>
  </si>
  <si>
    <t xml:space="preserve">Средний ремонт автомобильной дороги районного значения "Шынгырлау-Акшат-Сегизсай" км 17-32 (15 км) Шынгырлауского района Западно-Kазахстанской области"</t>
  </si>
  <si>
    <t xml:space="preserve">Средний ремонт автомобильной дороги районного значения "Шынгырлау-Акшат-Сегизсай" км 32-47 (15 км) Шынгырлауского района Западно-Kазахстанской области"</t>
  </si>
  <si>
    <t xml:space="preserve">Средний ремонт автомобильной дороги районного значения KL-SH-10  «подъезд к с.Алмазное», км 0-10  Чингирлауского района Западно-Казахстанской области</t>
  </si>
  <si>
    <t xml:space="preserve">Проведение государственной экспертизы Капитальный ремонт автодороги Барбастау-Акжайык-Индер участок 91-145 км (52 км)</t>
  </si>
  <si>
    <t xml:space="preserve">Проведение государственной экспертизы "Капитальный ремонт автодороги "Чапаев-Жангала-Сайхин 257-307 км" Жангалинский район ЗКО"</t>
  </si>
  <si>
    <t xml:space="preserve">Проведение государственной экспертизы "Капитальный ремонт автодороги "Чапаев-Жангала-Сайхин 307-337 км" Жангалинский район ЗКО"</t>
  </si>
  <si>
    <t xml:space="preserve">Проведение государственной экспертизы "Капитальный ремонт автодороги "Алгай-Жалпактал-Жулдыз-Карасу" 6-104 км (участок 50-70 км, 70-90 км) Казталовский район ЗКО"</t>
  </si>
  <si>
    <t xml:space="preserve">"Средний ремонт автодороги "Таскала-Аккурай-Болашак-гр.РФ 111-126 км"</t>
  </si>
  <si>
    <t xml:space="preserve">Общая сумма договора - 996 443 тыс.тенге. Подрядчик ТОО ДСК Приоритет. В 2022 году выделено из РБ 866 905,0 тыс.тенге и освоено 827 610,9 тыс.тенге, из МБ выделено 45 512,0 тыс.тенге, сумма не освоено .  В 2023 году выделено 84 026 тыс.тенге, для завершение объекта необходимо 84 806,0 тыс.тенге. Выполнено работ 90%.</t>
  </si>
  <si>
    <t xml:space="preserve">"Средний ремонт автодороги "Таскала-Аккурай-Болашак-гр.РФ 126-141 км"</t>
  </si>
  <si>
    <t xml:space="preserve">Общая сумма договора - 1 010 536,0 тыс.тенге. Подрядчик ТОО ДСК Приоритет. В 2022 году выделено из РБ 879 167,0 тыс.тенге и освоено 838 547,7 тыс.тенге. В 2023 году выделено 92 909,0 тыс.тенге, для завершение объекта необходимо 79 080,0 тыс.тенге. Выполнено работ 90%.</t>
  </si>
  <si>
    <t xml:space="preserve">Средний ремонт автодороги "Федоровка-Аксай 73-82 км"</t>
  </si>
  <si>
    <t xml:space="preserve">Общая сумма договора - 534 859,0 тыс.тенге. Подрядчик ТОО Елжас. В 2022 году выделено из РБ 465 327,0 тыс.тенге и освоено 465 282,8 тыс.тенге.  Для завершение объекта необходимо  69 532,0 тыс.тенге. Работа выполнено 98%.</t>
  </si>
  <si>
    <t xml:space="preserve">Средний ремонт автодороги "Федоровка-Аксай 43-58 км"</t>
  </si>
  <si>
    <t xml:space="preserve">Общая сумма договора - 843 634,0 тыс.тенге. Подрядчик ТОО Айдана. В 2021 году выделено из РБ 446 968,0 тыс.тенге из МБ 50,0 тыс.тенге а в 2022 году выделено из РБ 143 577,0 тыс.тенге и освоено 145 146,8 тыс.тенге, из МБ выделено 253 077,0 тыс.тенге и освоено 33 586,4 тыс.тенге.  Для завершение объекта необходимо 219 453,0 тыс.тенге. Выполнено работ 70%.</t>
  </si>
  <si>
    <t xml:space="preserve">Средний ремонт автодороги "Таскала-Аккурай-Болашак-гр РФ  96-111 км"</t>
  </si>
  <si>
    <t xml:space="preserve">Общая сумма договора - 1 030 973,0 тыс.тенге. Подрядчик ТОО ДСК Приоритет. В 2022 году выделено из РБ 721 682,0 тыс.тенге и освоено 228 977,6 тыс.тенге, из МБ выделено 309 292,0 тыс.тенге, сумма не освоено .  Для завершение объекта необходимо 801 996,0 тыс.тенге. Выполнено работ 20%.</t>
  </si>
  <si>
    <t xml:space="preserve">"Средний ремонт автодороги Аксай-Чингирлау 51-69 км"</t>
  </si>
  <si>
    <t xml:space="preserve">Общая сумма договора - 460 816,0 тыс.тенге. Подрядчик ТОО ДСК Приоритет. В 2022 году выделено из РБ 400 911,0 тыс.тенге, освоено 340 110,0 тыс.тенге, из МБ выделено 70 000,0 тыс.тенге.  Для завершение объекта необходимо 50 706,0 тыс.тенге. Работа выполнено 98%.</t>
  </si>
  <si>
    <t xml:space="preserve">Капитальный ремонт подъездной дороги с.Тайпак Акжаикского района ЗКО (2,35 км)</t>
  </si>
  <si>
    <t xml:space="preserve">Общая сумма договора - 219 246,0 тыс.тенге. Подрядчик ТОО "Жайык Сити". На  2022 году выделено из РБ 156 844,0 тыс.тенге, освоено 114 696,1 тыс.тенге.  Необходимо для завершение. Выполнено работ 40%.</t>
  </si>
  <si>
    <t xml:space="preserve">Капитальный ремонт подъездной дороги к п.Узынколь Теректинского района ЗКО</t>
  </si>
  <si>
    <t xml:space="preserve">Общая сумма договора - 646 345,0 тыс.тенге. Подрядчик ТОО "ДСК Приоритет". На  2022 году выделено из РБ выделено 573 805,0 тыс.тенге, освоено 465 823,3 тыс.тенге. Из МБ выделено 100 000,0 сумма не освоено.  Необходимо для завершение. Выполнено работ 60%.</t>
  </si>
  <si>
    <t xml:space="preserve">Капитальный и средний ремонт подьездной автомобильной дороги к с.Октябрьское, район Бәйтерек ЗКО</t>
  </si>
  <si>
    <t xml:space="preserve">Общая сумма договора - 465 343,0 тыс.тенге. Подрядчик ТОО "ДСК Приоритет". На  2022 году выделено из РБ 325 741,0 тыс.тенге, освоено 328 564,2 тыс.тенге, из МБ выделено 139 603,0 тыс.тенге, освоено 40 098,2 тыс.тенге.  Необходимо для завершение. Выполнено работ 60%.</t>
  </si>
  <si>
    <t xml:space="preserve">Средный ремонт подъездной дороги 0-14 км села Кособа Сырымского района Западно-Казахстанской области</t>
  </si>
  <si>
    <t xml:space="preserve">Общая сумма договора - 982 121,0 тыс.тенге. Подрядчик ТОО "Тоби". На  2022 году выделено из РБ 62 430,0 тыс.тенге, освоено 62 430,0 тыс.тенге, в 2023 году выделено 540 697,0 тыс.тенге. Необходимо для продолжение работ. Выполнено работ загатовка материалов.</t>
  </si>
  <si>
    <t xml:space="preserve">Капитальный ремонт подъездной автомобильной дороги к с.Өркен, района Бәйтерек, ЗКО</t>
  </si>
  <si>
    <t xml:space="preserve">Общая сумма договора - 1 005 114,0 тыс.тенге. Подрядчик ТОО ДСК Приоритет. В 2022 году выделено из РБ 703 580,0 тыс.тенге и освоено 375 778,5 тыс.тенге.  В 2023 году выделено 301 533,0 тыс.тенге, для завершение объекта необходимо 327 792,0 тыс.тенге. Выполнено работ 30%.</t>
  </si>
  <si>
    <t xml:space="preserve">Капитальный ремонт подъездной дороги к с.Актау Таскалинского района ЗКО</t>
  </si>
  <si>
    <t xml:space="preserve">Общая сумма договора - 241 998 тыс.тенге. Подрядчик ТОО ДСК Приоритет. В 2022 году выделено из РБ 210 490,0 тыс.тенге и освоено 209 089,1 тыс.тенге.  В 2023 году выделено 31 452 тыс.тенге, для завершение объекта необходимо 1457,0 тыс.тенге. Выполнено работ 90%.</t>
  </si>
  <si>
    <t xml:space="preserve">Капитальный ремонт подъездной автодороги к п.Бирлик Таскалинского района ЗКО</t>
  </si>
  <si>
    <t xml:space="preserve">Общая сумма договора - 135 129,0 тыс.тенге. Подрядчик ТОО Ануш Курылыс. В 2022 году выделено из РБ 95 970,0 тыс.тенге и освоено 94 589,9 тыс.тенге.  В 2023 году выделено 33 918,0 тыс.тенге, для завершение объекта необходимо 6 621,0 тыс.тенге. Выполнено работ 80%.</t>
  </si>
  <si>
    <t xml:space="preserve">Средний ремонт автомобильной дороги Жанибек-Таловка-Малый Узень 27-33 (6 км), Жанибекского района ЗКО</t>
  </si>
  <si>
    <t xml:space="preserve">Общая сумма договора - 436 088,0 тыс.тенге. Подрядчик ТОО Тоби. В 2022 году выделено из РБ 305 262,0 тыс.тенге и освоено 298 897,1 тыс.тенге.  В 2023 году выделено 130 826,0 тыс.тенге, для завершение объекта необходимо 6 364,0 тыс.тенге. Выполнено работ 50%.</t>
  </si>
  <si>
    <t xml:space="preserve">Капитальный ремонт подъездной автомобильной дороги к п.Достык Таскалинского района, ЗКО</t>
  </si>
  <si>
    <t xml:space="preserve">Общая сумма договора - 227 879,0 тыс.тенге. Подрядчик ТОО Тоби. В 2022 году выделено из РБ 198 844,0 тыс.тенге и освоено 194 785,4 тыс.тенге.  В 2023 году выделено 29 617,0 тыс.тенге, для завершение объекта необходимо 3 477,0 тыс.тенге. Выполнено работ 90%.</t>
  </si>
  <si>
    <t xml:space="preserve">Средний ремонт автомобильной  дороги к с.Раздольное-2, 10-21,4 км, района Бәйтерек, ЗКО</t>
  </si>
  <si>
    <t xml:space="preserve">Общая сумма договора - 576 606,0 тыс.тенге. Подрядчик ТОО Айдана. В 2022 году выделено из РБ 461 285,0 тыс.тенге и освоено 325 142,4 тыс.тенге.  В 2023 году выделено 115 322,0 тыс.тенге, для завершение объекта необходимо 136 142,0 тыс.тенге. Выполнено работ 40%.</t>
  </si>
  <si>
    <t xml:space="preserve">Разработка ПСД на капитальный ремонт автомобильной дороги районного значения "Беспишен-Кушанколь-Караоба" 15-45 км (30 км) Казталовского района ЗКО</t>
  </si>
  <si>
    <t xml:space="preserve">На разработку ПСД</t>
  </si>
  <si>
    <t xml:space="preserve">Разработка ПСД на капитальный ремонт автомобильной дороги районного значения "Беспишен-Кушанколь-Караоба" 45-76 км (31 км) Казталовского района ЗКО</t>
  </si>
  <si>
    <t xml:space="preserve">Восстановление (замена) шести водопропускных труб 0-82 км, поврежденных в результате паводка 2022 г. на автодороге "Федоровка-Аксай" ЗКО (ЧС)</t>
  </si>
  <si>
    <t xml:space="preserve">Общая сумма договора - 195367,0 тыс.тенге. Подрядчик ТОО "Елжас". На 2022 год из РБ выделено 109 482,0 тыс.тенге. Необходимо для завершение. Выполнено работ 80%.</t>
  </si>
  <si>
    <t xml:space="preserve">В рамках "Ауыл Ел-бесігі"</t>
  </si>
  <si>
    <t xml:space="preserve">Капитальный ремонт дорог по улицам  Бергалиева, М.Утемисова, Г.Бокейханова, А.Кусаинова, К.Сагырбайулы в с.Сайхин Бокейординского района </t>
  </si>
  <si>
    <t xml:space="preserve">Капитальный ремонт автомобильных дорог протяженностью 4 км улиц 1-Мая, Курмангазы, Астана, К.Мендалиев, Х.Доспанова и №17 улиц села Жангала Жангалинского района ЗКО</t>
  </si>
  <si>
    <t xml:space="preserve">Капитальный ремонт автомобильных дорог по улицам Мажитова и Абдрахманова в с. Жанибек, Жанибекского района, ЗКО</t>
  </si>
  <si>
    <t xml:space="preserve">Общая сумма договора - 120 105,0 тыс.тенге. Подрядчик ТОО Жайык Сити. В 2022 году выделено и освоено из МБ 23 000,0 тыс.тенге.  В 2023 году выделено 80 000,0 тыс.тенге, для завершение объекта необходимо 17 105,0 тыс.тенге. Выполнено работ 20%.</t>
  </si>
  <si>
    <t xml:space="preserve">Капитальный ремонт автомобильной дороги улиц Целинная, Победа, Ю.Гагарина, М.Утемисова в с.Шынгырлау Чингирлауского района ЗКО</t>
  </si>
  <si>
    <t xml:space="preserve">удорожание после корректировки</t>
  </si>
  <si>
    <t xml:space="preserve">Капитальный ремонт автомобильной дороги улиц Казахстанская, С.Датова, Луговая, Аксайская, А.Молдагуловой, К.Рахимова, С.Искалиева в с. Шынгырлау Чингирлауского района ЗКО</t>
  </si>
  <si>
    <t xml:space="preserve">Капитальный ремонт автомобильной дороги улиц Д.Хамитова, М.Маметова, Г.Муратбаева, Амангельды в с.Шынгырлау Чингирлауского района ЗКО</t>
  </si>
  <si>
    <t xml:space="preserve">Капитальный ремонт автомобильной дороги улиц Кунакай, Д.Бесчасова, М.Жукова, Казимова в с.Шынгырлау Чингирлауского района ЗКО</t>
  </si>
  <si>
    <t xml:space="preserve">Капитальный ремонт автомобильных дорог улиц села Актау, Таскалинского района, ЗКО</t>
  </si>
  <si>
    <t xml:space="preserve">Подрядчик ТОО Тоби</t>
  </si>
</sst>
</file>

<file path=xl/styles.xml><?xml version="1.0" encoding="utf-8"?>
<styleSheet xmlns="http://schemas.openxmlformats.org/spreadsheetml/2006/main">
  <numFmts count="12">
    <numFmt numFmtId="164" formatCode="General"/>
    <numFmt numFmtId="165" formatCode="000"/>
    <numFmt numFmtId="166" formatCode="_-* #,##0&quot;р.&quot;_-;\-* #,##0&quot;р.&quot;_-;_-* &quot;-р.&quot;_-;_-@_-"/>
    <numFmt numFmtId="167" formatCode="_-\Т* #,##0_-;&quot;-Т&quot;* #,##0_-;_-\Т* \-_-;_-@_-"/>
    <numFmt numFmtId="168" formatCode="0%"/>
    <numFmt numFmtId="169" formatCode="_-* #,##0.00_р_._-;\-* #,##0.00_р_._-;_-* \-??_р_._-;_-@_-"/>
    <numFmt numFmtId="170" formatCode="_-* #,##0.00_-;\-* #,##0.00_-;_-* \-??_-;_-@_-"/>
    <numFmt numFmtId="171" formatCode="_-* #,##0.00\ _₽_-;\-* #,##0.00\ _₽_-;_-* \-??\ _₽_-;_-@_-"/>
    <numFmt numFmtId="172" formatCode="#,##0_ ;\-#,##0\ "/>
    <numFmt numFmtId="173" formatCode="#,##0&quot;р.&quot;;\-#,##0&quot;р.&quot;"/>
    <numFmt numFmtId="174" formatCode="#,##0"/>
    <numFmt numFmtId="175"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2"/>
      <name val="KZ Times New Roman"/>
      <family val="1"/>
      <charset val="204"/>
    </font>
    <font>
      <sz val="8"/>
      <color rgb="FF000000"/>
      <name val="Arial"/>
      <family val="2"/>
      <charset val="204"/>
    </font>
    <font>
      <sz val="12"/>
      <color rgb="FF000000"/>
      <name val="Times New Roman"/>
      <family val="1"/>
      <charset val="204"/>
    </font>
    <font>
      <sz val="11"/>
      <color rgb="FF000000"/>
      <name val="Calibri"/>
      <family val="2"/>
    </font>
    <font>
      <sz val="10"/>
      <name val="Arial"/>
      <family val="2"/>
      <charset val="204"/>
    </font>
    <font>
      <sz val="10"/>
      <name val="Times New Roman"/>
      <family val="1"/>
      <charset val="204"/>
    </font>
    <font>
      <sz val="10"/>
      <name val="Arial Cyr"/>
      <family val="0"/>
      <charset val="204"/>
    </font>
    <font>
      <sz val="14"/>
      <color rgb="FFFF0000"/>
      <name val="Times New Roman"/>
      <family val="1"/>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i val="true"/>
      <sz val="14"/>
      <name val="Times New Roman"/>
      <family val="1"/>
      <charset val="204"/>
    </font>
    <font>
      <sz val="12"/>
      <name val="Times New Roman"/>
      <family val="1"/>
      <charset val="204"/>
    </font>
    <font>
      <sz val="14"/>
      <color rgb="FF000000"/>
      <name val="Calibri"/>
      <family val="2"/>
      <charset val="204"/>
    </font>
    <font>
      <b val="true"/>
      <i val="true"/>
      <sz val="14"/>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center" vertical="top" textRotation="0" wrapText="true" indent="0" shrinkToFit="false"/>
      <protection locked="true" hidden="false"/>
    </xf>
    <xf numFmtId="164" fontId="5" fillId="0" borderId="1"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7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0" borderId="0" xfId="35"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7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3" borderId="2" xfId="76" applyFont="true" applyBorder="true" applyAlignment="true" applyProtection="false">
      <alignment horizontal="center" vertical="center" textRotation="0" wrapText="true" indent="0" shrinkToFit="false"/>
      <protection locked="true" hidden="false"/>
    </xf>
    <xf numFmtId="164" fontId="14" fillId="3" borderId="2" xfId="48" applyFont="true" applyBorder="true" applyAlignment="true" applyProtection="false">
      <alignment horizontal="center" vertical="center" textRotation="0" wrapText="true" indent="0" shrinkToFit="false"/>
      <protection locked="true" hidden="false"/>
    </xf>
    <xf numFmtId="174" fontId="14" fillId="3" borderId="2" xfId="48" applyFont="true" applyBorder="true" applyAlignment="true" applyProtection="false">
      <alignment horizontal="center" vertical="center" textRotation="0" wrapText="true" indent="0" shrinkToFit="false"/>
      <protection locked="true" hidden="false"/>
    </xf>
    <xf numFmtId="164" fontId="14" fillId="2" borderId="2" xfId="76" applyFont="true" applyBorder="true" applyAlignment="true" applyProtection="false">
      <alignment horizontal="center" vertical="center" textRotation="0" wrapText="true" indent="0" shrinkToFit="false"/>
      <protection locked="true" hidden="false"/>
    </xf>
    <xf numFmtId="164" fontId="14" fillId="2" borderId="2" xfId="48" applyFont="true" applyBorder="true" applyAlignment="true" applyProtection="false">
      <alignment horizontal="center" vertical="center" textRotation="0" wrapText="true" indent="0" shrinkToFit="false"/>
      <protection locked="true" hidden="false"/>
    </xf>
    <xf numFmtId="174" fontId="14" fillId="2" borderId="2" xfId="48" applyFont="true" applyBorder="true" applyAlignment="true" applyProtection="false">
      <alignment horizontal="center" vertical="center" textRotation="0" wrapText="true" indent="0" shrinkToFit="false"/>
      <protection locked="true" hidden="false"/>
    </xf>
    <xf numFmtId="164" fontId="13" fillId="2" borderId="2" xfId="48"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48" applyFont="true" applyBorder="true" applyAlignment="true" applyProtection="false">
      <alignment horizontal="center" vertical="center" textRotation="0" wrapText="true" indent="0" shrinkToFit="false"/>
      <protection locked="true" hidden="false"/>
    </xf>
    <xf numFmtId="17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74" fontId="13" fillId="2" borderId="2" xfId="48"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74" fontId="15" fillId="4" borderId="2" xfId="0" applyFont="true" applyBorder="true" applyAlignment="true" applyProtection="false">
      <alignment horizontal="center" vertical="center" textRotation="0" wrapText="false" indent="0" shrinkToFit="false"/>
      <protection locked="true" hidden="false"/>
    </xf>
    <xf numFmtId="174" fontId="13" fillId="4"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48" applyFont="true" applyBorder="true" applyAlignment="true" applyProtection="false">
      <alignment horizontal="left" vertical="center" textRotation="0" wrapText="true" indent="0" shrinkToFit="false"/>
      <protection locked="true" hidden="false"/>
    </xf>
    <xf numFmtId="17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74" fontId="16" fillId="2" borderId="2" xfId="0" applyFont="true" applyBorder="true" applyAlignment="true" applyProtection="false">
      <alignment horizontal="center" vertical="center" textRotation="0" wrapText="false" indent="0" shrinkToFit="false"/>
      <protection locked="true" hidden="false"/>
    </xf>
    <xf numFmtId="17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48" applyFont="true" applyBorder="true" applyAlignment="true" applyProtection="false">
      <alignment horizontal="left" vertical="center" textRotation="0" wrapText="true" indent="0" shrinkToFit="false"/>
      <protection locked="true" hidden="false"/>
    </xf>
    <xf numFmtId="174" fontId="13"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7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48" applyFont="true" applyBorder="true" applyAlignment="true" applyProtection="false">
      <alignment horizontal="general" vertical="center" textRotation="0" wrapText="true" indent="0" shrinkToFit="false"/>
      <protection locked="true" hidden="false"/>
    </xf>
    <xf numFmtId="174" fontId="19" fillId="2" borderId="2" xfId="0" applyFont="true" applyBorder="true" applyAlignment="false" applyProtection="false">
      <alignment horizontal="general" vertical="bottom" textRotation="0" wrapText="false" indent="0" shrinkToFit="false"/>
      <protection locked="true" hidden="false"/>
    </xf>
    <xf numFmtId="174" fontId="20" fillId="2" borderId="2" xfId="0" applyFont="true" applyBorder="true" applyAlignment="false" applyProtection="false">
      <alignment horizontal="general" vertical="bottom" textRotation="0" wrapText="false" indent="0" shrinkToFit="false"/>
      <protection locked="true" hidden="false"/>
    </xf>
    <xf numFmtId="174" fontId="13"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false" indent="0" shrinkToFit="false"/>
      <protection locked="true" hidden="false"/>
    </xf>
    <xf numFmtId="175" fontId="13" fillId="0"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0" borderId="2" xfId="76"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4" fontId="21"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74" fontId="18" fillId="0" borderId="2" xfId="0" applyFont="true" applyBorder="true" applyAlignment="true" applyProtection="false">
      <alignment horizontal="center" vertical="center" textRotation="0" wrapText="false" indent="0" shrinkToFit="false"/>
      <protection locked="true" hidden="false"/>
    </xf>
    <xf numFmtId="164" fontId="13" fillId="2" borderId="2" xfId="76" applyFont="true" applyBorder="true" applyAlignment="true" applyProtection="false">
      <alignment horizontal="center" vertical="center" textRotation="0" wrapText="true" indent="0" shrinkToFit="false"/>
      <protection locked="true" hidden="false"/>
    </xf>
    <xf numFmtId="174" fontId="13" fillId="2" borderId="2" xfId="0" applyFont="true" applyBorder="true" applyAlignment="true" applyProtection="false">
      <alignment horizontal="general" vertical="center" textRotation="0" wrapText="true" indent="0" shrinkToFit="false"/>
      <protection locked="true" hidden="false"/>
    </xf>
    <xf numFmtId="174" fontId="18" fillId="0" borderId="2" xfId="33" applyFont="true" applyBorder="true" applyAlignment="true" applyProtection="false">
      <alignment horizontal="left" vertical="center" textRotation="0" wrapText="true" indent="0" shrinkToFit="false"/>
      <protection locked="true" hidden="false"/>
    </xf>
    <xf numFmtId="174" fontId="18" fillId="2" borderId="2" xfId="33"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center" vertical="center" textRotation="0" wrapText="true" indent="0" shrinkToFit="false"/>
      <protection locked="true" hidden="false"/>
    </xf>
    <xf numFmtId="174" fontId="15"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center" textRotation="0" wrapText="fals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74" fontId="13" fillId="2" borderId="2" xfId="0" applyFont="true" applyBorder="true" applyAlignment="true" applyProtection="false">
      <alignment horizontal="center" vertical="top" textRotation="0" wrapText="true" indent="0" shrinkToFit="false"/>
      <protection locked="true" hidden="false"/>
    </xf>
    <xf numFmtId="164" fontId="14" fillId="3" borderId="3" xfId="76" applyFont="true" applyBorder="true" applyAlignment="true" applyProtection="false">
      <alignment horizontal="center" vertical="center" textRotation="0" wrapText="true" indent="0" shrinkToFit="false"/>
      <protection locked="true" hidden="false"/>
    </xf>
    <xf numFmtId="164" fontId="14" fillId="3" borderId="4" xfId="48" applyFont="true" applyBorder="true" applyAlignment="true" applyProtection="false">
      <alignment horizontal="center" vertical="center" textRotation="0" wrapText="true" indent="0" shrinkToFit="false"/>
      <protection locked="true" hidden="false"/>
    </xf>
    <xf numFmtId="174" fontId="14" fillId="3" borderId="4" xfId="48" applyFont="true" applyBorder="true" applyAlignment="true" applyProtection="false">
      <alignment horizontal="center" vertical="center" textRotation="0" wrapText="true" indent="0" shrinkToFit="false"/>
      <protection locked="true" hidden="false"/>
    </xf>
    <xf numFmtId="164" fontId="14" fillId="3" borderId="5" xfId="48"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74" fontId="16" fillId="4"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4" fontId="13" fillId="2" borderId="2" xfId="25"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74" fontId="19" fillId="2"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7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cellXfs>
  <cellStyles count="26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Column5" xfId="21"/>
    <cellStyle name="Heading 1" xfId="22"/>
    <cellStyle name="Heading3" xfId="23"/>
    <cellStyle name="Name4" xfId="24"/>
    <cellStyle name="Normal 2 2" xfId="25"/>
    <cellStyle name="S4" xfId="26"/>
    <cellStyle name="S8" xfId="27"/>
    <cellStyle name="Денежный [0] 2" xfId="28"/>
    <cellStyle name="Денежный [0] 2 2" xfId="29"/>
    <cellStyle name="Денежный [0] 3" xfId="30"/>
    <cellStyle name="Обычный 10" xfId="31"/>
    <cellStyle name="Обычный 2" xfId="32"/>
    <cellStyle name="Обычный 2 10" xfId="33"/>
    <cellStyle name="Обычный 2 11" xfId="34"/>
    <cellStyle name="Обычный 2 2" xfId="35"/>
    <cellStyle name="Обычный 2 2 10" xfId="36"/>
    <cellStyle name="Обычный 2 2 2" xfId="37"/>
    <cellStyle name="Обычный 2 2 2 2" xfId="38"/>
    <cellStyle name="Обычный 2 2 2 3" xfId="39"/>
    <cellStyle name="Обычный 2 2 3" xfId="40"/>
    <cellStyle name="Обычный 2 2 5" xfId="41"/>
    <cellStyle name="Обычный 2 3" xfId="42"/>
    <cellStyle name="Обычный 2 3 2" xfId="43"/>
    <cellStyle name="Обычный 2 3 3" xfId="44"/>
    <cellStyle name="Обычный 2 3 4" xfId="45"/>
    <cellStyle name="Обычный 2 5" xfId="46"/>
    <cellStyle name="Обычный 3" xfId="47"/>
    <cellStyle name="Обычный 3 2" xfId="48"/>
    <cellStyle name="Обычный 3 2 2" xfId="49"/>
    <cellStyle name="Обычный 3 3" xfId="50"/>
    <cellStyle name="Обычный 3 3 2" xfId="51"/>
    <cellStyle name="Обычный 3 3 2 2" xfId="52"/>
    <cellStyle name="Обычный 3 3 3" xfId="53"/>
    <cellStyle name="Обычный 3 3 3 2" xfId="54"/>
    <cellStyle name="Обычный 3 4" xfId="55"/>
    <cellStyle name="Обычный 3 4 2" xfId="56"/>
    <cellStyle name="Обычный 3 5" xfId="57"/>
    <cellStyle name="Обычный 3 5 2" xfId="58"/>
    <cellStyle name="Обычный 3 5 3" xfId="59"/>
    <cellStyle name="Обычный 3 6" xfId="60"/>
    <cellStyle name="Обычный 4" xfId="61"/>
    <cellStyle name="Обычный 4 2" xfId="62"/>
    <cellStyle name="Обычный 4 2 5" xfId="63"/>
    <cellStyle name="Обычный 4 3" xfId="64"/>
    <cellStyle name="Обычный 4 4" xfId="65"/>
    <cellStyle name="Обычный 5" xfId="66"/>
    <cellStyle name="Обычный 5 2" xfId="67"/>
    <cellStyle name="Обычный 5 2 2" xfId="68"/>
    <cellStyle name="Обычный 5 3" xfId="69"/>
    <cellStyle name="Обычный 6" xfId="70"/>
    <cellStyle name="Обычный 6 2" xfId="71"/>
    <cellStyle name="Обычный 7" xfId="72"/>
    <cellStyle name="Обычный 7 2" xfId="73"/>
    <cellStyle name="Обычный 8" xfId="74"/>
    <cellStyle name="Обычный 8 2 3" xfId="75"/>
    <cellStyle name="Обычный_Предвижки на июньское уточнение на ОБК" xfId="76"/>
    <cellStyle name="Процентный 2" xfId="77"/>
    <cellStyle name="Процентный 3" xfId="78"/>
    <cellStyle name="Стиль 1" xfId="79"/>
    <cellStyle name="Стиль 1 2" xfId="80"/>
    <cellStyle name="Финансовый 2" xfId="81"/>
    <cellStyle name="Финансовый 2 2" xfId="82"/>
    <cellStyle name="Финансовый 2 3" xfId="83"/>
    <cellStyle name="Финансовый 2 3 2" xfId="84"/>
    <cellStyle name="Финансовый 2 3 2 2" xfId="85"/>
    <cellStyle name="Финансовый 2 3 2 2 2" xfId="86"/>
    <cellStyle name="Финансовый 2 3 2 3" xfId="87"/>
    <cellStyle name="Финансовый 2 3 2 3 2" xfId="88"/>
    <cellStyle name="Финансовый 2 3 2 4" xfId="89"/>
    <cellStyle name="Финансовый 2 3 3" xfId="90"/>
    <cellStyle name="Финансовый 2 3 3 2" xfId="91"/>
    <cellStyle name="Финансовый 2 3 4" xfId="92"/>
    <cellStyle name="Финансовый 2 3 4 2" xfId="93"/>
    <cellStyle name="Финансовый 2 3 5" xfId="94"/>
    <cellStyle name="Финансовый 2 3 5 2" xfId="95"/>
    <cellStyle name="Финансовый 2 3 6" xfId="96"/>
    <cellStyle name="Финансовый 2 3 6 2" xfId="97"/>
    <cellStyle name="Финансовый 2 3 7" xfId="98"/>
    <cellStyle name="Финансовый 2 4" xfId="99"/>
    <cellStyle name="Финансовый 3" xfId="100"/>
    <cellStyle name="Финансовый 3 10" xfId="101"/>
    <cellStyle name="Финансовый 3 10 2" xfId="102"/>
    <cellStyle name="Финансовый 3 11" xfId="103"/>
    <cellStyle name="Финансовый 3 11 2" xfId="104"/>
    <cellStyle name="Финансовый 3 12" xfId="105"/>
    <cellStyle name="Финансовый 3 12 2" xfId="106"/>
    <cellStyle name="Финансовый 3 13" xfId="107"/>
    <cellStyle name="Финансовый 3 14" xfId="108"/>
    <cellStyle name="Финансовый 3 15" xfId="109"/>
    <cellStyle name="Финансовый 3 16" xfId="110"/>
    <cellStyle name="Финансовый 3 2" xfId="111"/>
    <cellStyle name="Финансовый 3 2 2" xfId="112"/>
    <cellStyle name="Финансовый 3 2 2 2" xfId="113"/>
    <cellStyle name="Финансовый 3 2 3" xfId="114"/>
    <cellStyle name="Финансовый 3 2 4" xfId="115"/>
    <cellStyle name="Финансовый 3 2 5" xfId="116"/>
    <cellStyle name="Финансовый 3 3" xfId="117"/>
    <cellStyle name="Финансовый 3 3 2" xfId="118"/>
    <cellStyle name="Финансовый 3 3 2 2" xfId="119"/>
    <cellStyle name="Финансовый 3 3 3" xfId="120"/>
    <cellStyle name="Финансовый 3 3 4" xfId="121"/>
    <cellStyle name="Финансовый 3 4" xfId="122"/>
    <cellStyle name="Финансовый 3 4 10" xfId="123"/>
    <cellStyle name="Финансовый 3 4 11" xfId="124"/>
    <cellStyle name="Финансовый 3 4 2" xfId="125"/>
    <cellStyle name="Финансовый 3 4 2 2" xfId="126"/>
    <cellStyle name="Финансовый 3 4 2 2 2" xfId="127"/>
    <cellStyle name="Финансовый 3 4 2 3" xfId="128"/>
    <cellStyle name="Финансовый 3 4 2 3 2" xfId="129"/>
    <cellStyle name="Финансовый 3 4 2 4" xfId="130"/>
    <cellStyle name="Финансовый 3 4 2 5" xfId="131"/>
    <cellStyle name="Финансовый 3 4 2 6" xfId="132"/>
    <cellStyle name="Финансовый 3 4 2 7" xfId="133"/>
    <cellStyle name="Финансовый 3 4 3" xfId="134"/>
    <cellStyle name="Финансовый 3 4 3 2" xfId="135"/>
    <cellStyle name="Финансовый 3 4 3 2 2" xfId="136"/>
    <cellStyle name="Финансовый 3 4 3 3" xfId="137"/>
    <cellStyle name="Финансовый 3 4 3 3 2" xfId="138"/>
    <cellStyle name="Финансовый 3 4 3 4" xfId="139"/>
    <cellStyle name="Финансовый 3 4 3 5" xfId="140"/>
    <cellStyle name="Финансовый 3 4 3 6" xfId="141"/>
    <cellStyle name="Финансовый 3 4 3 7" xfId="142"/>
    <cellStyle name="Финансовый 3 4 4" xfId="143"/>
    <cellStyle name="Финансовый 3 4 4 2" xfId="144"/>
    <cellStyle name="Финансовый 3 4 4 2 2" xfId="145"/>
    <cellStyle name="Финансовый 3 4 4 3" xfId="146"/>
    <cellStyle name="Финансовый 3 4 4 3 2" xfId="147"/>
    <cellStyle name="Финансовый 3 4 4 4" xfId="148"/>
    <cellStyle name="Финансовый 3 4 4 5" xfId="149"/>
    <cellStyle name="Финансовый 3 4 4 6" xfId="150"/>
    <cellStyle name="Финансовый 3 4 4 7" xfId="151"/>
    <cellStyle name="Финансовый 3 4 5" xfId="152"/>
    <cellStyle name="Финансовый 3 4 6" xfId="153"/>
    <cellStyle name="Финансовый 3 4 6 2" xfId="154"/>
    <cellStyle name="Финансовый 3 4 7" xfId="155"/>
    <cellStyle name="Финансовый 3 4 7 2" xfId="156"/>
    <cellStyle name="Финансовый 3 4 8" xfId="157"/>
    <cellStyle name="Финансовый 3 4 9" xfId="158"/>
    <cellStyle name="Финансовый 3 5" xfId="159"/>
    <cellStyle name="Финансовый 3 5 10" xfId="160"/>
    <cellStyle name="Финансовый 3 5 10 2" xfId="161"/>
    <cellStyle name="Финансовый 3 5 11" xfId="162"/>
    <cellStyle name="Финансовый 3 5 12" xfId="163"/>
    <cellStyle name="Финансовый 3 5 13" xfId="164"/>
    <cellStyle name="Финансовый 3 5 14" xfId="165"/>
    <cellStyle name="Финансовый 3 5 2" xfId="166"/>
    <cellStyle name="Финансовый 3 5 2 2" xfId="167"/>
    <cellStyle name="Финансовый 3 5 2 2 2" xfId="168"/>
    <cellStyle name="Финансовый 3 5 2 2 2 2" xfId="169"/>
    <cellStyle name="Финансовый 3 5 2 2 3" xfId="170"/>
    <cellStyle name="Финансовый 3 5 2 2 3 2" xfId="171"/>
    <cellStyle name="Финансовый 3 5 2 2 4" xfId="172"/>
    <cellStyle name="Финансовый 3 5 2 3" xfId="173"/>
    <cellStyle name="Финансовый 3 5 2 3 2" xfId="174"/>
    <cellStyle name="Финансовый 3 5 2 4" xfId="175"/>
    <cellStyle name="Финансовый 3 5 2 4 2" xfId="176"/>
    <cellStyle name="Финансовый 3 5 2 5" xfId="177"/>
    <cellStyle name="Финансовый 3 5 3" xfId="178"/>
    <cellStyle name="Финансовый 3 5 3 2" xfId="179"/>
    <cellStyle name="Финансовый 3 5 3 2 2" xfId="180"/>
    <cellStyle name="Финансовый 3 5 3 3" xfId="181"/>
    <cellStyle name="Финансовый 3 5 3 3 2" xfId="182"/>
    <cellStyle name="Финансовый 3 5 3 4" xfId="183"/>
    <cellStyle name="Финансовый 3 5 4" xfId="184"/>
    <cellStyle name="Финансовый 3 5 4 2" xfId="185"/>
    <cellStyle name="Финансовый 3 5 4 2 2" xfId="186"/>
    <cellStyle name="Финансовый 3 5 4 3" xfId="187"/>
    <cellStyle name="Финансовый 3 5 4 3 2" xfId="188"/>
    <cellStyle name="Финансовый 3 5 4 4" xfId="189"/>
    <cellStyle name="Финансовый 3 5 5" xfId="190"/>
    <cellStyle name="Финансовый 3 5 5 2" xfId="191"/>
    <cellStyle name="Финансовый 3 5 6" xfId="192"/>
    <cellStyle name="Финансовый 3 5 6 2" xfId="193"/>
    <cellStyle name="Финансовый 3 5 7" xfId="194"/>
    <cellStyle name="Финансовый 3 5 7 2" xfId="195"/>
    <cellStyle name="Финансовый 3 5 8" xfId="196"/>
    <cellStyle name="Финансовый 3 5 8 2" xfId="197"/>
    <cellStyle name="Финансовый 3 5 9" xfId="198"/>
    <cellStyle name="Финансовый 3 5 9 2" xfId="199"/>
    <cellStyle name="Финансовый 3 6" xfId="200"/>
    <cellStyle name="Финансовый 3 6 10" xfId="201"/>
    <cellStyle name="Финансовый 3 6 11" xfId="202"/>
    <cellStyle name="Финансовый 3 6 2" xfId="203"/>
    <cellStyle name="Финансовый 3 6 2 2" xfId="204"/>
    <cellStyle name="Финансовый 3 6 2 2 2" xfId="205"/>
    <cellStyle name="Финансовый 3 6 2 3" xfId="206"/>
    <cellStyle name="Финансовый 3 6 2 3 2" xfId="207"/>
    <cellStyle name="Финансовый 3 6 2 4" xfId="208"/>
    <cellStyle name="Финансовый 3 6 3" xfId="209"/>
    <cellStyle name="Финансовый 3 6 3 2" xfId="210"/>
    <cellStyle name="Финансовый 3 6 4" xfId="211"/>
    <cellStyle name="Финансовый 3 6 4 2" xfId="212"/>
    <cellStyle name="Финансовый 3 6 5" xfId="213"/>
    <cellStyle name="Финансовый 3 6 5 2" xfId="214"/>
    <cellStyle name="Финансовый 3 6 6" xfId="215"/>
    <cellStyle name="Финансовый 3 6 6 2" xfId="216"/>
    <cellStyle name="Финансовый 3 6 7" xfId="217"/>
    <cellStyle name="Финансовый 3 6 7 2" xfId="218"/>
    <cellStyle name="Финансовый 3 6 8" xfId="219"/>
    <cellStyle name="Финансовый 3 6 9" xfId="220"/>
    <cellStyle name="Финансовый 3 7" xfId="221"/>
    <cellStyle name="Финансовый 3 7 2" xfId="222"/>
    <cellStyle name="Финансовый 3 7 2 2" xfId="223"/>
    <cellStyle name="Финансовый 3 7 3" xfId="224"/>
    <cellStyle name="Финансовый 3 7 3 2" xfId="225"/>
    <cellStyle name="Финансовый 3 7 4" xfId="226"/>
    <cellStyle name="Финансовый 3 7 4 2" xfId="227"/>
    <cellStyle name="Финансовый 3 7 5" xfId="228"/>
    <cellStyle name="Финансовый 3 7 6" xfId="229"/>
    <cellStyle name="Финансовый 3 7 7" xfId="230"/>
    <cellStyle name="Финансовый 3 7 8" xfId="231"/>
    <cellStyle name="Финансовый 3 8" xfId="232"/>
    <cellStyle name="Финансовый 3 8 2" xfId="233"/>
    <cellStyle name="Финансовый 3 8 2 2" xfId="234"/>
    <cellStyle name="Финансовый 3 8 3" xfId="235"/>
    <cellStyle name="Финансовый 3 8 3 2" xfId="236"/>
    <cellStyle name="Финансовый 3 8 4" xfId="237"/>
    <cellStyle name="Финансовый 3 8 4 2" xfId="238"/>
    <cellStyle name="Финансовый 3 8 5" xfId="239"/>
    <cellStyle name="Финансовый 3 8 6" xfId="240"/>
    <cellStyle name="Финансовый 3 8 7" xfId="241"/>
    <cellStyle name="Финансовый 3 8 8" xfId="242"/>
    <cellStyle name="Финансовый 3 9" xfId="243"/>
    <cellStyle name="Финансовый 3 9 2" xfId="244"/>
    <cellStyle name="Финансовый 3 9 2 2" xfId="245"/>
    <cellStyle name="Финансовый 3 9 3" xfId="246"/>
    <cellStyle name="Финансовый 3 9 3 2" xfId="247"/>
    <cellStyle name="Финансовый 3 9 4" xfId="248"/>
    <cellStyle name="Финансовый 3 9 5" xfId="249"/>
    <cellStyle name="Финансовый 3 9 6" xfId="250"/>
    <cellStyle name="Финансовый 3 9 7" xfId="251"/>
    <cellStyle name="Финансовый 4" xfId="252"/>
    <cellStyle name="Финансовый 4 2" xfId="253"/>
    <cellStyle name="Финансовый 5" xfId="254"/>
    <cellStyle name="Финансовый 6" xfId="255"/>
    <cellStyle name="Финансовый 6 2" xfId="256"/>
    <cellStyle name="Финансовый 6 2 2" xfId="257"/>
    <cellStyle name="Финансовый 6 3" xfId="258"/>
    <cellStyle name="Финансовый 6 4" xfId="259"/>
    <cellStyle name="Финансовый 7" xfId="260"/>
    <cellStyle name="Финансовый 7 2" xfId="261"/>
    <cellStyle name="Финансовый 7 2 2" xfId="262"/>
    <cellStyle name="Финансовый 7 2 2 2" xfId="263"/>
    <cellStyle name="Финансовый 7 2 2 2 2" xfId="264"/>
    <cellStyle name="Финансовый 7 2 2 3" xfId="265"/>
    <cellStyle name="Финансовый 7 2 2 3 2" xfId="266"/>
    <cellStyle name="Финансовый 7 2 2 4" xfId="267"/>
    <cellStyle name="Финансовый 7 2 2 5" xfId="268"/>
    <cellStyle name="Финансовый 7 2 3" xfId="269"/>
    <cellStyle name="Финансовый 7 2 3 2" xfId="270"/>
    <cellStyle name="Финансовый 7 2 4" xfId="271"/>
    <cellStyle name="Финансовый 7 2 4 2" xfId="272"/>
    <cellStyle name="Финансовый 7 2 5" xfId="273"/>
    <cellStyle name="Финансовый 7 2 6" xfId="274"/>
    <cellStyle name="Финансовый 7 3" xfId="275"/>
    <cellStyle name="Финансовый 7 3 2" xfId="276"/>
    <cellStyle name="Финансовый 7 3 3" xfId="277"/>
    <cellStyle name="Финансовый 7 4" xfId="278"/>
    <cellStyle name="Финансовый 7 4 2" xfId="279"/>
    <cellStyle name="Финансовый 7 4 3" xfId="280"/>
    <cellStyle name="Финансовый 8" xfId="2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960</xdr:colOff>
      <xdr:row>31</xdr:row>
      <xdr:rowOff>0</xdr:rowOff>
    </xdr:from>
    <xdr:to>
      <xdr:col>1</xdr:col>
      <xdr:colOff>368280</xdr:colOff>
      <xdr:row>32</xdr:row>
      <xdr:rowOff>143280</xdr:rowOff>
    </xdr:to>
    <xdr:sp>
      <xdr:nvSpPr>
        <xdr:cNvPr id="0"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4"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2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21"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2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2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24"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25"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26"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27"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28"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29"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30"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31"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3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3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3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3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3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3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3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3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4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4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4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4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44"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4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4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4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4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4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5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51"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5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5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54"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55"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5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5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5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5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6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6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6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6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6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6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6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6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68"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6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7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7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7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7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7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75"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7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7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78"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79"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8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8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8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8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8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8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8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8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8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8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9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9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92"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9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9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9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9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9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9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99"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0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31040</xdr:colOff>
      <xdr:row>32</xdr:row>
      <xdr:rowOff>143280</xdr:rowOff>
    </xdr:to>
    <xdr:sp>
      <xdr:nvSpPr>
        <xdr:cNvPr id="101" name="Text Box 772"/>
        <xdr:cNvSpPr/>
      </xdr:nvSpPr>
      <xdr:spPr>
        <a:xfrm>
          <a:off x="2113920" y="14235480"/>
          <a:ext cx="13104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02"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03"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0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0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0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0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0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0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1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1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1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1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1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1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16"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1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1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1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2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2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2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23"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2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2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126"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127"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128"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129"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130"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441720</xdr:colOff>
      <xdr:row>32</xdr:row>
      <xdr:rowOff>143280</xdr:rowOff>
    </xdr:to>
    <xdr:sp>
      <xdr:nvSpPr>
        <xdr:cNvPr id="131" name="Text Box 772"/>
        <xdr:cNvSpPr/>
      </xdr:nvSpPr>
      <xdr:spPr>
        <a:xfrm>
          <a:off x="2342880" y="14235480"/>
          <a:ext cx="21276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32"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33"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3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3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3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3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3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3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4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4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4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4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4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4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46"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4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4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4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5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5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5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53"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5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5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56"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57"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5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5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6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6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6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6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6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6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6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6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6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6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70"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7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7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7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7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7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7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77"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7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7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80"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81"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8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8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84"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8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8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8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8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8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9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91"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9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93"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194"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95"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96"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97"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98"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199"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200"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1</xdr:row>
      <xdr:rowOff>0</xdr:rowOff>
    </xdr:from>
    <xdr:to>
      <xdr:col>1</xdr:col>
      <xdr:colOff>368280</xdr:colOff>
      <xdr:row>32</xdr:row>
      <xdr:rowOff>143280</xdr:rowOff>
    </xdr:to>
    <xdr:sp>
      <xdr:nvSpPr>
        <xdr:cNvPr id="201" name="Text Box 772"/>
        <xdr:cNvSpPr/>
      </xdr:nvSpPr>
      <xdr:spPr>
        <a:xfrm>
          <a:off x="2342880" y="14235480"/>
          <a:ext cx="139320" cy="476640"/>
        </a:xfrm>
        <a:prstGeom prst="rect">
          <a:avLst/>
        </a:prstGeom>
        <a:noFill/>
        <a:ln w="0">
          <a:noFill/>
        </a:ln>
      </xdr:spPr>
      <xdr:style>
        <a:lnRef idx="0"/>
        <a:fillRef idx="0"/>
        <a:effectRef idx="0"/>
        <a:fontRef idx="minor"/>
      </xdr:style>
    </xdr:sp>
    <xdr:clientData/>
  </xdr:twoCellAnchor>
  <xdr:twoCellAnchor editAs="oneCell">
    <xdr:from>
      <xdr:col>1</xdr:col>
      <xdr:colOff>212760</xdr:colOff>
      <xdr:row>31</xdr:row>
      <xdr:rowOff>0</xdr:rowOff>
    </xdr:from>
    <xdr:to>
      <xdr:col>1</xdr:col>
      <xdr:colOff>368280</xdr:colOff>
      <xdr:row>32</xdr:row>
      <xdr:rowOff>143280</xdr:rowOff>
    </xdr:to>
    <xdr:sp>
      <xdr:nvSpPr>
        <xdr:cNvPr id="202" name="Text Box 772"/>
        <xdr:cNvSpPr/>
      </xdr:nvSpPr>
      <xdr:spPr>
        <a:xfrm>
          <a:off x="2326680" y="14235480"/>
          <a:ext cx="155520" cy="4766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31040</xdr:colOff>
      <xdr:row>32</xdr:row>
      <xdr:rowOff>143280</xdr:rowOff>
    </xdr:to>
    <xdr:sp>
      <xdr:nvSpPr>
        <xdr:cNvPr id="203" name="Text Box 772"/>
        <xdr:cNvSpPr/>
      </xdr:nvSpPr>
      <xdr:spPr>
        <a:xfrm>
          <a:off x="2113920" y="14235480"/>
          <a:ext cx="131040" cy="47664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04"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05"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0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0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0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0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1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1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1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1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1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1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1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1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18"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1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2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2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2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2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2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25"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2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2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441720</xdr:colOff>
      <xdr:row>30</xdr:row>
      <xdr:rowOff>247320</xdr:rowOff>
    </xdr:to>
    <xdr:sp>
      <xdr:nvSpPr>
        <xdr:cNvPr id="228" name="Text Box 772"/>
        <xdr:cNvSpPr/>
      </xdr:nvSpPr>
      <xdr:spPr>
        <a:xfrm>
          <a:off x="2342880" y="13902120"/>
          <a:ext cx="21276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441720</xdr:colOff>
      <xdr:row>30</xdr:row>
      <xdr:rowOff>247320</xdr:rowOff>
    </xdr:to>
    <xdr:sp>
      <xdr:nvSpPr>
        <xdr:cNvPr id="229" name="Text Box 772"/>
        <xdr:cNvSpPr/>
      </xdr:nvSpPr>
      <xdr:spPr>
        <a:xfrm>
          <a:off x="2342880" y="13902120"/>
          <a:ext cx="21276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441720</xdr:colOff>
      <xdr:row>30</xdr:row>
      <xdr:rowOff>247320</xdr:rowOff>
    </xdr:to>
    <xdr:sp>
      <xdr:nvSpPr>
        <xdr:cNvPr id="230" name="Text Box 772"/>
        <xdr:cNvSpPr/>
      </xdr:nvSpPr>
      <xdr:spPr>
        <a:xfrm>
          <a:off x="2342880" y="13902120"/>
          <a:ext cx="21276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441720</xdr:colOff>
      <xdr:row>30</xdr:row>
      <xdr:rowOff>247320</xdr:rowOff>
    </xdr:to>
    <xdr:sp>
      <xdr:nvSpPr>
        <xdr:cNvPr id="231" name="Text Box 772"/>
        <xdr:cNvSpPr/>
      </xdr:nvSpPr>
      <xdr:spPr>
        <a:xfrm>
          <a:off x="2342880" y="13902120"/>
          <a:ext cx="21276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441720</xdr:colOff>
      <xdr:row>30</xdr:row>
      <xdr:rowOff>247320</xdr:rowOff>
    </xdr:to>
    <xdr:sp>
      <xdr:nvSpPr>
        <xdr:cNvPr id="232" name="Text Box 772"/>
        <xdr:cNvSpPr/>
      </xdr:nvSpPr>
      <xdr:spPr>
        <a:xfrm>
          <a:off x="2342880" y="13902120"/>
          <a:ext cx="21276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33"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34"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3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3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3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3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3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4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4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4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4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4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4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4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47"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4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4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5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5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5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5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54"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5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5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57"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58"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5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6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6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6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6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6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6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6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6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6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6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7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71"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7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7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7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7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7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7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78"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7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8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81"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82"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8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8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8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8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8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8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8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9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9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9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9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9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295"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9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9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9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29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0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0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02"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0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31040</xdr:colOff>
      <xdr:row>30</xdr:row>
      <xdr:rowOff>247320</xdr:rowOff>
    </xdr:to>
    <xdr:sp>
      <xdr:nvSpPr>
        <xdr:cNvPr id="304" name="Text Box 772"/>
        <xdr:cNvSpPr/>
      </xdr:nvSpPr>
      <xdr:spPr>
        <a:xfrm>
          <a:off x="2113920" y="13902120"/>
          <a:ext cx="13104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05"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06"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0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0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0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1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1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1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1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1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1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1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1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1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19"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2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2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2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2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2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2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26"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2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2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441720</xdr:colOff>
      <xdr:row>30</xdr:row>
      <xdr:rowOff>247320</xdr:rowOff>
    </xdr:to>
    <xdr:sp>
      <xdr:nvSpPr>
        <xdr:cNvPr id="329" name="Text Box 772"/>
        <xdr:cNvSpPr/>
      </xdr:nvSpPr>
      <xdr:spPr>
        <a:xfrm>
          <a:off x="2342880" y="13902120"/>
          <a:ext cx="21276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441720</xdr:colOff>
      <xdr:row>30</xdr:row>
      <xdr:rowOff>247320</xdr:rowOff>
    </xdr:to>
    <xdr:sp>
      <xdr:nvSpPr>
        <xdr:cNvPr id="330" name="Text Box 772"/>
        <xdr:cNvSpPr/>
      </xdr:nvSpPr>
      <xdr:spPr>
        <a:xfrm>
          <a:off x="2342880" y="13902120"/>
          <a:ext cx="21276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441720</xdr:colOff>
      <xdr:row>30</xdr:row>
      <xdr:rowOff>247320</xdr:rowOff>
    </xdr:to>
    <xdr:sp>
      <xdr:nvSpPr>
        <xdr:cNvPr id="331" name="Text Box 772"/>
        <xdr:cNvSpPr/>
      </xdr:nvSpPr>
      <xdr:spPr>
        <a:xfrm>
          <a:off x="2342880" y="13902120"/>
          <a:ext cx="21276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441720</xdr:colOff>
      <xdr:row>30</xdr:row>
      <xdr:rowOff>247320</xdr:rowOff>
    </xdr:to>
    <xdr:sp>
      <xdr:nvSpPr>
        <xdr:cNvPr id="332" name="Text Box 772"/>
        <xdr:cNvSpPr/>
      </xdr:nvSpPr>
      <xdr:spPr>
        <a:xfrm>
          <a:off x="2342880" y="13902120"/>
          <a:ext cx="21276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441720</xdr:colOff>
      <xdr:row>30</xdr:row>
      <xdr:rowOff>247320</xdr:rowOff>
    </xdr:to>
    <xdr:sp>
      <xdr:nvSpPr>
        <xdr:cNvPr id="333" name="Text Box 772"/>
        <xdr:cNvSpPr/>
      </xdr:nvSpPr>
      <xdr:spPr>
        <a:xfrm>
          <a:off x="2342880" y="13902120"/>
          <a:ext cx="21276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441720</xdr:colOff>
      <xdr:row>30</xdr:row>
      <xdr:rowOff>247320</xdr:rowOff>
    </xdr:to>
    <xdr:sp>
      <xdr:nvSpPr>
        <xdr:cNvPr id="334" name="Text Box 772"/>
        <xdr:cNvSpPr/>
      </xdr:nvSpPr>
      <xdr:spPr>
        <a:xfrm>
          <a:off x="2342880" y="13902120"/>
          <a:ext cx="21276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35"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36"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3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3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3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4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4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4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4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4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4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4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4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4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49"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5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5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5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5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5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5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56"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5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5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59"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60"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6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6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6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6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6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6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6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6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6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7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7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7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73"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7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7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7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7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7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7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80"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8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8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83"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84"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8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8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87"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8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8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9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9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9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9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94"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9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96"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397"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98"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399"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400"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401"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402"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403"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228960</xdr:colOff>
      <xdr:row>30</xdr:row>
      <xdr:rowOff>0</xdr:rowOff>
    </xdr:from>
    <xdr:to>
      <xdr:col>1</xdr:col>
      <xdr:colOff>368280</xdr:colOff>
      <xdr:row>30</xdr:row>
      <xdr:rowOff>247320</xdr:rowOff>
    </xdr:to>
    <xdr:sp>
      <xdr:nvSpPr>
        <xdr:cNvPr id="404" name="Text Box 772"/>
        <xdr:cNvSpPr/>
      </xdr:nvSpPr>
      <xdr:spPr>
        <a:xfrm>
          <a:off x="2342880" y="13902120"/>
          <a:ext cx="139320" cy="247320"/>
        </a:xfrm>
        <a:prstGeom prst="rect">
          <a:avLst/>
        </a:prstGeom>
        <a:noFill/>
        <a:ln w="0">
          <a:noFill/>
        </a:ln>
      </xdr:spPr>
      <xdr:style>
        <a:lnRef idx="0"/>
        <a:fillRef idx="0"/>
        <a:effectRef idx="0"/>
        <a:fontRef idx="minor"/>
      </xdr:style>
    </xdr:sp>
    <xdr:clientData/>
  </xdr:twoCellAnchor>
  <xdr:twoCellAnchor editAs="oneCell">
    <xdr:from>
      <xdr:col>1</xdr:col>
      <xdr:colOff>212760</xdr:colOff>
      <xdr:row>30</xdr:row>
      <xdr:rowOff>0</xdr:rowOff>
    </xdr:from>
    <xdr:to>
      <xdr:col>1</xdr:col>
      <xdr:colOff>368280</xdr:colOff>
      <xdr:row>30</xdr:row>
      <xdr:rowOff>247320</xdr:rowOff>
    </xdr:to>
    <xdr:sp>
      <xdr:nvSpPr>
        <xdr:cNvPr id="405" name="Text Box 772"/>
        <xdr:cNvSpPr/>
      </xdr:nvSpPr>
      <xdr:spPr>
        <a:xfrm>
          <a:off x="2326680" y="13902120"/>
          <a:ext cx="155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31040</xdr:colOff>
      <xdr:row>30</xdr:row>
      <xdr:rowOff>247320</xdr:rowOff>
    </xdr:to>
    <xdr:sp>
      <xdr:nvSpPr>
        <xdr:cNvPr id="406" name="Text Box 772"/>
        <xdr:cNvSpPr/>
      </xdr:nvSpPr>
      <xdr:spPr>
        <a:xfrm>
          <a:off x="2113920" y="13902120"/>
          <a:ext cx="13104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31</xdr:row>
      <xdr:rowOff>0</xdr:rowOff>
    </xdr:from>
    <xdr:to>
      <xdr:col>1</xdr:col>
      <xdr:colOff>373320</xdr:colOff>
      <xdr:row>33</xdr:row>
      <xdr:rowOff>9360</xdr:rowOff>
    </xdr:to>
    <xdr:sp>
      <xdr:nvSpPr>
        <xdr:cNvPr id="407"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408"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0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1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1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1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13"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1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1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1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17"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18"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1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2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421"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2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23"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2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2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2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27"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428"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2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3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431"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432"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433"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434"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435"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436"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437"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438"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3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4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4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4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43"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4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4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4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47"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48"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4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5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451"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5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53"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5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5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5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57"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458"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5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6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461"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462"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63"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6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6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6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67"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68"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6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7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7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7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73"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7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475"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7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77"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78"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7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8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8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482"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83"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48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2</xdr:row>
      <xdr:rowOff>237960</xdr:rowOff>
    </xdr:to>
    <xdr:sp>
      <xdr:nvSpPr>
        <xdr:cNvPr id="485" name="Text Box 772"/>
        <xdr:cNvSpPr/>
      </xdr:nvSpPr>
      <xdr:spPr>
        <a:xfrm>
          <a:off x="2346120" y="1187316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2</xdr:row>
      <xdr:rowOff>237960</xdr:rowOff>
    </xdr:to>
    <xdr:sp>
      <xdr:nvSpPr>
        <xdr:cNvPr id="486" name="Text Box 772"/>
        <xdr:cNvSpPr/>
      </xdr:nvSpPr>
      <xdr:spPr>
        <a:xfrm>
          <a:off x="2346120" y="1187316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87"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88"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89"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90"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91"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92"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93"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94"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95"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96"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97"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498"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2</xdr:row>
      <xdr:rowOff>237960</xdr:rowOff>
    </xdr:to>
    <xdr:sp>
      <xdr:nvSpPr>
        <xdr:cNvPr id="499" name="Text Box 772"/>
        <xdr:cNvSpPr/>
      </xdr:nvSpPr>
      <xdr:spPr>
        <a:xfrm>
          <a:off x="2346120" y="1187316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00"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01"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02"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03"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04"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05"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2</xdr:row>
      <xdr:rowOff>237960</xdr:rowOff>
    </xdr:to>
    <xdr:sp>
      <xdr:nvSpPr>
        <xdr:cNvPr id="506" name="Text Box 772"/>
        <xdr:cNvSpPr/>
      </xdr:nvSpPr>
      <xdr:spPr>
        <a:xfrm>
          <a:off x="2346120" y="1187316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07"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32840</xdr:colOff>
      <xdr:row>33</xdr:row>
      <xdr:rowOff>28800</xdr:rowOff>
    </xdr:to>
    <xdr:sp>
      <xdr:nvSpPr>
        <xdr:cNvPr id="508" name="Text Box 772"/>
        <xdr:cNvSpPr/>
      </xdr:nvSpPr>
      <xdr:spPr>
        <a:xfrm>
          <a:off x="2113920" y="11873160"/>
          <a:ext cx="132840" cy="5050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09"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10"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1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1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13"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1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1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1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17"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18"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1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2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2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2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23"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2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2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2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27"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28"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2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30"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3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3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533"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534"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535"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536"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537"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439920</xdr:colOff>
      <xdr:row>33</xdr:row>
      <xdr:rowOff>9360</xdr:rowOff>
    </xdr:to>
    <xdr:sp>
      <xdr:nvSpPr>
        <xdr:cNvPr id="538" name="Text Box 772"/>
        <xdr:cNvSpPr/>
      </xdr:nvSpPr>
      <xdr:spPr>
        <a:xfrm>
          <a:off x="2346120" y="11873160"/>
          <a:ext cx="2077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39"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40"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4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4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43"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4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4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4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47"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48"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4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5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5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5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53"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5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5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5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57"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58"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5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60"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6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6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63"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64"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6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6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67"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68"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6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7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7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7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73"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74"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7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7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77"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78"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79"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80"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81"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82"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83"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3</xdr:row>
      <xdr:rowOff>9360</xdr:rowOff>
    </xdr:to>
    <xdr:sp>
      <xdr:nvSpPr>
        <xdr:cNvPr id="584" name="Text Box 772"/>
        <xdr:cNvSpPr/>
      </xdr:nvSpPr>
      <xdr:spPr>
        <a:xfrm>
          <a:off x="2346120" y="11873160"/>
          <a:ext cx="14112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85"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3</xdr:row>
      <xdr:rowOff>9360</xdr:rowOff>
    </xdr:to>
    <xdr:sp>
      <xdr:nvSpPr>
        <xdr:cNvPr id="586" name="Text Box 772"/>
        <xdr:cNvSpPr/>
      </xdr:nvSpPr>
      <xdr:spPr>
        <a:xfrm>
          <a:off x="2321280" y="11873160"/>
          <a:ext cx="165960" cy="48564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2</xdr:row>
      <xdr:rowOff>237960</xdr:rowOff>
    </xdr:to>
    <xdr:sp>
      <xdr:nvSpPr>
        <xdr:cNvPr id="587" name="Text Box 772"/>
        <xdr:cNvSpPr/>
      </xdr:nvSpPr>
      <xdr:spPr>
        <a:xfrm>
          <a:off x="2346120" y="1187316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2</xdr:row>
      <xdr:rowOff>237960</xdr:rowOff>
    </xdr:to>
    <xdr:sp>
      <xdr:nvSpPr>
        <xdr:cNvPr id="588" name="Text Box 772"/>
        <xdr:cNvSpPr/>
      </xdr:nvSpPr>
      <xdr:spPr>
        <a:xfrm>
          <a:off x="2346120" y="1187316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89"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90"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91"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92"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93"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94"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95"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96"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97"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98"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599"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600"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2</xdr:row>
      <xdr:rowOff>237960</xdr:rowOff>
    </xdr:to>
    <xdr:sp>
      <xdr:nvSpPr>
        <xdr:cNvPr id="601" name="Text Box 772"/>
        <xdr:cNvSpPr/>
      </xdr:nvSpPr>
      <xdr:spPr>
        <a:xfrm>
          <a:off x="2346120" y="1187316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602"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603"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604"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605"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606"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607"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1</xdr:row>
      <xdr:rowOff>0</xdr:rowOff>
    </xdr:from>
    <xdr:to>
      <xdr:col>1</xdr:col>
      <xdr:colOff>373320</xdr:colOff>
      <xdr:row>32</xdr:row>
      <xdr:rowOff>237960</xdr:rowOff>
    </xdr:to>
    <xdr:sp>
      <xdr:nvSpPr>
        <xdr:cNvPr id="608" name="Text Box 772"/>
        <xdr:cNvSpPr/>
      </xdr:nvSpPr>
      <xdr:spPr>
        <a:xfrm>
          <a:off x="2346120" y="1187316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1</xdr:row>
      <xdr:rowOff>0</xdr:rowOff>
    </xdr:from>
    <xdr:to>
      <xdr:col>1</xdr:col>
      <xdr:colOff>373320</xdr:colOff>
      <xdr:row>32</xdr:row>
      <xdr:rowOff>237960</xdr:rowOff>
    </xdr:to>
    <xdr:sp>
      <xdr:nvSpPr>
        <xdr:cNvPr id="609" name="Text Box 772"/>
        <xdr:cNvSpPr/>
      </xdr:nvSpPr>
      <xdr:spPr>
        <a:xfrm>
          <a:off x="2321280" y="11873160"/>
          <a:ext cx="16596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32840</xdr:colOff>
      <xdr:row>33</xdr:row>
      <xdr:rowOff>28800</xdr:rowOff>
    </xdr:to>
    <xdr:sp>
      <xdr:nvSpPr>
        <xdr:cNvPr id="610" name="Text Box 772"/>
        <xdr:cNvSpPr/>
      </xdr:nvSpPr>
      <xdr:spPr>
        <a:xfrm>
          <a:off x="2113920" y="11873160"/>
          <a:ext cx="132840" cy="5050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11"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12"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1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1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1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16"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1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1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1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20"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21"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2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2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2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25"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26"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2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2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2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30"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31"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32"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3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3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439920</xdr:colOff>
      <xdr:row>32</xdr:row>
      <xdr:rowOff>9000</xdr:rowOff>
    </xdr:to>
    <xdr:sp>
      <xdr:nvSpPr>
        <xdr:cNvPr id="635" name="Text Box 772"/>
        <xdr:cNvSpPr/>
      </xdr:nvSpPr>
      <xdr:spPr>
        <a:xfrm>
          <a:off x="2346120" y="11635200"/>
          <a:ext cx="2077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439920</xdr:colOff>
      <xdr:row>32</xdr:row>
      <xdr:rowOff>9000</xdr:rowOff>
    </xdr:to>
    <xdr:sp>
      <xdr:nvSpPr>
        <xdr:cNvPr id="636" name="Text Box 772"/>
        <xdr:cNvSpPr/>
      </xdr:nvSpPr>
      <xdr:spPr>
        <a:xfrm>
          <a:off x="2346120" y="11635200"/>
          <a:ext cx="2077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439920</xdr:colOff>
      <xdr:row>32</xdr:row>
      <xdr:rowOff>9000</xdr:rowOff>
    </xdr:to>
    <xdr:sp>
      <xdr:nvSpPr>
        <xdr:cNvPr id="637" name="Text Box 772"/>
        <xdr:cNvSpPr/>
      </xdr:nvSpPr>
      <xdr:spPr>
        <a:xfrm>
          <a:off x="2346120" y="11635200"/>
          <a:ext cx="2077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439920</xdr:colOff>
      <xdr:row>32</xdr:row>
      <xdr:rowOff>9000</xdr:rowOff>
    </xdr:to>
    <xdr:sp>
      <xdr:nvSpPr>
        <xdr:cNvPr id="638" name="Text Box 772"/>
        <xdr:cNvSpPr/>
      </xdr:nvSpPr>
      <xdr:spPr>
        <a:xfrm>
          <a:off x="2346120" y="11635200"/>
          <a:ext cx="2077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439920</xdr:colOff>
      <xdr:row>32</xdr:row>
      <xdr:rowOff>9000</xdr:rowOff>
    </xdr:to>
    <xdr:sp>
      <xdr:nvSpPr>
        <xdr:cNvPr id="639" name="Text Box 772"/>
        <xdr:cNvSpPr/>
      </xdr:nvSpPr>
      <xdr:spPr>
        <a:xfrm>
          <a:off x="2346120" y="11635200"/>
          <a:ext cx="2077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40"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41"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4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4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4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4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46"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4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4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4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50"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51"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5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5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54"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5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56"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5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5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5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60"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61"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6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6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64"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65"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66"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6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6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6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70"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71"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7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7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7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7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76"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7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78"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7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80"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81"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8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8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8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685"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86"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68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1</xdr:row>
      <xdr:rowOff>238320</xdr:rowOff>
    </xdr:to>
    <xdr:sp>
      <xdr:nvSpPr>
        <xdr:cNvPr id="688" name="Text Box 772"/>
        <xdr:cNvSpPr/>
      </xdr:nvSpPr>
      <xdr:spPr>
        <a:xfrm>
          <a:off x="2346120" y="1163520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1</xdr:row>
      <xdr:rowOff>238320</xdr:rowOff>
    </xdr:to>
    <xdr:sp>
      <xdr:nvSpPr>
        <xdr:cNvPr id="689" name="Text Box 772"/>
        <xdr:cNvSpPr/>
      </xdr:nvSpPr>
      <xdr:spPr>
        <a:xfrm>
          <a:off x="2346120" y="1163520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690"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691"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692"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693"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694"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695"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696"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697"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698"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699"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00"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01"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1</xdr:row>
      <xdr:rowOff>238320</xdr:rowOff>
    </xdr:to>
    <xdr:sp>
      <xdr:nvSpPr>
        <xdr:cNvPr id="702" name="Text Box 772"/>
        <xdr:cNvSpPr/>
      </xdr:nvSpPr>
      <xdr:spPr>
        <a:xfrm>
          <a:off x="2346120" y="1163520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03"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04"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05"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06"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07"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08"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1</xdr:row>
      <xdr:rowOff>238320</xdr:rowOff>
    </xdr:to>
    <xdr:sp>
      <xdr:nvSpPr>
        <xdr:cNvPr id="709" name="Text Box 772"/>
        <xdr:cNvSpPr/>
      </xdr:nvSpPr>
      <xdr:spPr>
        <a:xfrm>
          <a:off x="2346120" y="1163520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10"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32840</xdr:colOff>
      <xdr:row>32</xdr:row>
      <xdr:rowOff>28800</xdr:rowOff>
    </xdr:to>
    <xdr:sp>
      <xdr:nvSpPr>
        <xdr:cNvPr id="711" name="Text Box 772"/>
        <xdr:cNvSpPr/>
      </xdr:nvSpPr>
      <xdr:spPr>
        <a:xfrm>
          <a:off x="2113920" y="11635200"/>
          <a:ext cx="132840" cy="5050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12"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13"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1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1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16"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1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1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1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20"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21"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2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2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2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2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26"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2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2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2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30"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31"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3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33"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3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3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439920</xdr:colOff>
      <xdr:row>32</xdr:row>
      <xdr:rowOff>9000</xdr:rowOff>
    </xdr:to>
    <xdr:sp>
      <xdr:nvSpPr>
        <xdr:cNvPr id="736" name="Text Box 772"/>
        <xdr:cNvSpPr/>
      </xdr:nvSpPr>
      <xdr:spPr>
        <a:xfrm>
          <a:off x="2346120" y="11635200"/>
          <a:ext cx="2077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439920</xdr:colOff>
      <xdr:row>32</xdr:row>
      <xdr:rowOff>9000</xdr:rowOff>
    </xdr:to>
    <xdr:sp>
      <xdr:nvSpPr>
        <xdr:cNvPr id="737" name="Text Box 772"/>
        <xdr:cNvSpPr/>
      </xdr:nvSpPr>
      <xdr:spPr>
        <a:xfrm>
          <a:off x="2346120" y="11635200"/>
          <a:ext cx="2077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439920</xdr:colOff>
      <xdr:row>32</xdr:row>
      <xdr:rowOff>9000</xdr:rowOff>
    </xdr:to>
    <xdr:sp>
      <xdr:nvSpPr>
        <xdr:cNvPr id="738" name="Text Box 772"/>
        <xdr:cNvSpPr/>
      </xdr:nvSpPr>
      <xdr:spPr>
        <a:xfrm>
          <a:off x="2346120" y="11635200"/>
          <a:ext cx="2077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439920</xdr:colOff>
      <xdr:row>32</xdr:row>
      <xdr:rowOff>9000</xdr:rowOff>
    </xdr:to>
    <xdr:sp>
      <xdr:nvSpPr>
        <xdr:cNvPr id="739" name="Text Box 772"/>
        <xdr:cNvSpPr/>
      </xdr:nvSpPr>
      <xdr:spPr>
        <a:xfrm>
          <a:off x="2346120" y="11635200"/>
          <a:ext cx="2077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439920</xdr:colOff>
      <xdr:row>32</xdr:row>
      <xdr:rowOff>9000</xdr:rowOff>
    </xdr:to>
    <xdr:sp>
      <xdr:nvSpPr>
        <xdr:cNvPr id="740" name="Text Box 772"/>
        <xdr:cNvSpPr/>
      </xdr:nvSpPr>
      <xdr:spPr>
        <a:xfrm>
          <a:off x="2346120" y="11635200"/>
          <a:ext cx="2077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439920</xdr:colOff>
      <xdr:row>32</xdr:row>
      <xdr:rowOff>9000</xdr:rowOff>
    </xdr:to>
    <xdr:sp>
      <xdr:nvSpPr>
        <xdr:cNvPr id="741" name="Text Box 772"/>
        <xdr:cNvSpPr/>
      </xdr:nvSpPr>
      <xdr:spPr>
        <a:xfrm>
          <a:off x="2346120" y="11635200"/>
          <a:ext cx="2077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42"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43"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4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4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46"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4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4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4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50"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51"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5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5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5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5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56"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5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5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5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60"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61"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6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63"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6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6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66"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67"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6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6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70"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71"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7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7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7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7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76"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77"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7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7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80"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81"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82"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83"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84"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85"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86"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2</xdr:row>
      <xdr:rowOff>9000</xdr:rowOff>
    </xdr:to>
    <xdr:sp>
      <xdr:nvSpPr>
        <xdr:cNvPr id="787" name="Text Box 772"/>
        <xdr:cNvSpPr/>
      </xdr:nvSpPr>
      <xdr:spPr>
        <a:xfrm>
          <a:off x="2346120" y="11635200"/>
          <a:ext cx="14112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88"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2</xdr:row>
      <xdr:rowOff>9000</xdr:rowOff>
    </xdr:to>
    <xdr:sp>
      <xdr:nvSpPr>
        <xdr:cNvPr id="789" name="Text Box 772"/>
        <xdr:cNvSpPr/>
      </xdr:nvSpPr>
      <xdr:spPr>
        <a:xfrm>
          <a:off x="2321280" y="11635200"/>
          <a:ext cx="165960" cy="485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1</xdr:row>
      <xdr:rowOff>238320</xdr:rowOff>
    </xdr:to>
    <xdr:sp>
      <xdr:nvSpPr>
        <xdr:cNvPr id="790" name="Text Box 772"/>
        <xdr:cNvSpPr/>
      </xdr:nvSpPr>
      <xdr:spPr>
        <a:xfrm>
          <a:off x="2346120" y="1163520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1</xdr:row>
      <xdr:rowOff>238320</xdr:rowOff>
    </xdr:to>
    <xdr:sp>
      <xdr:nvSpPr>
        <xdr:cNvPr id="791" name="Text Box 772"/>
        <xdr:cNvSpPr/>
      </xdr:nvSpPr>
      <xdr:spPr>
        <a:xfrm>
          <a:off x="2346120" y="1163520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92"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93"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94"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95"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96"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97"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98"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799"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800"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801"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802"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803"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1</xdr:row>
      <xdr:rowOff>238320</xdr:rowOff>
    </xdr:to>
    <xdr:sp>
      <xdr:nvSpPr>
        <xdr:cNvPr id="804" name="Text Box 772"/>
        <xdr:cNvSpPr/>
      </xdr:nvSpPr>
      <xdr:spPr>
        <a:xfrm>
          <a:off x="2346120" y="1163520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805"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806"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807"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808"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809"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810"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232200</xdr:colOff>
      <xdr:row>30</xdr:row>
      <xdr:rowOff>0</xdr:rowOff>
    </xdr:from>
    <xdr:to>
      <xdr:col>1</xdr:col>
      <xdr:colOff>373320</xdr:colOff>
      <xdr:row>31</xdr:row>
      <xdr:rowOff>238320</xdr:rowOff>
    </xdr:to>
    <xdr:sp>
      <xdr:nvSpPr>
        <xdr:cNvPr id="811" name="Text Box 772"/>
        <xdr:cNvSpPr/>
      </xdr:nvSpPr>
      <xdr:spPr>
        <a:xfrm>
          <a:off x="2346120" y="11635200"/>
          <a:ext cx="141120" cy="476280"/>
        </a:xfrm>
        <a:prstGeom prst="rect">
          <a:avLst/>
        </a:prstGeom>
        <a:noFill/>
        <a:ln w="0">
          <a:noFill/>
        </a:ln>
      </xdr:spPr>
      <xdr:style>
        <a:lnRef idx="0"/>
        <a:fillRef idx="0"/>
        <a:effectRef idx="0"/>
        <a:fontRef idx="minor"/>
      </xdr:style>
    </xdr:sp>
    <xdr:clientData/>
  </xdr:twoCellAnchor>
  <xdr:twoCellAnchor editAs="oneCell">
    <xdr:from>
      <xdr:col>1</xdr:col>
      <xdr:colOff>207360</xdr:colOff>
      <xdr:row>30</xdr:row>
      <xdr:rowOff>0</xdr:rowOff>
    </xdr:from>
    <xdr:to>
      <xdr:col>1</xdr:col>
      <xdr:colOff>373320</xdr:colOff>
      <xdr:row>31</xdr:row>
      <xdr:rowOff>238320</xdr:rowOff>
    </xdr:to>
    <xdr:sp>
      <xdr:nvSpPr>
        <xdr:cNvPr id="812" name="Text Box 772"/>
        <xdr:cNvSpPr/>
      </xdr:nvSpPr>
      <xdr:spPr>
        <a:xfrm>
          <a:off x="2321280" y="11635200"/>
          <a:ext cx="165960" cy="4762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32840</xdr:colOff>
      <xdr:row>32</xdr:row>
      <xdr:rowOff>28800</xdr:rowOff>
    </xdr:to>
    <xdr:sp>
      <xdr:nvSpPr>
        <xdr:cNvPr id="813" name="Text Box 772"/>
        <xdr:cNvSpPr/>
      </xdr:nvSpPr>
      <xdr:spPr>
        <a:xfrm>
          <a:off x="2113920" y="11635200"/>
          <a:ext cx="132840" cy="505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Desktop/&#1050;&#1059;&#1056;&#1040;&#1051;&#1040;&#1049;/2024%20&#1075;&#1086;&#1076;/&#1057;&#1045;&#1057;&#1057;&#1048;&#1071;/&#1050;&#1086;&#1088;&#1088;&#1077;&#1082;&#1090;&#1080;&#1088;&#1086;&#1074;&#1082;&#1072;%20&#1089;&#1077;&#1085;&#1090;&#1103;&#1073;&#1088;&#1100;/Users/User/OneDrive/Desktop/d/&#1041;&#1102;&#1076;&#1078;&#1077;&#1090;%202022/&#1053;&#1055;&#1040;/&#1054;&#1041;/&#1050;&#1086;&#1088;&#1088;&#1077;&#1082;&#1090;%20&#1040;&#1074;&#1075;&#1091;&#1089;&#1090;-2%202022/&#1052;&#1080;&#1085;&#1090;&#1088;&#1091;&#1076;/&#1058;&#1072;&#1073;&#1083;%20&#1087;&#1077;&#1088;&#1077;&#1088;&#1072;&#1089;&#1087;&#1088;&#1077;&#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mt40/&#1044;&#1083;&#1103;%20&#1086;&#1073;&#1084;&#1077;&#1085;&#1072;/&#1044;&#1083;&#1103;%20&#1086;&#1073;&#1084;&#1077;&#1085;&#1072;/&#1082;%205.04.2008/&#1086;&#1073;&#1083;&#1072;&#1089;&#1090;&#1080;/&#1040;&#1082;&#1084;&#1086;&#1083;&#1080;&#1085;&#1089;&#1082;&#1072;&#1103;%20&#1086;&#1073;&#1083;/&#1042;%20&#1052;&#1080;&#1085;&#1058;&#1088;&#1091;&#1076;_2/&#1057;&#1042;&#1054;&#1044;%202009_&#1072;&#1087;&#1087;&#1072;&#1088;&#107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едложения (2)"/>
      <sheetName val="Предложения"/>
      <sheetName val="действующий бюджет"/>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9_аппарат"/>
      <sheetName val="00"/>
      <sheetName val="апп_2009"/>
      <sheetName val="Аршалы"/>
      <sheetName val="Акколь"/>
      <sheetName val="Астрах."/>
      <sheetName val="Атбасар"/>
      <sheetName val="Буланды"/>
      <sheetName val="Ереймент."/>
      <sheetName val="Егиндык."/>
      <sheetName val="Енбек."/>
      <sheetName val="Есиль"/>
      <sheetName val="Зеренда"/>
      <sheetName val="Коргалжы"/>
      <sheetName val="Сандыкт."/>
      <sheetName val="Жаксы"/>
      <sheetName val="Жаркаин."/>
      <sheetName val="Шортан."/>
      <sheetName val="Щучинск"/>
      <sheetName val="Целиногр."/>
      <sheetName val="Степног."/>
      <sheetName val="Кокше"/>
      <sheetName val="99"/>
      <sheetName val="проверка"/>
      <sheetName val="отклонен"/>
      <sheetName val="СВОД 2009_аппарат"/>
      <sheetName val="bop-weo"/>
      <sheetName val="22"/>
      <sheetName val="СМП_СЗТ_моделирование"/>
      <sheetName val="1.1_нцоз_прогноз"/>
      <sheetName val="Main"/>
      <sheetName val="2"/>
      <sheetName val="Изменения"/>
      <sheetName val="1"/>
      <sheetName val="DEPLETION TOOL"/>
      <sheetName val="FY16_"/>
      <sheetName val="Общий охват"/>
      <sheetName val="охват по напр"/>
      <sheetName val="Активные меры занятости"/>
      <sheetName val="меры по Труд"/>
      <sheetName val="Свод обучение "/>
      <sheetName val="Трудоустройство вариант 2"/>
      <sheetName val="Трудоустройство 2"/>
      <sheetName val="Свод обучение"/>
      <sheetName val="Серпін"/>
      <sheetName val="обучение Типо (МОН)"/>
      <sheetName val="краткосрочные"/>
      <sheetName val="продолжающие"/>
      <sheetName val="ЖК  обучение"/>
      <sheetName val="ЖК Гранты"/>
      <sheetName val=" ЖК кредиты"/>
      <sheetName val="гранты 100,200 мрп"/>
      <sheetName val="срм на дому"/>
      <sheetName val="МП с учетом жас маман"/>
      <sheetName val="Обучение ОСП"/>
      <sheetName val="Кредиты доп средства"/>
      <sheetName val="Свод микрокредит"/>
      <sheetName val="кредит город"/>
      <sheetName val="кредит село"/>
      <sheetName val="кредит село (нац. фонд)"/>
      <sheetName val="кредитование за счет возратных "/>
      <sheetName val="2 напр. дополнительные рм."/>
      <sheetName val="Гарантирование микрокредитов"/>
      <sheetName val="Операционные затраты МФО"/>
      <sheetName val="ООР"/>
      <sheetName val="Переходящие с СРМ, МП, ООР"/>
      <sheetName val=" трудовая мобильность сводная"/>
      <sheetName val="переселение из южных"/>
      <sheetName val="Оралманы"/>
      <sheetName val="субсидии работодателям"/>
      <sheetName val="развитие инфрастр. и ЖКХ"/>
      <sheetName val="инфраструктуры в разрезе"/>
      <sheetName val="финансы (уточнены)"/>
      <sheetName val="финансы (анализ)"/>
      <sheetName val="финансы продолжение (анализ)"/>
      <sheetName val="кредит город (анализ)"/>
      <sheetName val="финансы"/>
      <sheetName val="финансы 2"/>
      <sheetName val="фин продолж"/>
      <sheetName val="консалт"/>
      <sheetName val="7"/>
      <sheetName val="расш по 146  _2_"/>
      <sheetName val="067 100 (апп не имеющ.право) "/>
      <sheetName val="Население "/>
      <sheetName val="vars"/>
      <sheetName val="33 ф. список гос.шко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16" activeCellId="0" sqref="C16"/>
    </sheetView>
  </sheetViews>
  <sheetFormatPr defaultColWidth="9.13671875" defaultRowHeight="18.75" zeroHeight="false" outlineLevelRow="0" outlineLevelCol="0"/>
  <cols>
    <col collapsed="false" customWidth="true" hidden="false" outlineLevel="0" max="1" min="1" style="1" width="29.99"/>
    <col collapsed="false" customWidth="true" hidden="false" outlineLevel="0" max="2" min="2" style="2" width="118.85"/>
    <col collapsed="false" customWidth="true" hidden="false" outlineLevel="0" max="3" min="3" style="3" width="15.99"/>
    <col collapsed="false" customWidth="true" hidden="false" outlineLevel="0" max="4" min="4" style="3" width="17.7"/>
    <col collapsed="false" customWidth="true" hidden="false" outlineLevel="0" max="5" min="5" style="4" width="60.14"/>
    <col collapsed="false" customWidth="false" hidden="false" outlineLevel="0" max="257" min="6" style="1" width="9.14"/>
  </cols>
  <sheetData>
    <row r="1" customFormat="false" ht="18.75" hidden="false" customHeight="false" outlineLevel="0" collapsed="false">
      <c r="E1" s="5" t="s">
        <v>0</v>
      </c>
    </row>
    <row r="3" s="7" customFormat="true" ht="18.75" hidden="false" customHeight="true" outlineLevel="0" collapsed="false">
      <c r="A3" s="6" t="s">
        <v>1</v>
      </c>
      <c r="B3" s="6"/>
      <c r="C3" s="6"/>
      <c r="D3" s="6"/>
      <c r="E3" s="6"/>
    </row>
    <row r="4" s="7" customFormat="true" ht="18.75" hidden="false" customHeight="false" outlineLevel="0" collapsed="false">
      <c r="B4" s="8"/>
      <c r="C4" s="9"/>
      <c r="D4" s="9"/>
      <c r="E4" s="10"/>
    </row>
    <row r="5" s="7" customFormat="true" ht="58.15" hidden="false" customHeight="true" outlineLevel="0" collapsed="false">
      <c r="A5" s="11" t="s">
        <v>2</v>
      </c>
      <c r="B5" s="12" t="s">
        <v>3</v>
      </c>
      <c r="C5" s="13" t="s">
        <v>4</v>
      </c>
      <c r="D5" s="13"/>
      <c r="E5" s="12" t="s">
        <v>5</v>
      </c>
    </row>
    <row r="6" s="7" customFormat="true" ht="19.5" hidden="false" customHeight="true" outlineLevel="0" collapsed="false">
      <c r="A6" s="11"/>
      <c r="B6" s="12"/>
      <c r="C6" s="13" t="s">
        <v>6</v>
      </c>
      <c r="D6" s="13" t="s">
        <v>7</v>
      </c>
      <c r="E6" s="12"/>
    </row>
    <row r="7" s="7" customFormat="true" ht="19.5" hidden="false" customHeight="true" outlineLevel="0" collapsed="false">
      <c r="A7" s="14"/>
      <c r="B7" s="15" t="s">
        <v>8</v>
      </c>
      <c r="C7" s="16" t="n">
        <f aca="false">C8+C13+C22+C26+C29+C37+C58+C18</f>
        <v>4954231</v>
      </c>
      <c r="D7" s="16" t="n">
        <f aca="false">D8+D13+D22+D26+D29+D37+D58+D18</f>
        <v>4954231</v>
      </c>
      <c r="E7" s="17"/>
    </row>
    <row r="8" s="7" customFormat="true" ht="18.75" hidden="false" customHeight="false" outlineLevel="0" collapsed="false">
      <c r="A8" s="18"/>
      <c r="B8" s="19" t="s">
        <v>9</v>
      </c>
      <c r="C8" s="20" t="n">
        <f aca="false">SUM(C9:C12)</f>
        <v>408732</v>
      </c>
      <c r="D8" s="20" t="n">
        <f aca="false">SUM(D9:D12)</f>
        <v>408732</v>
      </c>
      <c r="E8" s="21"/>
    </row>
    <row r="9" s="7" customFormat="true" ht="44.25" hidden="false" customHeight="true" outlineLevel="0" collapsed="false">
      <c r="A9" s="22" t="s">
        <v>10</v>
      </c>
      <c r="B9" s="23" t="s">
        <v>11</v>
      </c>
      <c r="C9" s="24" t="n">
        <v>324841</v>
      </c>
      <c r="D9" s="24"/>
      <c r="E9" s="22"/>
    </row>
    <row r="10" s="7" customFormat="true" ht="55.5" hidden="false" customHeight="true" outlineLevel="0" collapsed="false">
      <c r="A10" s="22"/>
      <c r="B10" s="23" t="s">
        <v>12</v>
      </c>
      <c r="C10" s="24"/>
      <c r="D10" s="24" t="n">
        <v>324841</v>
      </c>
      <c r="E10" s="22"/>
    </row>
    <row r="11" s="7" customFormat="true" ht="45.75" hidden="false" customHeight="true" outlineLevel="0" collapsed="false">
      <c r="A11" s="22" t="s">
        <v>13</v>
      </c>
      <c r="B11" s="23" t="s">
        <v>14</v>
      </c>
      <c r="C11" s="24" t="n">
        <v>83891</v>
      </c>
      <c r="D11" s="24"/>
      <c r="E11" s="22"/>
    </row>
    <row r="12" s="7" customFormat="true" ht="55.5" hidden="false" customHeight="true" outlineLevel="0" collapsed="false">
      <c r="A12" s="22"/>
      <c r="B12" s="23" t="s">
        <v>12</v>
      </c>
      <c r="C12" s="24"/>
      <c r="D12" s="24" t="n">
        <v>83891</v>
      </c>
      <c r="E12" s="22"/>
    </row>
    <row r="13" customFormat="false" ht="24.75" hidden="false" customHeight="true" outlineLevel="0" collapsed="false">
      <c r="A13" s="25"/>
      <c r="B13" s="19" t="s">
        <v>15</v>
      </c>
      <c r="C13" s="26" t="n">
        <f aca="false">C14+C16</f>
        <v>740736</v>
      </c>
      <c r="D13" s="26" t="n">
        <f aca="false">D14+D16</f>
        <v>740736</v>
      </c>
      <c r="E13" s="27"/>
    </row>
    <row r="14" customFormat="false" ht="43.5" hidden="false" customHeight="true" outlineLevel="0" collapsed="false">
      <c r="A14" s="28" t="s">
        <v>16</v>
      </c>
      <c r="B14" s="29" t="s">
        <v>17</v>
      </c>
      <c r="C14" s="30" t="n">
        <f aca="false">C15</f>
        <v>740736</v>
      </c>
      <c r="D14" s="30"/>
      <c r="E14" s="22"/>
    </row>
    <row r="15" customFormat="false" ht="45" hidden="false" customHeight="true" outlineLevel="0" collapsed="false">
      <c r="A15" s="28"/>
      <c r="B15" s="31" t="s">
        <v>18</v>
      </c>
      <c r="C15" s="32" t="n">
        <v>740736</v>
      </c>
      <c r="D15" s="33"/>
      <c r="E15" s="22"/>
    </row>
    <row r="16" customFormat="false" ht="41.25" hidden="false" customHeight="true" outlineLevel="0" collapsed="false">
      <c r="A16" s="28"/>
      <c r="B16" s="29" t="s">
        <v>19</v>
      </c>
      <c r="C16" s="33"/>
      <c r="D16" s="32" t="n">
        <f aca="false">D17</f>
        <v>740736</v>
      </c>
      <c r="E16" s="22"/>
    </row>
    <row r="17" customFormat="false" ht="42" hidden="false" customHeight="true" outlineLevel="0" collapsed="false">
      <c r="A17" s="28"/>
      <c r="B17" s="31" t="s">
        <v>20</v>
      </c>
      <c r="C17" s="33"/>
      <c r="D17" s="32" t="n">
        <v>740736</v>
      </c>
      <c r="E17" s="22"/>
    </row>
    <row r="18" customFormat="false" ht="21.75" hidden="false" customHeight="true" outlineLevel="0" collapsed="false">
      <c r="A18" s="25"/>
      <c r="B18" s="19" t="s">
        <v>21</v>
      </c>
      <c r="C18" s="26" t="n">
        <f aca="false">C20</f>
        <v>200000</v>
      </c>
      <c r="D18" s="26" t="n">
        <f aca="false">D21</f>
        <v>200000</v>
      </c>
      <c r="E18" s="27"/>
    </row>
    <row r="19" customFormat="false" ht="27.75" hidden="false" customHeight="true" outlineLevel="0" collapsed="false">
      <c r="A19" s="34" t="s">
        <v>22</v>
      </c>
      <c r="B19" s="35" t="s">
        <v>23</v>
      </c>
      <c r="C19" s="32" t="n">
        <f aca="false">SUM(C20:C21)</f>
        <v>200000</v>
      </c>
      <c r="D19" s="32" t="n">
        <f aca="false">SUM(D20:D21)</f>
        <v>200000</v>
      </c>
      <c r="E19" s="36"/>
    </row>
    <row r="20" customFormat="false" ht="45" hidden="false" customHeight="true" outlineLevel="0" collapsed="false">
      <c r="A20" s="34"/>
      <c r="B20" s="37" t="s">
        <v>24</v>
      </c>
      <c r="C20" s="38" t="n">
        <v>200000</v>
      </c>
      <c r="D20" s="38"/>
      <c r="E20" s="36"/>
    </row>
    <row r="21" customFormat="false" ht="55.5" hidden="false" customHeight="true" outlineLevel="0" collapsed="false">
      <c r="A21" s="34"/>
      <c r="B21" s="37" t="s">
        <v>25</v>
      </c>
      <c r="C21" s="33"/>
      <c r="D21" s="38" t="n">
        <v>200000</v>
      </c>
      <c r="E21" s="22"/>
    </row>
    <row r="22" s="7" customFormat="true" ht="40.5" hidden="false" customHeight="true" outlineLevel="0" collapsed="false">
      <c r="A22" s="18"/>
      <c r="B22" s="19" t="s">
        <v>26</v>
      </c>
      <c r="C22" s="20" t="n">
        <f aca="false">SUM(C23:C25)</f>
        <v>7065</v>
      </c>
      <c r="D22" s="20" t="n">
        <f aca="false">SUM(D23:D25)</f>
        <v>7065</v>
      </c>
      <c r="E22" s="21"/>
    </row>
    <row r="23" s="7" customFormat="true" ht="55.5" hidden="false" customHeight="true" outlineLevel="0" collapsed="false">
      <c r="A23" s="22" t="s">
        <v>27</v>
      </c>
      <c r="B23" s="39" t="s">
        <v>28</v>
      </c>
      <c r="C23" s="36" t="n">
        <v>7065</v>
      </c>
      <c r="D23" s="24"/>
      <c r="E23" s="17"/>
    </row>
    <row r="24" s="7" customFormat="true" ht="55.5" hidden="false" customHeight="true" outlineLevel="0" collapsed="false">
      <c r="A24" s="22"/>
      <c r="B24" s="23" t="s">
        <v>29</v>
      </c>
      <c r="C24" s="40"/>
      <c r="D24" s="36" t="n">
        <v>3009</v>
      </c>
      <c r="E24" s="22"/>
    </row>
    <row r="25" s="7" customFormat="true" ht="30.75" hidden="false" customHeight="true" outlineLevel="0" collapsed="false">
      <c r="A25" s="22"/>
      <c r="B25" s="23" t="s">
        <v>30</v>
      </c>
      <c r="C25" s="41"/>
      <c r="D25" s="36" t="n">
        <v>4056</v>
      </c>
      <c r="E25" s="22"/>
    </row>
    <row r="26" s="7" customFormat="true" ht="24.75" hidden="false" customHeight="true" outlineLevel="0" collapsed="false">
      <c r="A26" s="42"/>
      <c r="B26" s="19" t="s">
        <v>31</v>
      </c>
      <c r="C26" s="26" t="n">
        <f aca="false">SUM(C27:C28)</f>
        <v>3000000</v>
      </c>
      <c r="D26" s="26" t="n">
        <f aca="false">SUM(D27:D28)</f>
        <v>3000000</v>
      </c>
      <c r="E26" s="27"/>
    </row>
    <row r="27" s="7" customFormat="true" ht="55.5" hidden="false" customHeight="true" outlineLevel="0" collapsed="false">
      <c r="A27" s="34" t="s">
        <v>32</v>
      </c>
      <c r="B27" s="43" t="s">
        <v>33</v>
      </c>
      <c r="C27" s="38" t="n">
        <v>3000000</v>
      </c>
      <c r="D27" s="44"/>
      <c r="E27" s="45"/>
    </row>
    <row r="28" s="7" customFormat="true" ht="37.5" hidden="false" customHeight="true" outlineLevel="0" collapsed="false">
      <c r="A28" s="34"/>
      <c r="B28" s="43" t="s">
        <v>34</v>
      </c>
      <c r="C28" s="38"/>
      <c r="D28" s="38" t="n">
        <v>3000000</v>
      </c>
      <c r="E28" s="34"/>
    </row>
    <row r="29" s="7" customFormat="true" ht="30" hidden="false" customHeight="true" outlineLevel="0" collapsed="false">
      <c r="A29" s="46"/>
      <c r="B29" s="19" t="s">
        <v>35</v>
      </c>
      <c r="C29" s="20" t="n">
        <f aca="false">C30</f>
        <v>19000</v>
      </c>
      <c r="D29" s="20" t="n">
        <f aca="false">D30</f>
        <v>19000</v>
      </c>
      <c r="E29" s="42"/>
    </row>
    <row r="30" customFormat="false" ht="26.25" hidden="false" customHeight="true" outlineLevel="0" collapsed="false">
      <c r="A30" s="47" t="s">
        <v>36</v>
      </c>
      <c r="B30" s="29" t="s">
        <v>37</v>
      </c>
      <c r="C30" s="48" t="n">
        <f aca="false">C31</f>
        <v>19000</v>
      </c>
      <c r="D30" s="48" t="n">
        <f aca="false">D31</f>
        <v>19000</v>
      </c>
      <c r="E30" s="34"/>
    </row>
    <row r="31" customFormat="false" ht="26.25" hidden="false" customHeight="true" outlineLevel="0" collapsed="false">
      <c r="A31" s="47"/>
      <c r="B31" s="49" t="s">
        <v>38</v>
      </c>
      <c r="C31" s="50" t="n">
        <f aca="false">SUM(C32:C36)</f>
        <v>19000</v>
      </c>
      <c r="D31" s="50" t="n">
        <f aca="false">SUM(D32:D36)</f>
        <v>19000</v>
      </c>
      <c r="E31" s="34"/>
    </row>
    <row r="32" customFormat="false" ht="26.25" hidden="false" customHeight="true" outlineLevel="0" collapsed="false">
      <c r="A32" s="47"/>
      <c r="B32" s="51" t="s">
        <v>39</v>
      </c>
      <c r="C32" s="52"/>
      <c r="D32" s="52" t="n">
        <v>3000</v>
      </c>
      <c r="E32" s="34"/>
    </row>
    <row r="33" customFormat="false" ht="26.25" hidden="false" customHeight="true" outlineLevel="0" collapsed="false">
      <c r="A33" s="47"/>
      <c r="B33" s="51" t="s">
        <v>40</v>
      </c>
      <c r="C33" s="52"/>
      <c r="D33" s="52" t="n">
        <v>5000</v>
      </c>
      <c r="E33" s="34"/>
    </row>
    <row r="34" customFormat="false" ht="26.25" hidden="false" customHeight="true" outlineLevel="0" collapsed="false">
      <c r="A34" s="47"/>
      <c r="B34" s="51" t="s">
        <v>41</v>
      </c>
      <c r="C34" s="52"/>
      <c r="D34" s="52" t="n">
        <v>6000</v>
      </c>
      <c r="E34" s="34"/>
    </row>
    <row r="35" customFormat="false" ht="26.25" hidden="false" customHeight="true" outlineLevel="0" collapsed="false">
      <c r="A35" s="47"/>
      <c r="B35" s="51" t="s">
        <v>42</v>
      </c>
      <c r="C35" s="52"/>
      <c r="D35" s="52" t="n">
        <v>5000</v>
      </c>
      <c r="E35" s="34"/>
    </row>
    <row r="36" customFormat="false" ht="26.25" hidden="false" customHeight="true" outlineLevel="0" collapsed="false">
      <c r="A36" s="47"/>
      <c r="B36" s="51" t="s">
        <v>43</v>
      </c>
      <c r="C36" s="52" t="n">
        <v>19000</v>
      </c>
      <c r="D36" s="52"/>
      <c r="E36" s="34"/>
    </row>
    <row r="37" s="7" customFormat="true" ht="18.75" hidden="false" customHeight="false" outlineLevel="0" collapsed="false">
      <c r="A37" s="42"/>
      <c r="B37" s="19" t="s">
        <v>44</v>
      </c>
      <c r="C37" s="26" t="n">
        <f aca="false">C38+C41+C44</f>
        <v>442871</v>
      </c>
      <c r="D37" s="26" t="n">
        <f aca="false">D38+D41+D44</f>
        <v>442871</v>
      </c>
      <c r="E37" s="27"/>
    </row>
    <row r="38" s="7" customFormat="true" ht="26.25" hidden="false" customHeight="true" outlineLevel="0" collapsed="false">
      <c r="A38" s="53" t="s">
        <v>45</v>
      </c>
      <c r="B38" s="29" t="s">
        <v>46</v>
      </c>
      <c r="C38" s="30" t="n">
        <f aca="false">C39+C40</f>
        <v>59786</v>
      </c>
      <c r="D38" s="30" t="n">
        <f aca="false">D39+D40</f>
        <v>59786</v>
      </c>
      <c r="E38" s="54"/>
    </row>
    <row r="39" s="7" customFormat="true" ht="75" hidden="false" customHeight="false" outlineLevel="0" collapsed="false">
      <c r="A39" s="53"/>
      <c r="B39" s="55" t="s">
        <v>47</v>
      </c>
      <c r="C39" s="30" t="n">
        <v>59786</v>
      </c>
      <c r="D39" s="30"/>
      <c r="E39" s="36"/>
    </row>
    <row r="40" s="7" customFormat="true" ht="56.25" hidden="false" customHeight="false" outlineLevel="0" collapsed="false">
      <c r="A40" s="53"/>
      <c r="B40" s="56" t="s">
        <v>48</v>
      </c>
      <c r="C40" s="30"/>
      <c r="D40" s="30" t="n">
        <v>59786</v>
      </c>
      <c r="E40" s="36"/>
    </row>
    <row r="41" s="7" customFormat="true" ht="37.5" hidden="false" customHeight="false" outlineLevel="0" collapsed="false">
      <c r="A41" s="53"/>
      <c r="B41" s="57" t="s">
        <v>49</v>
      </c>
      <c r="C41" s="38" t="n">
        <f aca="false">C42+C43</f>
        <v>323511</v>
      </c>
      <c r="D41" s="38" t="n">
        <f aca="false">D42+D43</f>
        <v>323511</v>
      </c>
      <c r="E41" s="58"/>
    </row>
    <row r="42" s="7" customFormat="true" ht="37.5" hidden="false" customHeight="false" outlineLevel="0" collapsed="false">
      <c r="A42" s="53"/>
      <c r="B42" s="37" t="s">
        <v>50</v>
      </c>
      <c r="C42" s="38" t="n">
        <v>323511</v>
      </c>
      <c r="D42" s="38"/>
      <c r="E42" s="36"/>
    </row>
    <row r="43" s="7" customFormat="true" ht="37.5" hidden="false" customHeight="false" outlineLevel="0" collapsed="false">
      <c r="A43" s="53"/>
      <c r="B43" s="37" t="s">
        <v>51</v>
      </c>
      <c r="C43" s="38"/>
      <c r="D43" s="38" t="n">
        <v>323511</v>
      </c>
      <c r="E43" s="36"/>
    </row>
    <row r="44" s="7" customFormat="true" ht="18.75" hidden="false" customHeight="false" outlineLevel="0" collapsed="false">
      <c r="A44" s="53"/>
      <c r="B44" s="57" t="s">
        <v>52</v>
      </c>
      <c r="C44" s="38" t="n">
        <f aca="false">C45</f>
        <v>59574</v>
      </c>
      <c r="D44" s="38" t="n">
        <f aca="false">D45</f>
        <v>59574</v>
      </c>
      <c r="E44" s="58"/>
    </row>
    <row r="45" s="7" customFormat="true" ht="37.5" hidden="false" customHeight="false" outlineLevel="0" collapsed="false">
      <c r="A45" s="53"/>
      <c r="B45" s="37" t="s">
        <v>53</v>
      </c>
      <c r="C45" s="38" t="n">
        <f aca="false">SUM(C46:C57)</f>
        <v>59574</v>
      </c>
      <c r="D45" s="38" t="n">
        <f aca="false">SUM(D46:D57)</f>
        <v>59574</v>
      </c>
      <c r="E45" s="58"/>
    </row>
    <row r="46" s="7" customFormat="true" ht="18.75" hidden="false" customHeight="false" outlineLevel="0" collapsed="false">
      <c r="A46" s="53"/>
      <c r="B46" s="57" t="s">
        <v>54</v>
      </c>
      <c r="C46" s="38" t="n">
        <v>39716</v>
      </c>
      <c r="D46" s="38"/>
      <c r="E46" s="36"/>
    </row>
    <row r="47" s="7" customFormat="true" ht="18.75" hidden="false" customHeight="false" outlineLevel="0" collapsed="false">
      <c r="A47" s="53"/>
      <c r="B47" s="57" t="s">
        <v>40</v>
      </c>
      <c r="C47" s="38"/>
      <c r="D47" s="38" t="n">
        <v>11836</v>
      </c>
      <c r="E47" s="36"/>
    </row>
    <row r="48" s="7" customFormat="true" ht="18.75" hidden="false" customHeight="false" outlineLevel="0" collapsed="false">
      <c r="A48" s="53"/>
      <c r="B48" s="57" t="s">
        <v>55</v>
      </c>
      <c r="C48" s="38"/>
      <c r="D48" s="38" t="n">
        <v>5918</v>
      </c>
      <c r="E48" s="36"/>
    </row>
    <row r="49" s="7" customFormat="true" ht="18.75" hidden="false" customHeight="false" outlineLevel="0" collapsed="false">
      <c r="A49" s="53"/>
      <c r="B49" s="57" t="s">
        <v>56</v>
      </c>
      <c r="C49" s="38"/>
      <c r="D49" s="38" t="n">
        <v>4340</v>
      </c>
      <c r="E49" s="36"/>
    </row>
    <row r="50" s="7" customFormat="true" ht="18.75" hidden="false" customHeight="false" outlineLevel="0" collapsed="false">
      <c r="A50" s="53"/>
      <c r="B50" s="57" t="s">
        <v>39</v>
      </c>
      <c r="C50" s="38"/>
      <c r="D50" s="38" t="n">
        <v>5918</v>
      </c>
      <c r="E50" s="36"/>
    </row>
    <row r="51" s="7" customFormat="true" ht="18.75" hidden="false" customHeight="false" outlineLevel="0" collapsed="false">
      <c r="A51" s="53"/>
      <c r="B51" s="57" t="s">
        <v>57</v>
      </c>
      <c r="C51" s="38"/>
      <c r="D51" s="38" t="n">
        <v>5524</v>
      </c>
      <c r="E51" s="36"/>
    </row>
    <row r="52" s="7" customFormat="true" ht="18.75" hidden="false" customHeight="false" outlineLevel="0" collapsed="false">
      <c r="A52" s="53"/>
      <c r="B52" s="57" t="s">
        <v>41</v>
      </c>
      <c r="C52" s="38"/>
      <c r="D52" s="38" t="n">
        <v>3945</v>
      </c>
      <c r="E52" s="36"/>
    </row>
    <row r="53" s="7" customFormat="true" ht="18.75" hidden="false" customHeight="false" outlineLevel="0" collapsed="false">
      <c r="A53" s="53"/>
      <c r="B53" s="57" t="s">
        <v>58</v>
      </c>
      <c r="C53" s="38" t="n">
        <v>19858</v>
      </c>
      <c r="D53" s="38"/>
      <c r="E53" s="36"/>
    </row>
    <row r="54" s="7" customFormat="true" ht="18.75" hidden="false" customHeight="false" outlineLevel="0" collapsed="false">
      <c r="A54" s="53"/>
      <c r="B54" s="57" t="s">
        <v>59</v>
      </c>
      <c r="C54" s="38"/>
      <c r="D54" s="38" t="n">
        <v>4735</v>
      </c>
      <c r="E54" s="36"/>
    </row>
    <row r="55" s="7" customFormat="true" ht="18.75" hidden="false" customHeight="false" outlineLevel="0" collapsed="false">
      <c r="A55" s="53"/>
      <c r="B55" s="57" t="s">
        <v>60</v>
      </c>
      <c r="C55" s="38"/>
      <c r="D55" s="38" t="n">
        <v>5522</v>
      </c>
      <c r="E55" s="36"/>
    </row>
    <row r="56" s="7" customFormat="true" ht="18.75" hidden="false" customHeight="false" outlineLevel="0" collapsed="false">
      <c r="A56" s="53"/>
      <c r="B56" s="57" t="s">
        <v>42</v>
      </c>
      <c r="C56" s="38"/>
      <c r="D56" s="38" t="n">
        <v>5918</v>
      </c>
      <c r="E56" s="36"/>
    </row>
    <row r="57" s="7" customFormat="true" ht="18.75" hidden="false" customHeight="false" outlineLevel="0" collapsed="false">
      <c r="A57" s="53"/>
      <c r="B57" s="57" t="s">
        <v>61</v>
      </c>
      <c r="C57" s="38"/>
      <c r="D57" s="38" t="n">
        <v>5918</v>
      </c>
      <c r="E57" s="36"/>
    </row>
    <row r="58" customFormat="false" ht="18.75" hidden="false" customHeight="false" outlineLevel="0" collapsed="false">
      <c r="A58" s="25"/>
      <c r="B58" s="19" t="s">
        <v>62</v>
      </c>
      <c r="C58" s="26" t="n">
        <f aca="false">C59+C61</f>
        <v>135827</v>
      </c>
      <c r="D58" s="26" t="n">
        <f aca="false">D59+D61</f>
        <v>135827</v>
      </c>
      <c r="E58" s="27"/>
    </row>
    <row r="59" customFormat="false" ht="18.75" hidden="false" customHeight="true" outlineLevel="0" collapsed="false">
      <c r="A59" s="34" t="s">
        <v>63</v>
      </c>
      <c r="B59" s="57" t="s">
        <v>64</v>
      </c>
      <c r="C59" s="38" t="n">
        <f aca="false">C60</f>
        <v>127327</v>
      </c>
      <c r="D59" s="38" t="n">
        <f aca="false">D60</f>
        <v>0</v>
      </c>
      <c r="E59" s="22"/>
    </row>
    <row r="60" customFormat="false" ht="26.25" hidden="false" customHeight="true" outlineLevel="0" collapsed="false">
      <c r="A60" s="34"/>
      <c r="B60" s="59" t="s">
        <v>65</v>
      </c>
      <c r="C60" s="38" t="n">
        <v>127327</v>
      </c>
      <c r="D60" s="33"/>
      <c r="E60" s="60"/>
    </row>
    <row r="61" customFormat="false" ht="18.75" hidden="false" customHeight="false" outlineLevel="0" collapsed="false">
      <c r="A61" s="34"/>
      <c r="B61" s="49" t="s">
        <v>66</v>
      </c>
      <c r="C61" s="38" t="n">
        <f aca="false">SUM(C62:C64)</f>
        <v>8500</v>
      </c>
      <c r="D61" s="38" t="n">
        <f aca="false">SUM(D62:D64)</f>
        <v>135827</v>
      </c>
      <c r="E61" s="22"/>
    </row>
    <row r="62" customFormat="false" ht="37.5" hidden="false" customHeight="false" outlineLevel="0" collapsed="false">
      <c r="A62" s="34"/>
      <c r="B62" s="59" t="s">
        <v>67</v>
      </c>
      <c r="C62" s="38" t="n">
        <v>7000</v>
      </c>
      <c r="D62" s="33"/>
      <c r="E62" s="22"/>
    </row>
    <row r="63" customFormat="false" ht="37.5" hidden="false" customHeight="false" outlineLevel="0" collapsed="false">
      <c r="A63" s="34"/>
      <c r="B63" s="59" t="s">
        <v>68</v>
      </c>
      <c r="C63" s="38" t="n">
        <v>1500</v>
      </c>
      <c r="D63" s="33"/>
      <c r="E63" s="22"/>
    </row>
    <row r="64" customFormat="false" ht="37.5" hidden="false" customHeight="false" outlineLevel="0" collapsed="false">
      <c r="A64" s="34"/>
      <c r="B64" s="37" t="s">
        <v>69</v>
      </c>
      <c r="C64" s="33"/>
      <c r="D64" s="38" t="n">
        <v>135827</v>
      </c>
      <c r="E64" s="61"/>
    </row>
    <row r="66" customFormat="false" ht="8.25" hidden="false" customHeight="true" outlineLevel="0" collapsed="false"/>
  </sheetData>
  <mergeCells count="20">
    <mergeCell ref="A3:E3"/>
    <mergeCell ref="A5:A6"/>
    <mergeCell ref="B5:B6"/>
    <mergeCell ref="C5:D5"/>
    <mergeCell ref="E5:E6"/>
    <mergeCell ref="A9:A10"/>
    <mergeCell ref="E9:E10"/>
    <mergeCell ref="A11:A12"/>
    <mergeCell ref="E11:E12"/>
    <mergeCell ref="A14:A17"/>
    <mergeCell ref="E14:E15"/>
    <mergeCell ref="E16:E17"/>
    <mergeCell ref="A19:A21"/>
    <mergeCell ref="A23:A25"/>
    <mergeCell ref="A27:A28"/>
    <mergeCell ref="A30:A36"/>
    <mergeCell ref="E32:E35"/>
    <mergeCell ref="A38:A57"/>
    <mergeCell ref="E39:E40"/>
    <mergeCell ref="A59:A64"/>
  </mergeCells>
  <printOptions headings="false" gridLines="false" gridLinesSet="true" horizontalCentered="fals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rowBreaks count="2" manualBreakCount="2">
    <brk id="25" man="true" max="16383" min="0"/>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6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D16" activeCellId="0" sqref="D16"/>
    </sheetView>
  </sheetViews>
  <sheetFormatPr defaultColWidth="9.13671875" defaultRowHeight="18.75" zeroHeight="false" outlineLevelRow="0" outlineLevelCol="0"/>
  <cols>
    <col collapsed="false" customWidth="true" hidden="false" outlineLevel="0" max="1" min="1" style="1" width="29.99"/>
    <col collapsed="false" customWidth="true" hidden="false" outlineLevel="0" max="2" min="2" style="2" width="120.56"/>
    <col collapsed="false" customWidth="true" hidden="false" outlineLevel="0" max="3" min="3" style="3" width="17.14"/>
    <col collapsed="false" customWidth="true" hidden="false" outlineLevel="0" max="4" min="4" style="3" width="16.7"/>
    <col collapsed="false" customWidth="true" hidden="false" outlineLevel="0" max="5" min="5" style="4" width="60.56"/>
    <col collapsed="false" customWidth="true" hidden="false" outlineLevel="0" max="6" min="6" style="1" width="32.85"/>
    <col collapsed="false" customWidth="false" hidden="false" outlineLevel="0" max="257" min="7" style="1" width="9.14"/>
  </cols>
  <sheetData>
    <row r="1" customFormat="false" ht="18.75" hidden="false" customHeight="false" outlineLevel="0" collapsed="false">
      <c r="E1" s="10" t="s">
        <v>70</v>
      </c>
    </row>
    <row r="2" s="7" customFormat="true" ht="18.75" hidden="false" customHeight="false" outlineLevel="0" collapsed="false">
      <c r="B2" s="8"/>
      <c r="C2" s="9"/>
      <c r="D2" s="9"/>
      <c r="E2" s="10"/>
    </row>
    <row r="3" s="7" customFormat="true" ht="18.75" hidden="false" customHeight="true" outlineLevel="0" collapsed="false">
      <c r="A3" s="62" t="s">
        <v>71</v>
      </c>
      <c r="B3" s="62"/>
      <c r="C3" s="62"/>
      <c r="D3" s="62"/>
      <c r="E3" s="62"/>
    </row>
    <row r="4" s="7" customFormat="true" ht="18.75" hidden="false" customHeight="false" outlineLevel="0" collapsed="false">
      <c r="B4" s="8"/>
      <c r="C4" s="9"/>
      <c r="D4" s="9"/>
      <c r="E4" s="10"/>
    </row>
    <row r="5" s="7" customFormat="true" ht="58.15" hidden="false" customHeight="true" outlineLevel="0" collapsed="false">
      <c r="A5" s="11" t="s">
        <v>72</v>
      </c>
      <c r="B5" s="12" t="s">
        <v>73</v>
      </c>
      <c r="C5" s="13" t="s">
        <v>74</v>
      </c>
      <c r="D5" s="13"/>
      <c r="E5" s="12" t="s">
        <v>75</v>
      </c>
    </row>
    <row r="6" s="7" customFormat="true" ht="19.5" hidden="false" customHeight="true" outlineLevel="0" collapsed="false">
      <c r="A6" s="11"/>
      <c r="B6" s="12"/>
      <c r="C6" s="13" t="s">
        <v>6</v>
      </c>
      <c r="D6" s="13" t="s">
        <v>7</v>
      </c>
      <c r="E6" s="12"/>
    </row>
    <row r="7" s="7" customFormat="true" ht="19.5" hidden="false" customHeight="true" outlineLevel="0" collapsed="false">
      <c r="A7" s="14"/>
      <c r="B7" s="15" t="s">
        <v>76</v>
      </c>
      <c r="C7" s="16" t="n">
        <f aca="false">C8+C29+C37+C26+C13+C22+C58+C18</f>
        <v>4954231</v>
      </c>
      <c r="D7" s="16" t="n">
        <f aca="false">D8+D29+D37+D26+D13+D22+D58+D18</f>
        <v>4954231</v>
      </c>
      <c r="E7" s="17"/>
    </row>
    <row r="8" s="7" customFormat="true" ht="18.75" hidden="false" customHeight="false" outlineLevel="0" collapsed="false">
      <c r="A8" s="18"/>
      <c r="B8" s="19" t="s">
        <v>77</v>
      </c>
      <c r="C8" s="20" t="n">
        <f aca="false">SUM(C9:C12)</f>
        <v>408732</v>
      </c>
      <c r="D8" s="20" t="n">
        <f aca="false">SUM(D9:D12)</f>
        <v>408732</v>
      </c>
      <c r="E8" s="21"/>
    </row>
    <row r="9" s="7" customFormat="true" ht="32.25" hidden="false" customHeight="true" outlineLevel="0" collapsed="false">
      <c r="A9" s="22" t="s">
        <v>78</v>
      </c>
      <c r="B9" s="35" t="s">
        <v>79</v>
      </c>
      <c r="C9" s="24" t="n">
        <v>324841</v>
      </c>
      <c r="D9" s="24"/>
      <c r="E9" s="22"/>
    </row>
    <row r="10" s="7" customFormat="true" ht="65.25" hidden="false" customHeight="true" outlineLevel="0" collapsed="false">
      <c r="A10" s="22"/>
      <c r="B10" s="35" t="s">
        <v>80</v>
      </c>
      <c r="C10" s="24"/>
      <c r="D10" s="24" t="n">
        <v>324841</v>
      </c>
      <c r="E10" s="22"/>
    </row>
    <row r="11" s="7" customFormat="true" ht="32.25" hidden="false" customHeight="true" outlineLevel="0" collapsed="false">
      <c r="A11" s="22" t="s">
        <v>81</v>
      </c>
      <c r="B11" s="35" t="s">
        <v>82</v>
      </c>
      <c r="C11" s="24" t="n">
        <v>83891</v>
      </c>
      <c r="D11" s="24"/>
      <c r="E11" s="22"/>
    </row>
    <row r="12" s="7" customFormat="true" ht="37.5" hidden="false" customHeight="false" outlineLevel="0" collapsed="false">
      <c r="A12" s="22"/>
      <c r="B12" s="35" t="s">
        <v>80</v>
      </c>
      <c r="C12" s="24"/>
      <c r="D12" s="24" t="n">
        <v>83891</v>
      </c>
      <c r="E12" s="22"/>
    </row>
    <row r="13" customFormat="false" ht="18.75" hidden="false" customHeight="false" outlineLevel="0" collapsed="false">
      <c r="A13" s="25"/>
      <c r="B13" s="19" t="s">
        <v>83</v>
      </c>
      <c r="C13" s="26" t="n">
        <f aca="false">C14+C16</f>
        <v>740736</v>
      </c>
      <c r="D13" s="26" t="n">
        <f aca="false">D14+D16</f>
        <v>740736</v>
      </c>
      <c r="E13" s="27"/>
    </row>
    <row r="14" customFormat="false" ht="37.5" hidden="false" customHeight="true" outlineLevel="0" collapsed="false">
      <c r="A14" s="28" t="s">
        <v>84</v>
      </c>
      <c r="B14" s="29" t="s">
        <v>85</v>
      </c>
      <c r="C14" s="30" t="n">
        <f aca="false">C15</f>
        <v>740736</v>
      </c>
      <c r="D14" s="30"/>
      <c r="E14" s="36"/>
    </row>
    <row r="15" customFormat="false" ht="37.5" hidden="false" customHeight="true" outlineLevel="0" collapsed="false">
      <c r="A15" s="28"/>
      <c r="B15" s="31" t="s">
        <v>86</v>
      </c>
      <c r="C15" s="32" t="n">
        <v>740736</v>
      </c>
      <c r="D15" s="33"/>
      <c r="E15" s="36"/>
    </row>
    <row r="16" customFormat="false" ht="42" hidden="false" customHeight="true" outlineLevel="0" collapsed="false">
      <c r="A16" s="28"/>
      <c r="B16" s="29" t="s">
        <v>87</v>
      </c>
      <c r="C16" s="33"/>
      <c r="D16" s="32" t="n">
        <f aca="false">D17</f>
        <v>740736</v>
      </c>
      <c r="E16" s="22"/>
    </row>
    <row r="17" customFormat="false" ht="36.75" hidden="false" customHeight="true" outlineLevel="0" collapsed="false">
      <c r="A17" s="28"/>
      <c r="B17" s="31" t="s">
        <v>88</v>
      </c>
      <c r="C17" s="33"/>
      <c r="D17" s="32" t="n">
        <v>740736</v>
      </c>
      <c r="E17" s="22"/>
    </row>
    <row r="18" customFormat="false" ht="18.75" hidden="false" customHeight="false" outlineLevel="0" collapsed="false">
      <c r="A18" s="25"/>
      <c r="B18" s="19" t="s">
        <v>89</v>
      </c>
      <c r="C18" s="26" t="n">
        <f aca="false">C20</f>
        <v>200000</v>
      </c>
      <c r="D18" s="26" t="n">
        <f aca="false">D21</f>
        <v>200000</v>
      </c>
      <c r="E18" s="27"/>
    </row>
    <row r="19" customFormat="false" ht="25.5" hidden="false" customHeight="true" outlineLevel="0" collapsed="false">
      <c r="A19" s="22" t="s">
        <v>90</v>
      </c>
      <c r="B19" s="35" t="s">
        <v>91</v>
      </c>
      <c r="C19" s="63" t="n">
        <f aca="false">SUM(C20:C21)</f>
        <v>200000</v>
      </c>
      <c r="D19" s="63" t="n">
        <f aca="false">SUM(D20:D21)</f>
        <v>200000</v>
      </c>
      <c r="E19" s="36"/>
    </row>
    <row r="20" customFormat="false" ht="56.25" hidden="false" customHeight="false" outlineLevel="0" collapsed="false">
      <c r="A20" s="22"/>
      <c r="B20" s="37" t="s">
        <v>92</v>
      </c>
      <c r="C20" s="38" t="n">
        <v>200000</v>
      </c>
      <c r="D20" s="38"/>
      <c r="E20" s="36"/>
    </row>
    <row r="21" customFormat="false" ht="56.25" hidden="false" customHeight="false" outlineLevel="0" collapsed="false">
      <c r="A21" s="22"/>
      <c r="B21" s="37" t="s">
        <v>93</v>
      </c>
      <c r="C21" s="33"/>
      <c r="D21" s="38" t="n">
        <v>200000</v>
      </c>
      <c r="E21" s="22"/>
    </row>
    <row r="22" s="7" customFormat="true" ht="18.75" hidden="false" customHeight="false" outlineLevel="0" collapsed="false">
      <c r="A22" s="18"/>
      <c r="B22" s="19" t="s">
        <v>94</v>
      </c>
      <c r="C22" s="20" t="n">
        <f aca="false">SUM(C23:C25)</f>
        <v>7065</v>
      </c>
      <c r="D22" s="20" t="n">
        <f aca="false">SUM(D23:D25)</f>
        <v>7065</v>
      </c>
      <c r="E22" s="21"/>
    </row>
    <row r="23" s="7" customFormat="true" ht="38.25" hidden="false" customHeight="true" outlineLevel="0" collapsed="false">
      <c r="A23" s="22" t="s">
        <v>95</v>
      </c>
      <c r="B23" s="39" t="s">
        <v>96</v>
      </c>
      <c r="C23" s="36" t="n">
        <v>7065</v>
      </c>
      <c r="D23" s="24"/>
      <c r="E23" s="17"/>
    </row>
    <row r="24" s="7" customFormat="true" ht="37.5" hidden="false" customHeight="false" outlineLevel="0" collapsed="false">
      <c r="A24" s="22"/>
      <c r="B24" s="23" t="s">
        <v>97</v>
      </c>
      <c r="C24" s="64"/>
      <c r="D24" s="36" t="n">
        <v>3009</v>
      </c>
      <c r="E24" s="22"/>
    </row>
    <row r="25" s="7" customFormat="true" ht="18.75" hidden="false" customHeight="false" outlineLevel="0" collapsed="false">
      <c r="A25" s="22"/>
      <c r="B25" s="23" t="s">
        <v>98</v>
      </c>
      <c r="C25" s="65"/>
      <c r="D25" s="36" t="n">
        <v>4056</v>
      </c>
      <c r="E25" s="22"/>
    </row>
    <row r="26" s="7" customFormat="true" ht="18.75" hidden="false" customHeight="false" outlineLevel="0" collapsed="false">
      <c r="A26" s="42"/>
      <c r="B26" s="19" t="s">
        <v>99</v>
      </c>
      <c r="C26" s="26" t="n">
        <f aca="false">SUM(C27:C28)</f>
        <v>3000000</v>
      </c>
      <c r="D26" s="26" t="n">
        <f aca="false">SUM(D27:D28)</f>
        <v>3000000</v>
      </c>
      <c r="E26" s="27"/>
    </row>
    <row r="27" s="7" customFormat="true" ht="37.5" hidden="false" customHeight="true" outlineLevel="0" collapsed="false">
      <c r="A27" s="34" t="s">
        <v>100</v>
      </c>
      <c r="B27" s="43" t="s">
        <v>101</v>
      </c>
      <c r="C27" s="38" t="n">
        <v>3000000</v>
      </c>
      <c r="D27" s="44"/>
      <c r="E27" s="45"/>
    </row>
    <row r="28" s="7" customFormat="true" ht="18.75" hidden="false" customHeight="false" outlineLevel="0" collapsed="false">
      <c r="A28" s="34"/>
      <c r="B28" s="43" t="s">
        <v>102</v>
      </c>
      <c r="C28" s="38"/>
      <c r="D28" s="38" t="n">
        <v>3000000</v>
      </c>
      <c r="E28" s="34"/>
    </row>
    <row r="29" s="7" customFormat="true" ht="21.75" hidden="false" customHeight="true" outlineLevel="0" collapsed="false">
      <c r="A29" s="46"/>
      <c r="B29" s="19" t="s">
        <v>103</v>
      </c>
      <c r="C29" s="20" t="n">
        <f aca="false">C30</f>
        <v>19000</v>
      </c>
      <c r="D29" s="20" t="n">
        <f aca="false">D30</f>
        <v>19000</v>
      </c>
      <c r="E29" s="42"/>
    </row>
    <row r="30" customFormat="false" ht="18.75" hidden="false" customHeight="true" outlineLevel="0" collapsed="false">
      <c r="A30" s="47" t="s">
        <v>104</v>
      </c>
      <c r="B30" s="29" t="s">
        <v>105</v>
      </c>
      <c r="C30" s="66" t="n">
        <f aca="false">C31</f>
        <v>19000</v>
      </c>
      <c r="D30" s="66" t="n">
        <f aca="false">D31</f>
        <v>19000</v>
      </c>
      <c r="E30" s="34"/>
    </row>
    <row r="31" customFormat="false" ht="18.75" hidden="false" customHeight="false" outlineLevel="0" collapsed="false">
      <c r="A31" s="47"/>
      <c r="B31" s="49" t="s">
        <v>106</v>
      </c>
      <c r="C31" s="52" t="n">
        <f aca="false">SUM(C32:C36)</f>
        <v>19000</v>
      </c>
      <c r="D31" s="52" t="n">
        <f aca="false">SUM(D32:D36)</f>
        <v>19000</v>
      </c>
      <c r="E31" s="34"/>
    </row>
    <row r="32" customFormat="false" ht="18.75" hidden="false" customHeight="false" outlineLevel="0" collapsed="false">
      <c r="A32" s="47"/>
      <c r="B32" s="51" t="s">
        <v>107</v>
      </c>
      <c r="C32" s="52"/>
      <c r="D32" s="52" t="n">
        <v>3000</v>
      </c>
      <c r="E32" s="34"/>
    </row>
    <row r="33" customFormat="false" ht="18.75" hidden="false" customHeight="false" outlineLevel="0" collapsed="false">
      <c r="A33" s="47"/>
      <c r="B33" s="51" t="s">
        <v>108</v>
      </c>
      <c r="C33" s="52"/>
      <c r="D33" s="52" t="n">
        <v>5000</v>
      </c>
      <c r="E33" s="34"/>
    </row>
    <row r="34" customFormat="false" ht="18.75" hidden="false" customHeight="false" outlineLevel="0" collapsed="false">
      <c r="A34" s="47"/>
      <c r="B34" s="51" t="s">
        <v>109</v>
      </c>
      <c r="C34" s="52"/>
      <c r="D34" s="52" t="n">
        <v>6000</v>
      </c>
      <c r="E34" s="34"/>
    </row>
    <row r="35" customFormat="false" ht="18.75" hidden="false" customHeight="false" outlineLevel="0" collapsed="false">
      <c r="A35" s="47"/>
      <c r="B35" s="51" t="s">
        <v>110</v>
      </c>
      <c r="C35" s="52"/>
      <c r="D35" s="52" t="n">
        <v>5000</v>
      </c>
      <c r="E35" s="34"/>
    </row>
    <row r="36" customFormat="false" ht="18.75" hidden="false" customHeight="false" outlineLevel="0" collapsed="false">
      <c r="A36" s="47"/>
      <c r="B36" s="51" t="s">
        <v>111</v>
      </c>
      <c r="C36" s="52" t="n">
        <v>19000</v>
      </c>
      <c r="D36" s="52"/>
      <c r="E36" s="34"/>
    </row>
    <row r="37" s="7" customFormat="true" ht="18.75" hidden="false" customHeight="false" outlineLevel="0" collapsed="false">
      <c r="A37" s="42"/>
      <c r="B37" s="19" t="s">
        <v>112</v>
      </c>
      <c r="C37" s="26" t="n">
        <f aca="false">C38+C41+C44</f>
        <v>442871</v>
      </c>
      <c r="D37" s="26" t="n">
        <f aca="false">D38+D41+D44</f>
        <v>442871</v>
      </c>
      <c r="E37" s="27"/>
    </row>
    <row r="38" s="7" customFormat="true" ht="37.5" hidden="false" customHeight="true" outlineLevel="0" collapsed="false">
      <c r="A38" s="67" t="s">
        <v>113</v>
      </c>
      <c r="B38" s="29" t="s">
        <v>114</v>
      </c>
      <c r="C38" s="30" t="n">
        <f aca="false">C39+C40</f>
        <v>59786</v>
      </c>
      <c r="D38" s="30" t="n">
        <f aca="false">D39+D40</f>
        <v>59786</v>
      </c>
      <c r="E38" s="54"/>
    </row>
    <row r="39" s="7" customFormat="true" ht="75" hidden="false" customHeight="false" outlineLevel="0" collapsed="false">
      <c r="A39" s="67"/>
      <c r="B39" s="55" t="s">
        <v>115</v>
      </c>
      <c r="C39" s="30" t="n">
        <v>59786</v>
      </c>
      <c r="D39" s="30"/>
      <c r="E39" s="36"/>
    </row>
    <row r="40" s="7" customFormat="true" ht="77.25" hidden="false" customHeight="true" outlineLevel="0" collapsed="false">
      <c r="A40" s="67"/>
      <c r="B40" s="56" t="s">
        <v>116</v>
      </c>
      <c r="C40" s="30"/>
      <c r="D40" s="30" t="n">
        <v>59786</v>
      </c>
      <c r="E40" s="36"/>
    </row>
    <row r="41" s="7" customFormat="true" ht="37.5" hidden="false" customHeight="true" outlineLevel="0" collapsed="false">
      <c r="A41" s="67"/>
      <c r="B41" s="57" t="s">
        <v>117</v>
      </c>
      <c r="C41" s="38" t="n">
        <f aca="false">C42+C43</f>
        <v>323511</v>
      </c>
      <c r="D41" s="38" t="n">
        <f aca="false">D42+D43</f>
        <v>323511</v>
      </c>
      <c r="E41" s="58"/>
    </row>
    <row r="42" s="7" customFormat="true" ht="37.5" hidden="false" customHeight="false" outlineLevel="0" collapsed="false">
      <c r="A42" s="67"/>
      <c r="B42" s="37" t="s">
        <v>118</v>
      </c>
      <c r="C42" s="38" t="n">
        <v>323511</v>
      </c>
      <c r="D42" s="38"/>
      <c r="E42" s="36"/>
    </row>
    <row r="43" s="7" customFormat="true" ht="37.5" hidden="false" customHeight="false" outlineLevel="0" collapsed="false">
      <c r="A43" s="67"/>
      <c r="B43" s="37" t="s">
        <v>119</v>
      </c>
      <c r="C43" s="38"/>
      <c r="D43" s="38" t="n">
        <v>323511</v>
      </c>
      <c r="E43" s="68"/>
    </row>
    <row r="44" s="7" customFormat="true" ht="23.25" hidden="false" customHeight="true" outlineLevel="0" collapsed="false">
      <c r="A44" s="67"/>
      <c r="B44" s="57" t="s">
        <v>120</v>
      </c>
      <c r="C44" s="38" t="n">
        <f aca="false">C45</f>
        <v>59574</v>
      </c>
      <c r="D44" s="38" t="n">
        <f aca="false">D45</f>
        <v>59574</v>
      </c>
      <c r="E44" s="58"/>
    </row>
    <row r="45" s="7" customFormat="true" ht="37.5" hidden="false" customHeight="false" outlineLevel="0" collapsed="false">
      <c r="A45" s="67"/>
      <c r="B45" s="57" t="s">
        <v>121</v>
      </c>
      <c r="C45" s="38" t="n">
        <f aca="false">SUM(C46:C57)</f>
        <v>59574</v>
      </c>
      <c r="D45" s="38" t="n">
        <f aca="false">SUM(D46:D57)</f>
        <v>59574</v>
      </c>
      <c r="E45" s="58"/>
    </row>
    <row r="46" s="7" customFormat="true" ht="18.75" hidden="false" customHeight="false" outlineLevel="0" collapsed="false">
      <c r="A46" s="67"/>
      <c r="B46" s="37" t="s">
        <v>122</v>
      </c>
      <c r="C46" s="38" t="n">
        <v>39716</v>
      </c>
      <c r="D46" s="38"/>
      <c r="E46" s="36"/>
    </row>
    <row r="47" s="7" customFormat="true" ht="18.75" hidden="false" customHeight="false" outlineLevel="0" collapsed="false">
      <c r="A47" s="67"/>
      <c r="B47" s="37" t="s">
        <v>123</v>
      </c>
      <c r="C47" s="38"/>
      <c r="D47" s="38" t="n">
        <v>11836</v>
      </c>
      <c r="E47" s="36"/>
    </row>
    <row r="48" s="7" customFormat="true" ht="18.75" hidden="false" customHeight="false" outlineLevel="0" collapsed="false">
      <c r="A48" s="67"/>
      <c r="B48" s="37" t="s">
        <v>124</v>
      </c>
      <c r="C48" s="38"/>
      <c r="D48" s="38" t="n">
        <v>5918</v>
      </c>
      <c r="E48" s="36"/>
    </row>
    <row r="49" s="7" customFormat="true" ht="18.75" hidden="false" customHeight="false" outlineLevel="0" collapsed="false">
      <c r="A49" s="67"/>
      <c r="B49" s="37" t="s">
        <v>125</v>
      </c>
      <c r="C49" s="38"/>
      <c r="D49" s="38" t="n">
        <v>4340</v>
      </c>
      <c r="E49" s="36"/>
    </row>
    <row r="50" s="7" customFormat="true" ht="18.75" hidden="false" customHeight="false" outlineLevel="0" collapsed="false">
      <c r="A50" s="67"/>
      <c r="B50" s="37" t="s">
        <v>107</v>
      </c>
      <c r="C50" s="38"/>
      <c r="D50" s="38" t="n">
        <v>5918</v>
      </c>
      <c r="E50" s="36"/>
    </row>
    <row r="51" s="7" customFormat="true" ht="18.75" hidden="false" customHeight="false" outlineLevel="0" collapsed="false">
      <c r="A51" s="67"/>
      <c r="B51" s="37" t="s">
        <v>126</v>
      </c>
      <c r="C51" s="38"/>
      <c r="D51" s="38" t="n">
        <v>5524</v>
      </c>
      <c r="E51" s="36"/>
    </row>
    <row r="52" s="7" customFormat="true" ht="18.75" hidden="false" customHeight="false" outlineLevel="0" collapsed="false">
      <c r="A52" s="67"/>
      <c r="B52" s="37" t="s">
        <v>109</v>
      </c>
      <c r="C52" s="38"/>
      <c r="D52" s="38" t="n">
        <v>3945</v>
      </c>
      <c r="E52" s="36"/>
    </row>
    <row r="53" s="7" customFormat="true" ht="18.75" hidden="false" customHeight="false" outlineLevel="0" collapsed="false">
      <c r="A53" s="67"/>
      <c r="B53" s="37" t="s">
        <v>127</v>
      </c>
      <c r="C53" s="38" t="n">
        <v>19858</v>
      </c>
      <c r="D53" s="38"/>
      <c r="E53" s="36"/>
    </row>
    <row r="54" s="7" customFormat="true" ht="18.75" hidden="false" customHeight="false" outlineLevel="0" collapsed="false">
      <c r="A54" s="67"/>
      <c r="B54" s="37" t="s">
        <v>128</v>
      </c>
      <c r="C54" s="38"/>
      <c r="D54" s="38" t="n">
        <v>4735</v>
      </c>
      <c r="E54" s="36"/>
    </row>
    <row r="55" s="7" customFormat="true" ht="18.75" hidden="false" customHeight="false" outlineLevel="0" collapsed="false">
      <c r="A55" s="67"/>
      <c r="B55" s="37" t="s">
        <v>129</v>
      </c>
      <c r="C55" s="38"/>
      <c r="D55" s="38" t="n">
        <v>5522</v>
      </c>
      <c r="E55" s="36"/>
    </row>
    <row r="56" s="7" customFormat="true" ht="18.75" hidden="false" customHeight="false" outlineLevel="0" collapsed="false">
      <c r="A56" s="67"/>
      <c r="B56" s="37" t="s">
        <v>110</v>
      </c>
      <c r="C56" s="38"/>
      <c r="D56" s="38" t="n">
        <v>5918</v>
      </c>
      <c r="E56" s="36"/>
    </row>
    <row r="57" s="7" customFormat="true" ht="18.75" hidden="false" customHeight="false" outlineLevel="0" collapsed="false">
      <c r="A57" s="67"/>
      <c r="B57" s="37" t="s">
        <v>130</v>
      </c>
      <c r="C57" s="38"/>
      <c r="D57" s="38" t="n">
        <v>5918</v>
      </c>
      <c r="E57" s="36"/>
    </row>
    <row r="58" customFormat="false" ht="18.75" hidden="false" customHeight="false" outlineLevel="0" collapsed="false">
      <c r="A58" s="25"/>
      <c r="B58" s="19" t="s">
        <v>131</v>
      </c>
      <c r="C58" s="26" t="n">
        <f aca="false">C59+C61</f>
        <v>135827</v>
      </c>
      <c r="D58" s="26" t="n">
        <f aca="false">D59+D61</f>
        <v>135827</v>
      </c>
      <c r="E58" s="27"/>
    </row>
    <row r="59" customFormat="false" ht="18.75" hidden="false" customHeight="true" outlineLevel="0" collapsed="false">
      <c r="A59" s="34" t="s">
        <v>132</v>
      </c>
      <c r="B59" s="57" t="s">
        <v>133</v>
      </c>
      <c r="C59" s="38" t="n">
        <f aca="false">C60</f>
        <v>127327</v>
      </c>
      <c r="D59" s="38" t="n">
        <f aca="false">D60</f>
        <v>0</v>
      </c>
      <c r="E59" s="60"/>
    </row>
    <row r="60" customFormat="false" ht="18.75" hidden="false" customHeight="false" outlineLevel="0" collapsed="false">
      <c r="A60" s="34"/>
      <c r="B60" s="59" t="s">
        <v>134</v>
      </c>
      <c r="C60" s="38" t="n">
        <v>127327</v>
      </c>
      <c r="D60" s="33"/>
      <c r="E60" s="22"/>
    </row>
    <row r="61" customFormat="false" ht="18.75" hidden="false" customHeight="false" outlineLevel="0" collapsed="false">
      <c r="A61" s="34"/>
      <c r="B61" s="49" t="s">
        <v>135</v>
      </c>
      <c r="C61" s="38" t="n">
        <f aca="false">SUM(C62:C64)</f>
        <v>8500</v>
      </c>
      <c r="D61" s="38" t="n">
        <f aca="false">SUM(D62:D64)</f>
        <v>135827</v>
      </c>
      <c r="E61" s="60"/>
    </row>
    <row r="62" customFormat="false" ht="37.5" hidden="false" customHeight="false" outlineLevel="0" collapsed="false">
      <c r="A62" s="34"/>
      <c r="B62" s="59" t="s">
        <v>136</v>
      </c>
      <c r="C62" s="38" t="n">
        <v>7000</v>
      </c>
      <c r="D62" s="33"/>
      <c r="E62" s="22"/>
    </row>
    <row r="63" customFormat="false" ht="37.5" hidden="false" customHeight="false" outlineLevel="0" collapsed="false">
      <c r="A63" s="34"/>
      <c r="B63" s="59" t="s">
        <v>137</v>
      </c>
      <c r="C63" s="38" t="n">
        <v>1500</v>
      </c>
      <c r="D63" s="33"/>
      <c r="E63" s="22"/>
    </row>
    <row r="64" customFormat="false" ht="37.5" hidden="false" customHeight="false" outlineLevel="0" collapsed="false">
      <c r="A64" s="34"/>
      <c r="B64" s="37" t="s">
        <v>138</v>
      </c>
      <c r="C64" s="33"/>
      <c r="D64" s="38" t="n">
        <v>135827</v>
      </c>
      <c r="E64" s="22"/>
    </row>
    <row r="65" customFormat="false" ht="18.75" hidden="false" customHeight="false" outlineLevel="0" collapsed="false">
      <c r="E65" s="1"/>
    </row>
  </sheetData>
  <mergeCells count="20">
    <mergeCell ref="A3:E3"/>
    <mergeCell ref="A5:A6"/>
    <mergeCell ref="B5:B6"/>
    <mergeCell ref="C5:D5"/>
    <mergeCell ref="E5:E6"/>
    <mergeCell ref="A9:A10"/>
    <mergeCell ref="E9:E10"/>
    <mergeCell ref="A11:A12"/>
    <mergeCell ref="E11:E12"/>
    <mergeCell ref="A14:A17"/>
    <mergeCell ref="E14:E15"/>
    <mergeCell ref="E16:E17"/>
    <mergeCell ref="A19:A21"/>
    <mergeCell ref="A23:A25"/>
    <mergeCell ref="A27:A28"/>
    <mergeCell ref="A30:A36"/>
    <mergeCell ref="E32:E35"/>
    <mergeCell ref="A38:A57"/>
    <mergeCell ref="E39:E40"/>
    <mergeCell ref="A59:A64"/>
  </mergeCells>
  <printOptions headings="false" gridLines="false" gridLinesSet="true" horizontalCentered="false" verticalCentered="false"/>
  <pageMargins left="0.433333333333333" right="0.39375" top="0.590972222222222" bottom="0.39375" header="0.315277777777778" footer="0.511811023622047"/>
  <pageSetup paperSize="9" scale="56"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rowBreaks count="2" manualBreakCount="2">
    <brk id="25" man="true" max="16383" min="0"/>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20"/>
  <sheetViews>
    <sheetView showFormulas="false" showGridLines="true" showRowColHeaders="true" showZeros="true" rightToLeft="false" tabSelected="false" showOutlineSymbols="true" defaultGridColor="true" view="pageBreakPreview" topLeftCell="A10" colorId="64" zoomScale="70" zoomScaleNormal="80" zoomScalePageLayoutView="70" workbookViewId="0">
      <selection pane="topLeft" activeCell="B14" activeCellId="0" sqref="A14:IV19"/>
    </sheetView>
  </sheetViews>
  <sheetFormatPr defaultColWidth="9.13671875" defaultRowHeight="18.75" zeroHeight="false" outlineLevelRow="0" outlineLevelCol="0"/>
  <cols>
    <col collapsed="false" customWidth="true" hidden="false" outlineLevel="0" max="1" min="1" style="7" width="29.99"/>
    <col collapsed="false" customWidth="true" hidden="false" outlineLevel="0" max="2" min="2" style="8" width="100.7"/>
    <col collapsed="false" customWidth="true" hidden="false" outlineLevel="0" max="3" min="3" style="9" width="14.41"/>
    <col collapsed="false" customWidth="true" hidden="false" outlineLevel="0" max="4" min="4" style="10" width="68.85"/>
    <col collapsed="false" customWidth="true" hidden="false" outlineLevel="0" max="5" min="5" style="7" width="43.41"/>
    <col collapsed="false" customWidth="false" hidden="false" outlineLevel="0" max="257" min="6" style="7" width="9.14"/>
  </cols>
  <sheetData>
    <row r="2" customFormat="false" ht="18.75" hidden="false" customHeight="true" outlineLevel="0" collapsed="false">
      <c r="A2" s="62" t="s">
        <v>139</v>
      </c>
      <c r="B2" s="62"/>
      <c r="C2" s="62"/>
      <c r="D2" s="62"/>
    </row>
    <row r="3" customFormat="false" ht="19.5" hidden="false" customHeight="false" outlineLevel="0" collapsed="false"/>
    <row r="4" customFormat="false" ht="58.15" hidden="false" customHeight="true" outlineLevel="0" collapsed="false">
      <c r="A4" s="69" t="s">
        <v>72</v>
      </c>
      <c r="B4" s="70" t="s">
        <v>73</v>
      </c>
      <c r="C4" s="71"/>
      <c r="D4" s="72" t="s">
        <v>140</v>
      </c>
    </row>
    <row r="5" customFormat="false" ht="45.6" hidden="false" customHeight="true" outlineLevel="0" collapsed="false">
      <c r="A5" s="69"/>
      <c r="B5" s="70"/>
      <c r="C5" s="13" t="s">
        <v>7</v>
      </c>
      <c r="D5" s="72"/>
    </row>
    <row r="6" customFormat="false" ht="24.6" hidden="false" customHeight="true" outlineLevel="0" collapsed="false">
      <c r="A6" s="73"/>
      <c r="B6" s="19" t="s">
        <v>131</v>
      </c>
      <c r="C6" s="26" t="n">
        <f aca="false">SUM(C9+C15+C7)</f>
        <v>1065064</v>
      </c>
      <c r="D6" s="74" t="e">
        <f aca="false">C6-#REF!</f>
        <v>#REF!</v>
      </c>
    </row>
    <row r="7" customFormat="false" ht="24.6" hidden="false" customHeight="true" outlineLevel="0" collapsed="false">
      <c r="A7" s="75"/>
      <c r="B7" s="76" t="s">
        <v>141</v>
      </c>
      <c r="C7" s="63" t="n">
        <f aca="false">C8</f>
        <v>3500</v>
      </c>
      <c r="D7" s="32"/>
    </row>
    <row r="8" customFormat="false" ht="43.5" hidden="false" customHeight="true" outlineLevel="0" collapsed="false">
      <c r="A8" s="75"/>
      <c r="B8" s="77" t="s">
        <v>142</v>
      </c>
      <c r="C8" s="38" t="n">
        <v>3500</v>
      </c>
      <c r="D8" s="32"/>
    </row>
    <row r="9" customFormat="false" ht="18.75" hidden="false" customHeight="false" outlineLevel="0" collapsed="false">
      <c r="A9" s="78"/>
      <c r="B9" s="76" t="s">
        <v>143</v>
      </c>
      <c r="C9" s="38" t="n">
        <f aca="false">SUM(C10:C14)</f>
        <v>504414</v>
      </c>
      <c r="D9" s="58"/>
    </row>
    <row r="10" customFormat="false" ht="37.5" hidden="false" customHeight="false" outlineLevel="0" collapsed="false">
      <c r="A10" s="78"/>
      <c r="B10" s="77" t="s">
        <v>144</v>
      </c>
      <c r="C10" s="38" t="n">
        <v>10022</v>
      </c>
      <c r="D10" s="58" t="s">
        <v>145</v>
      </c>
    </row>
    <row r="11" customFormat="false" ht="37.5" hidden="false" customHeight="false" outlineLevel="0" collapsed="false">
      <c r="A11" s="78"/>
      <c r="B11" s="77" t="s">
        <v>146</v>
      </c>
      <c r="C11" s="38" t="n">
        <v>17969</v>
      </c>
      <c r="D11" s="58" t="s">
        <v>145</v>
      </c>
    </row>
    <row r="12" customFormat="false" ht="56.25" hidden="false" customHeight="false" outlineLevel="0" collapsed="false">
      <c r="A12" s="78"/>
      <c r="B12" s="57" t="s">
        <v>147</v>
      </c>
      <c r="C12" s="38" t="n">
        <v>1760</v>
      </c>
      <c r="D12" s="22" t="s">
        <v>148</v>
      </c>
    </row>
    <row r="13" customFormat="false" ht="75" hidden="false" customHeight="false" outlineLevel="0" collapsed="false">
      <c r="A13" s="78"/>
      <c r="B13" s="57" t="s">
        <v>149</v>
      </c>
      <c r="C13" s="38" t="n">
        <v>6118</v>
      </c>
      <c r="D13" s="22" t="s">
        <v>150</v>
      </c>
    </row>
    <row r="14" customFormat="false" ht="37.5" hidden="false" customHeight="false" outlineLevel="0" collapsed="false">
      <c r="A14" s="78"/>
      <c r="B14" s="79" t="s">
        <v>151</v>
      </c>
      <c r="C14" s="38" t="n">
        <v>468545</v>
      </c>
      <c r="D14" s="22" t="s">
        <v>152</v>
      </c>
    </row>
    <row r="15" customFormat="false" ht="18.75" hidden="false" customHeight="false" outlineLevel="0" collapsed="false">
      <c r="A15" s="78"/>
      <c r="B15" s="76" t="s">
        <v>153</v>
      </c>
      <c r="C15" s="38" t="n">
        <f aca="false">SUM(C16:C19)</f>
        <v>557150</v>
      </c>
      <c r="D15" s="58"/>
    </row>
    <row r="16" customFormat="false" ht="56.25" hidden="false" customHeight="false" outlineLevel="0" collapsed="false">
      <c r="A16" s="78"/>
      <c r="B16" s="57" t="s">
        <v>154</v>
      </c>
      <c r="C16" s="38" t="n">
        <v>265875</v>
      </c>
      <c r="D16" s="22" t="s">
        <v>155</v>
      </c>
    </row>
    <row r="17" customFormat="false" ht="56.25" hidden="false" customHeight="false" outlineLevel="0" collapsed="false">
      <c r="A17" s="78"/>
      <c r="B17" s="57" t="s">
        <v>156</v>
      </c>
      <c r="C17" s="38" t="n">
        <v>136278</v>
      </c>
      <c r="D17" s="22" t="s">
        <v>157</v>
      </c>
    </row>
    <row r="18" customFormat="false" ht="56.25" hidden="false" customHeight="false" outlineLevel="0" collapsed="false">
      <c r="A18" s="78"/>
      <c r="B18" s="57" t="s">
        <v>158</v>
      </c>
      <c r="C18" s="38" t="n">
        <v>109975</v>
      </c>
      <c r="D18" s="22" t="s">
        <v>159</v>
      </c>
    </row>
    <row r="19" customFormat="false" ht="18.75" hidden="false" customHeight="false" outlineLevel="0" collapsed="false">
      <c r="A19" s="78"/>
      <c r="B19" s="57" t="s">
        <v>160</v>
      </c>
      <c r="C19" s="38" t="n">
        <v>45022</v>
      </c>
      <c r="D19" s="22" t="s">
        <v>161</v>
      </c>
    </row>
    <row r="20" customFormat="false" ht="18.75" hidden="false" customHeight="false" outlineLevel="0" collapsed="false">
      <c r="A20" s="80"/>
      <c r="B20" s="57"/>
      <c r="C20" s="38"/>
      <c r="D20" s="58"/>
    </row>
  </sheetData>
  <mergeCells count="7">
    <mergeCell ref="A2:D2"/>
    <mergeCell ref="A4:A5"/>
    <mergeCell ref="B4:B5"/>
    <mergeCell ref="D4:D5"/>
    <mergeCell ref="A7:A8"/>
    <mergeCell ref="A9:A14"/>
    <mergeCell ref="A15:A19"/>
  </mergeCells>
  <printOptions headings="false" gridLines="false" gridLinesSet="true" horizontalCentered="false" verticalCentered="false"/>
  <pageMargins left="0.39375" right="0.236111111111111" top="0.315277777777778" bottom="0" header="0.315277777777778" footer="0.511811023622047"/>
  <pageSetup paperSize="9" scale="100" fitToWidth="1" fitToHeight="4" pageOrder="downThenOver" orientation="landscape" blackAndWhite="false" draft="false" cellComments="none" firstPageNumber="4"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G56"/>
  <sheetViews>
    <sheetView showFormulas="false" showGridLines="true" showRowColHeaders="true" showZeros="true" rightToLeft="false" tabSelected="false" showOutlineSymbols="true" defaultGridColor="true" view="pageBreakPreview" topLeftCell="A46" colorId="64" zoomScale="70" zoomScaleNormal="80" zoomScalePageLayoutView="70" workbookViewId="0">
      <selection pane="topLeft" activeCell="A50" activeCellId="0" sqref="A50:IV55"/>
    </sheetView>
  </sheetViews>
  <sheetFormatPr defaultColWidth="9.13671875" defaultRowHeight="18.75" zeroHeight="false" outlineLevelRow="0" outlineLevelCol="0"/>
  <cols>
    <col collapsed="false" customWidth="true" hidden="false" outlineLevel="0" max="1" min="1" style="7" width="29.99"/>
    <col collapsed="false" customWidth="true" hidden="false" outlineLevel="0" max="2" min="2" style="8" width="100.7"/>
    <col collapsed="false" customWidth="true" hidden="false" outlineLevel="0" max="4" min="3" style="9" width="14.41"/>
    <col collapsed="false" customWidth="true" hidden="false" outlineLevel="0" max="5" min="5" style="10" width="68.85"/>
    <col collapsed="false" customWidth="true" hidden="false" outlineLevel="0" max="6" min="6" style="7" width="43.41"/>
    <col collapsed="false" customWidth="false" hidden="false" outlineLevel="0" max="257" min="7" style="7" width="9.14"/>
  </cols>
  <sheetData>
    <row r="2" customFormat="false" ht="18.75" hidden="false" customHeight="true" outlineLevel="0" collapsed="false">
      <c r="A2" s="62" t="s">
        <v>162</v>
      </c>
      <c r="B2" s="62"/>
      <c r="C2" s="62"/>
      <c r="D2" s="62"/>
      <c r="E2" s="62"/>
    </row>
    <row r="3" customFormat="false" ht="19.5" hidden="false" customHeight="false" outlineLevel="0" collapsed="false"/>
    <row r="4" customFormat="false" ht="58.15" hidden="false" customHeight="true" outlineLevel="0" collapsed="false">
      <c r="A4" s="69" t="s">
        <v>72</v>
      </c>
      <c r="B4" s="70" t="s">
        <v>73</v>
      </c>
      <c r="C4" s="71" t="s">
        <v>163</v>
      </c>
      <c r="D4" s="71"/>
      <c r="E4" s="72" t="s">
        <v>140</v>
      </c>
    </row>
    <row r="5" customFormat="false" ht="45.6" hidden="false" customHeight="true" outlineLevel="0" collapsed="false">
      <c r="A5" s="69"/>
      <c r="B5" s="70"/>
      <c r="C5" s="13" t="s">
        <v>6</v>
      </c>
      <c r="D5" s="13" t="s">
        <v>7</v>
      </c>
      <c r="E5" s="72"/>
    </row>
    <row r="6" customFormat="false" ht="24.6" hidden="false" customHeight="true" outlineLevel="0" collapsed="false">
      <c r="A6" s="73"/>
      <c r="B6" s="19" t="s">
        <v>131</v>
      </c>
      <c r="C6" s="26" t="n">
        <f aca="false">C7+C48</f>
        <v>2797785</v>
      </c>
      <c r="D6" s="26" t="n">
        <f aca="false">D7+D48</f>
        <v>2797785.377</v>
      </c>
      <c r="E6" s="74" t="n">
        <f aca="false">D6-C6</f>
        <v>0.377000000327826</v>
      </c>
    </row>
    <row r="7" customFormat="false" ht="39" hidden="false" customHeight="true" outlineLevel="0" collapsed="false">
      <c r="A7" s="81" t="s">
        <v>164</v>
      </c>
      <c r="B7" s="76" t="s">
        <v>165</v>
      </c>
      <c r="C7" s="63" t="n">
        <f aca="false">SUM(C8:C47)</f>
        <v>2347785</v>
      </c>
      <c r="D7" s="63" t="n">
        <f aca="false">SUM(D8:D47)</f>
        <v>2347785.377</v>
      </c>
      <c r="E7" s="30"/>
    </row>
    <row r="8" customFormat="false" ht="37.5" hidden="false" customHeight="false" outlineLevel="0" collapsed="false">
      <c r="A8" s="81"/>
      <c r="B8" s="77" t="s">
        <v>166</v>
      </c>
      <c r="C8" s="82" t="n">
        <v>631851</v>
      </c>
      <c r="D8" s="32"/>
      <c r="E8" s="83" t="s">
        <v>167</v>
      </c>
    </row>
    <row r="9" customFormat="false" ht="37.5" hidden="false" customHeight="true" outlineLevel="0" collapsed="false">
      <c r="A9" s="81"/>
      <c r="B9" s="77" t="s">
        <v>168</v>
      </c>
      <c r="C9" s="82" t="n">
        <v>224247</v>
      </c>
      <c r="D9" s="32"/>
      <c r="E9" s="83" t="s">
        <v>167</v>
      </c>
    </row>
    <row r="10" customFormat="false" ht="37.5" hidden="false" customHeight="false" outlineLevel="0" collapsed="false">
      <c r="A10" s="81"/>
      <c r="B10" s="77" t="s">
        <v>169</v>
      </c>
      <c r="C10" s="82" t="n">
        <v>614409</v>
      </c>
      <c r="D10" s="32"/>
      <c r="E10" s="83" t="s">
        <v>167</v>
      </c>
    </row>
    <row r="11" customFormat="false" ht="37.5" hidden="false" customHeight="false" outlineLevel="0" collapsed="false">
      <c r="A11" s="81"/>
      <c r="B11" s="77" t="s">
        <v>170</v>
      </c>
      <c r="C11" s="82" t="n">
        <v>514711</v>
      </c>
      <c r="D11" s="32"/>
      <c r="E11" s="83" t="s">
        <v>167</v>
      </c>
    </row>
    <row r="12" customFormat="false" ht="37.5" hidden="false" customHeight="false" outlineLevel="0" collapsed="false">
      <c r="A12" s="81"/>
      <c r="B12" s="77" t="s">
        <v>171</v>
      </c>
      <c r="C12" s="82" t="n">
        <v>31295</v>
      </c>
      <c r="D12" s="32"/>
      <c r="E12" s="83" t="s">
        <v>172</v>
      </c>
    </row>
    <row r="13" customFormat="false" ht="37.5" hidden="false" customHeight="false" outlineLevel="0" collapsed="false">
      <c r="A13" s="81"/>
      <c r="B13" s="77" t="s">
        <v>173</v>
      </c>
      <c r="C13" s="82" t="n">
        <v>91673</v>
      </c>
      <c r="D13" s="32"/>
      <c r="E13" s="83" t="s">
        <v>172</v>
      </c>
    </row>
    <row r="14" customFormat="false" ht="37.5" hidden="false" customHeight="false" outlineLevel="0" collapsed="false">
      <c r="A14" s="81"/>
      <c r="B14" s="77" t="s">
        <v>174</v>
      </c>
      <c r="C14" s="82" t="n">
        <v>19763</v>
      </c>
      <c r="D14" s="32"/>
      <c r="E14" s="83" t="s">
        <v>175</v>
      </c>
    </row>
    <row r="15" customFormat="false" ht="37.5" hidden="false" customHeight="false" outlineLevel="0" collapsed="false">
      <c r="A15" s="81"/>
      <c r="B15" s="77" t="s">
        <v>176</v>
      </c>
      <c r="C15" s="82" t="n">
        <v>47360</v>
      </c>
      <c r="D15" s="32"/>
      <c r="E15" s="83" t="s">
        <v>172</v>
      </c>
    </row>
    <row r="16" customFormat="false" ht="37.5" hidden="false" customHeight="false" outlineLevel="0" collapsed="false">
      <c r="A16" s="81"/>
      <c r="B16" s="77" t="s">
        <v>177</v>
      </c>
      <c r="C16" s="82" t="n">
        <v>20254</v>
      </c>
      <c r="D16" s="32"/>
      <c r="E16" s="83" t="s">
        <v>172</v>
      </c>
    </row>
    <row r="17" customFormat="false" ht="37.5" hidden="false" customHeight="false" outlineLevel="0" collapsed="false">
      <c r="A17" s="81"/>
      <c r="B17" s="77" t="s">
        <v>178</v>
      </c>
      <c r="C17" s="82" t="n">
        <v>2002</v>
      </c>
      <c r="D17" s="32"/>
      <c r="E17" s="83" t="s">
        <v>172</v>
      </c>
    </row>
    <row r="18" customFormat="false" ht="37.5" hidden="false" customHeight="false" outlineLevel="0" collapsed="false">
      <c r="A18" s="81"/>
      <c r="B18" s="77" t="s">
        <v>179</v>
      </c>
      <c r="C18" s="82" t="n">
        <v>3015</v>
      </c>
      <c r="D18" s="32"/>
      <c r="E18" s="83" t="s">
        <v>172</v>
      </c>
    </row>
    <row r="19" customFormat="false" ht="18.75" hidden="false" customHeight="false" outlineLevel="0" collapsed="false">
      <c r="A19" s="81"/>
      <c r="B19" s="77" t="s">
        <v>180</v>
      </c>
      <c r="C19" s="82" t="n">
        <v>27062</v>
      </c>
      <c r="D19" s="32"/>
      <c r="E19" s="83" t="s">
        <v>172</v>
      </c>
    </row>
    <row r="20" customFormat="false" ht="18.75" hidden="false" customHeight="false" outlineLevel="0" collapsed="false">
      <c r="A20" s="81"/>
      <c r="B20" s="77" t="s">
        <v>149</v>
      </c>
      <c r="C20" s="82" t="n">
        <v>6644</v>
      </c>
      <c r="D20" s="32"/>
      <c r="E20" s="83" t="s">
        <v>172</v>
      </c>
    </row>
    <row r="21" customFormat="false" ht="56.25" hidden="false" customHeight="false" outlineLevel="0" collapsed="false">
      <c r="A21" s="81"/>
      <c r="B21" s="77" t="s">
        <v>181</v>
      </c>
      <c r="C21" s="82" t="n">
        <v>9797</v>
      </c>
      <c r="D21" s="32"/>
      <c r="E21" s="83" t="s">
        <v>172</v>
      </c>
    </row>
    <row r="22" customFormat="false" ht="56.25" hidden="false" customHeight="false" outlineLevel="0" collapsed="false">
      <c r="A22" s="81"/>
      <c r="B22" s="77" t="s">
        <v>182</v>
      </c>
      <c r="C22" s="82" t="n">
        <v>33635</v>
      </c>
      <c r="D22" s="32"/>
      <c r="E22" s="83" t="s">
        <v>172</v>
      </c>
    </row>
    <row r="23" customFormat="false" ht="56.25" hidden="false" customHeight="false" outlineLevel="0" collapsed="false">
      <c r="A23" s="81"/>
      <c r="B23" s="77" t="s">
        <v>183</v>
      </c>
      <c r="C23" s="82" t="n">
        <v>46406</v>
      </c>
      <c r="D23" s="32"/>
      <c r="E23" s="83" t="s">
        <v>172</v>
      </c>
    </row>
    <row r="24" customFormat="false" ht="37.5" hidden="false" customHeight="false" outlineLevel="0" collapsed="false">
      <c r="A24" s="81"/>
      <c r="B24" s="77" t="s">
        <v>184</v>
      </c>
      <c r="C24" s="82" t="n">
        <v>23661</v>
      </c>
      <c r="D24" s="32"/>
      <c r="E24" s="83" t="s">
        <v>172</v>
      </c>
    </row>
    <row r="25" customFormat="false" ht="51.75" hidden="false" customHeight="true" outlineLevel="0" collapsed="false">
      <c r="A25" s="81"/>
      <c r="B25" s="77" t="s">
        <v>185</v>
      </c>
      <c r="C25" s="84"/>
      <c r="D25" s="32" t="n">
        <v>3283</v>
      </c>
      <c r="E25" s="77"/>
      <c r="F25" s="77"/>
      <c r="G25" s="77"/>
    </row>
    <row r="26" customFormat="false" ht="51.75" hidden="false" customHeight="true" outlineLevel="0" collapsed="false">
      <c r="A26" s="81"/>
      <c r="B26" s="77" t="s">
        <v>186</v>
      </c>
      <c r="C26" s="84"/>
      <c r="D26" s="32" t="n">
        <v>3500</v>
      </c>
      <c r="E26" s="77"/>
      <c r="F26" s="77"/>
      <c r="G26" s="77"/>
    </row>
    <row r="27" customFormat="false" ht="51.75" hidden="false" customHeight="true" outlineLevel="0" collapsed="false">
      <c r="A27" s="81"/>
      <c r="B27" s="77" t="s">
        <v>187</v>
      </c>
      <c r="C27" s="84"/>
      <c r="D27" s="32" t="n">
        <v>3500</v>
      </c>
      <c r="E27" s="77"/>
      <c r="F27" s="77"/>
      <c r="G27" s="77"/>
    </row>
    <row r="28" customFormat="false" ht="51.75" hidden="false" customHeight="true" outlineLevel="0" collapsed="false">
      <c r="A28" s="81"/>
      <c r="B28" s="77" t="s">
        <v>188</v>
      </c>
      <c r="C28" s="84"/>
      <c r="D28" s="32" t="n">
        <v>3500</v>
      </c>
      <c r="E28" s="77"/>
      <c r="F28" s="77"/>
      <c r="G28" s="77"/>
    </row>
    <row r="29" customFormat="false" ht="131.25" hidden="false" customHeight="false" outlineLevel="0" collapsed="false">
      <c r="A29" s="81"/>
      <c r="B29" s="77" t="s">
        <v>189</v>
      </c>
      <c r="C29" s="82"/>
      <c r="D29" s="32" t="n">
        <v>84806.094</v>
      </c>
      <c r="E29" s="83" t="s">
        <v>190</v>
      </c>
    </row>
    <row r="30" customFormat="false" ht="112.5" hidden="false" customHeight="false" outlineLevel="0" collapsed="false">
      <c r="A30" s="81"/>
      <c r="B30" s="77" t="s">
        <v>191</v>
      </c>
      <c r="C30" s="82"/>
      <c r="D30" s="32" t="n">
        <v>79080.2830000001</v>
      </c>
      <c r="E30" s="83" t="s">
        <v>192</v>
      </c>
    </row>
    <row r="31" customFormat="false" ht="81.75" hidden="false" customHeight="true" outlineLevel="0" collapsed="false">
      <c r="A31" s="81"/>
      <c r="B31" s="77" t="s">
        <v>193</v>
      </c>
      <c r="C31" s="82"/>
      <c r="D31" s="32" t="n">
        <v>69532</v>
      </c>
      <c r="E31" s="83" t="s">
        <v>194</v>
      </c>
    </row>
    <row r="32" customFormat="false" ht="131.25" hidden="false" customHeight="false" outlineLevel="0" collapsed="false">
      <c r="A32" s="81"/>
      <c r="B32" s="77" t="s">
        <v>195</v>
      </c>
      <c r="C32" s="82"/>
      <c r="D32" s="32" t="n">
        <v>219453</v>
      </c>
      <c r="E32" s="83" t="s">
        <v>196</v>
      </c>
    </row>
    <row r="33" customFormat="false" ht="112.5" hidden="false" customHeight="false" outlineLevel="0" collapsed="false">
      <c r="A33" s="81"/>
      <c r="B33" s="77" t="s">
        <v>197</v>
      </c>
      <c r="C33" s="82"/>
      <c r="D33" s="32" t="n">
        <v>801996</v>
      </c>
      <c r="E33" s="83" t="s">
        <v>198</v>
      </c>
    </row>
    <row r="34" customFormat="false" ht="112.5" hidden="false" customHeight="false" outlineLevel="0" collapsed="false">
      <c r="A34" s="81"/>
      <c r="B34" s="77" t="s">
        <v>199</v>
      </c>
      <c r="C34" s="82"/>
      <c r="D34" s="32" t="n">
        <v>50706</v>
      </c>
      <c r="E34" s="83" t="s">
        <v>200</v>
      </c>
    </row>
    <row r="35" customFormat="false" ht="93.75" hidden="false" customHeight="false" outlineLevel="0" collapsed="false">
      <c r="A35" s="81"/>
      <c r="B35" s="77" t="s">
        <v>201</v>
      </c>
      <c r="C35" s="82"/>
      <c r="D35" s="32" t="n">
        <v>104539</v>
      </c>
      <c r="E35" s="83" t="s">
        <v>202</v>
      </c>
    </row>
    <row r="36" customFormat="false" ht="112.5" hidden="false" customHeight="false" outlineLevel="0" collapsed="false">
      <c r="A36" s="81"/>
      <c r="B36" s="77" t="s">
        <v>203</v>
      </c>
      <c r="C36" s="82"/>
      <c r="D36" s="32" t="n">
        <v>207982</v>
      </c>
      <c r="E36" s="83" t="s">
        <v>204</v>
      </c>
    </row>
    <row r="37" customFormat="false" ht="112.5" hidden="false" customHeight="false" outlineLevel="0" collapsed="false">
      <c r="A37" s="81"/>
      <c r="B37" s="77" t="s">
        <v>205</v>
      </c>
      <c r="C37" s="82"/>
      <c r="D37" s="32" t="n">
        <v>96681</v>
      </c>
      <c r="E37" s="83" t="s">
        <v>206</v>
      </c>
    </row>
    <row r="38" customFormat="false" ht="112.5" hidden="false" customHeight="false" outlineLevel="0" collapsed="false">
      <c r="A38" s="81"/>
      <c r="B38" s="77" t="s">
        <v>207</v>
      </c>
      <c r="C38" s="82"/>
      <c r="D38" s="32" t="n">
        <v>20192</v>
      </c>
      <c r="E38" s="83" t="s">
        <v>208</v>
      </c>
    </row>
    <row r="39" customFormat="false" ht="112.5" hidden="false" customHeight="false" outlineLevel="0" collapsed="false">
      <c r="A39" s="81"/>
      <c r="B39" s="77" t="s">
        <v>209</v>
      </c>
      <c r="C39" s="82"/>
      <c r="D39" s="32" t="n">
        <v>327793</v>
      </c>
      <c r="E39" s="83" t="s">
        <v>210</v>
      </c>
    </row>
    <row r="40" customFormat="false" ht="112.5" hidden="false" customHeight="false" outlineLevel="0" collapsed="false">
      <c r="A40" s="85"/>
      <c r="B40" s="77" t="s">
        <v>211</v>
      </c>
      <c r="C40" s="82"/>
      <c r="D40" s="32" t="n">
        <v>1457</v>
      </c>
      <c r="E40" s="83" t="s">
        <v>212</v>
      </c>
    </row>
    <row r="41" customFormat="false" ht="112.5" hidden="false" customHeight="false" outlineLevel="0" collapsed="false">
      <c r="A41" s="85"/>
      <c r="B41" s="77" t="s">
        <v>213</v>
      </c>
      <c r="C41" s="82"/>
      <c r="D41" s="32" t="n">
        <v>6622</v>
      </c>
      <c r="E41" s="83" t="s">
        <v>214</v>
      </c>
    </row>
    <row r="42" customFormat="false" ht="112.5" hidden="false" customHeight="false" outlineLevel="0" collapsed="false">
      <c r="A42" s="85"/>
      <c r="B42" s="77" t="s">
        <v>215</v>
      </c>
      <c r="C42" s="82"/>
      <c r="D42" s="32" t="n">
        <v>6364</v>
      </c>
      <c r="E42" s="83" t="s">
        <v>216</v>
      </c>
    </row>
    <row r="43" customFormat="false" ht="112.5" hidden="false" customHeight="false" outlineLevel="0" collapsed="false">
      <c r="A43" s="85"/>
      <c r="B43" s="77" t="s">
        <v>217</v>
      </c>
      <c r="C43" s="82"/>
      <c r="D43" s="32" t="n">
        <v>3477</v>
      </c>
      <c r="E43" s="83" t="s">
        <v>218</v>
      </c>
    </row>
    <row r="44" customFormat="false" ht="112.5" hidden="false" customHeight="false" outlineLevel="0" collapsed="false">
      <c r="A44" s="85"/>
      <c r="B44" s="77" t="s">
        <v>219</v>
      </c>
      <c r="C44" s="82"/>
      <c r="D44" s="32" t="n">
        <v>136142</v>
      </c>
      <c r="E44" s="83" t="s">
        <v>220</v>
      </c>
    </row>
    <row r="45" customFormat="false" ht="48.75" hidden="false" customHeight="true" outlineLevel="0" collapsed="false">
      <c r="A45" s="85"/>
      <c r="B45" s="77" t="s">
        <v>221</v>
      </c>
      <c r="C45" s="82"/>
      <c r="D45" s="32" t="n">
        <v>15648</v>
      </c>
      <c r="E45" s="86" t="s">
        <v>222</v>
      </c>
    </row>
    <row r="46" customFormat="false" ht="48.75" hidden="false" customHeight="true" outlineLevel="0" collapsed="false">
      <c r="A46" s="85"/>
      <c r="B46" s="77" t="s">
        <v>223</v>
      </c>
      <c r="C46" s="82"/>
      <c r="D46" s="32" t="n">
        <v>15647</v>
      </c>
      <c r="E46" s="86" t="s">
        <v>222</v>
      </c>
    </row>
    <row r="47" customFormat="false" ht="75" hidden="false" customHeight="false" outlineLevel="0" collapsed="false">
      <c r="A47" s="85"/>
      <c r="B47" s="77" t="s">
        <v>224</v>
      </c>
      <c r="C47" s="82"/>
      <c r="D47" s="32" t="n">
        <v>85885</v>
      </c>
      <c r="E47" s="83" t="s">
        <v>225</v>
      </c>
    </row>
    <row r="48" customFormat="false" ht="18.75" hidden="false" customHeight="false" outlineLevel="0" collapsed="false">
      <c r="A48" s="80"/>
      <c r="B48" s="87" t="s">
        <v>226</v>
      </c>
      <c r="C48" s="88" t="n">
        <f aca="false">SUM(C49:C50)</f>
        <v>450000</v>
      </c>
      <c r="D48" s="88" t="n">
        <f aca="false">SUM(D49:D56)</f>
        <v>450000</v>
      </c>
      <c r="E48" s="89"/>
    </row>
    <row r="49" customFormat="false" ht="37.5" hidden="false" customHeight="false" outlineLevel="0" collapsed="false">
      <c r="A49" s="78"/>
      <c r="B49" s="90" t="s">
        <v>227</v>
      </c>
      <c r="C49" s="67" t="n">
        <v>200000</v>
      </c>
      <c r="D49" s="38"/>
      <c r="E49" s="83" t="s">
        <v>167</v>
      </c>
    </row>
    <row r="50" customFormat="false" ht="56.25" hidden="false" customHeight="false" outlineLevel="0" collapsed="false">
      <c r="A50" s="78"/>
      <c r="B50" s="90" t="s">
        <v>228</v>
      </c>
      <c r="C50" s="67" t="n">
        <v>250000</v>
      </c>
      <c r="D50" s="38"/>
      <c r="E50" s="83" t="s">
        <v>167</v>
      </c>
    </row>
    <row r="51" customFormat="false" ht="93.75" hidden="false" customHeight="false" outlineLevel="0" collapsed="false">
      <c r="A51" s="80"/>
      <c r="B51" s="57" t="s">
        <v>229</v>
      </c>
      <c r="C51" s="38"/>
      <c r="D51" s="38" t="n">
        <v>17105</v>
      </c>
      <c r="E51" s="83" t="s">
        <v>230</v>
      </c>
    </row>
    <row r="52" customFormat="false" ht="37.5" hidden="false" customHeight="false" outlineLevel="0" collapsed="false">
      <c r="A52" s="80"/>
      <c r="B52" s="57" t="s">
        <v>231</v>
      </c>
      <c r="C52" s="38"/>
      <c r="D52" s="38" t="n">
        <v>39377</v>
      </c>
      <c r="E52" s="58" t="s">
        <v>232</v>
      </c>
    </row>
    <row r="53" customFormat="false" ht="56.25" hidden="false" customHeight="false" outlineLevel="0" collapsed="false">
      <c r="A53" s="80"/>
      <c r="B53" s="57" t="s">
        <v>233</v>
      </c>
      <c r="C53" s="38"/>
      <c r="D53" s="38" t="n">
        <v>52605</v>
      </c>
      <c r="E53" s="58" t="s">
        <v>232</v>
      </c>
    </row>
    <row r="54" customFormat="false" ht="37.5" hidden="false" customHeight="false" outlineLevel="0" collapsed="false">
      <c r="A54" s="80"/>
      <c r="B54" s="57" t="s">
        <v>234</v>
      </c>
      <c r="C54" s="38"/>
      <c r="D54" s="38" t="n">
        <v>69462</v>
      </c>
      <c r="E54" s="58" t="s">
        <v>232</v>
      </c>
    </row>
    <row r="55" customFormat="false" ht="37.5" hidden="false" customHeight="false" outlineLevel="0" collapsed="false">
      <c r="A55" s="80"/>
      <c r="B55" s="57" t="s">
        <v>235</v>
      </c>
      <c r="C55" s="38"/>
      <c r="D55" s="38" t="n">
        <v>76294</v>
      </c>
      <c r="E55" s="58" t="s">
        <v>232</v>
      </c>
    </row>
    <row r="56" customFormat="false" ht="37.5" hidden="false" customHeight="false" outlineLevel="0" collapsed="false">
      <c r="A56" s="80"/>
      <c r="B56" s="57" t="s">
        <v>236</v>
      </c>
      <c r="C56" s="38"/>
      <c r="D56" s="38" t="n">
        <v>195157</v>
      </c>
      <c r="E56" s="58" t="s">
        <v>237</v>
      </c>
    </row>
  </sheetData>
  <mergeCells count="6">
    <mergeCell ref="A2:E2"/>
    <mergeCell ref="A4:A5"/>
    <mergeCell ref="B4:B5"/>
    <mergeCell ref="C4:D4"/>
    <mergeCell ref="E4:E5"/>
    <mergeCell ref="A7:A39"/>
  </mergeCells>
  <printOptions headings="false" gridLines="false" gridLinesSet="true" horizontalCentered="false" verticalCentered="false"/>
  <pageMargins left="0.39375" right="0.236111111111111" top="0.315277777777778" bottom="0" header="0.315277777777778" footer="0.511811023622047"/>
  <pageSetup paperSize="9" scale="100" fitToWidth="1" fitToHeight="4" pageOrder="downThenOver" orientation="landscape" blackAndWhite="false" draft="false" cellComments="none" firstPageNumber="4"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1T09:58:38Z</dcterms:created>
  <dc:creator>Bulat</dc:creator>
  <dc:description/>
  <dc:language>en-US</dc:language>
  <cp:lastModifiedBy>Сисекенова Гульнара Альбековна</cp:lastModifiedBy>
  <cp:lastPrinted>2025-02-26T09:27:53Z</cp:lastPrinted>
  <dcterms:modified xsi:type="dcterms:W3CDTF">2025-02-26T09:29:44Z</dcterms:modified>
  <cp:revision>0</cp:revision>
  <dc:subject/>
  <dc:title/>
</cp:coreProperties>
</file>