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абл. 1" sheetId="1" state="visible" r:id="rId2"/>
  </sheets>
  <definedNames>
    <definedName function="false" hidden="false" localSheetId="0" name="_xlnm.Print_Area" vbProcedure="false">'Табл. 1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СВЕДЕНИЯ</t>
  </si>
  <si>
    <t xml:space="preserve">  о состоянии аварийности за 12 месяцев 2024 года </t>
  </si>
  <si>
    <t xml:space="preserve">NN         пп</t>
  </si>
  <si>
    <t xml:space="preserve">Наименование        регионов</t>
  </si>
  <si>
    <t xml:space="preserve">ДТП</t>
  </si>
  <si>
    <t xml:space="preserve">Погибло</t>
  </si>
  <si>
    <t xml:space="preserve">Травмировано</t>
  </si>
  <si>
    <t xml:space="preserve">Тяжесть ДТП </t>
  </si>
  <si>
    <t xml:space="preserve">ДТП на 10 тыс. АМТС</t>
  </si>
  <si>
    <t xml:space="preserve">Кол-во погибших на 100 тыс. нас.</t>
  </si>
  <si>
    <t xml:space="preserve">Кол-во постра-давших на 10 тыс. нас. </t>
  </si>
  <si>
    <t xml:space="preserve">Автотранспорт</t>
  </si>
  <si>
    <t xml:space="preserve">Население</t>
  </si>
  <si>
    <t xml:space="preserve">    </t>
  </si>
  <si>
    <t xml:space="preserve">12 мес. 2023г.</t>
  </si>
  <si>
    <t xml:space="preserve">текущ</t>
  </si>
  <si>
    <t xml:space="preserve">+/-, в абсол. вел.</t>
  </si>
  <si>
    <t xml:space="preserve">% к АППГ</t>
  </si>
  <si>
    <t xml:space="preserve">пред</t>
  </si>
  <si>
    <t xml:space="preserve">на 01.02.24</t>
  </si>
  <si>
    <t xml:space="preserve">на 01.01.25</t>
  </si>
  <si>
    <t xml:space="preserve">на 01.01.24</t>
  </si>
  <si>
    <t xml:space="preserve">на 01.10.24г.</t>
  </si>
  <si>
    <t xml:space="preserve">г. Астана</t>
  </si>
  <si>
    <t xml:space="preserve"> </t>
  </si>
  <si>
    <t xml:space="preserve">Акмолинская </t>
  </si>
  <si>
    <t xml:space="preserve">Актюбинская</t>
  </si>
  <si>
    <t xml:space="preserve">г.Алматы     </t>
  </si>
  <si>
    <t xml:space="preserve">Алматинская </t>
  </si>
  <si>
    <t xml:space="preserve">Атырауская  </t>
  </si>
  <si>
    <t xml:space="preserve">ВКО            </t>
  </si>
  <si>
    <t xml:space="preserve">Жамбылская </t>
  </si>
  <si>
    <t xml:space="preserve">ЗКО           </t>
  </si>
  <si>
    <t xml:space="preserve">Карагандинская</t>
  </si>
  <si>
    <t xml:space="preserve">Кызылординская</t>
  </si>
  <si>
    <t xml:space="preserve">Костанайская  </t>
  </si>
  <si>
    <t xml:space="preserve">Мангистауская </t>
  </si>
  <si>
    <t xml:space="preserve">Павлодарская </t>
  </si>
  <si>
    <t xml:space="preserve">СКО             </t>
  </si>
  <si>
    <t xml:space="preserve">Туркестанская</t>
  </si>
  <si>
    <t xml:space="preserve">г.Шымкент</t>
  </si>
  <si>
    <t xml:space="preserve">Абай</t>
  </si>
  <si>
    <t xml:space="preserve">Жетісу</t>
  </si>
  <si>
    <t xml:space="preserve">Ұлытау</t>
  </si>
  <si>
    <t xml:space="preserve">И Т О Г 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r>
      <rPr>
        <b val="true"/>
        <i val="true"/>
        <sz val="9"/>
        <rFont val="Arial"/>
        <family val="2"/>
        <charset val="204"/>
      </rPr>
      <t xml:space="preserve">Тяжесть последствий ДТП</t>
    </r>
    <r>
      <rPr>
        <sz val="9"/>
        <rFont val="Arial"/>
        <family val="2"/>
        <charset val="204"/>
      </rPr>
      <t xml:space="preserve"> - количество погибших на 100 пострадавших </t>
    </r>
    <r>
      <rPr>
        <i val="true"/>
        <sz val="9"/>
        <rFont val="Arial"/>
        <family val="2"/>
        <charset val="204"/>
      </rPr>
      <t xml:space="preserve">(количество погибших делится на сумму погибших и раненных и умножается на 100)</t>
    </r>
  </si>
  <si>
    <r>
      <rPr>
        <b val="true"/>
        <i val="true"/>
        <sz val="9"/>
        <rFont val="Arial"/>
        <family val="2"/>
        <charset val="204"/>
      </rPr>
      <t xml:space="preserve">ДТП на 10 тыс. АМТС</t>
    </r>
    <r>
      <rPr>
        <sz val="9"/>
        <rFont val="Arial"/>
        <family val="2"/>
        <charset val="204"/>
      </rPr>
      <t xml:space="preserve"> - транспортный риск </t>
    </r>
    <r>
      <rPr>
        <i val="true"/>
        <sz val="9"/>
        <rFont val="Arial"/>
        <family val="2"/>
        <charset val="204"/>
      </rPr>
      <t xml:space="preserve">(количество ДТП делится на количество АМТС и умножается на 10 тыс.)</t>
    </r>
  </si>
  <si>
    <r>
      <rPr>
        <b val="true"/>
        <i val="true"/>
        <sz val="9"/>
        <rFont val="Arial"/>
        <family val="2"/>
        <charset val="204"/>
      </rPr>
      <t xml:space="preserve">Кол-во пострадавших в ДТП на 10 тыс. населения </t>
    </r>
    <r>
      <rPr>
        <sz val="9"/>
        <rFont val="Arial"/>
        <family val="2"/>
        <charset val="204"/>
      </rPr>
      <t xml:space="preserve">- социальный риск </t>
    </r>
    <r>
      <rPr>
        <i val="true"/>
        <sz val="9"/>
        <rFont val="Arial"/>
        <family val="2"/>
        <charset val="204"/>
      </rPr>
      <t xml:space="preserve">(сумма погибших и раненных делится на количество населения и умножается на 100 тыс.)</t>
    </r>
  </si>
  <si>
    <r>
      <rPr>
        <b val="true"/>
        <i val="true"/>
        <sz val="9"/>
        <rFont val="Arial"/>
        <family val="2"/>
        <charset val="204"/>
      </rPr>
      <t xml:space="preserve">Кол-во погибших в ДТП на 100 тыс. населения </t>
    </r>
    <r>
      <rPr>
        <sz val="9"/>
        <rFont val="Arial"/>
        <family val="2"/>
        <charset val="204"/>
      </rPr>
      <t xml:space="preserve">- социальный риск </t>
    </r>
    <r>
      <rPr>
        <i val="true"/>
        <sz val="9"/>
        <rFont val="Arial"/>
        <family val="2"/>
        <charset val="204"/>
      </rPr>
      <t xml:space="preserve">(количество погибших делится на количество населения и умножается на 100 тыс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.0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6.99"/>
    <col collapsed="false" customWidth="true" hidden="false" outlineLevel="0" max="4" min="4" style="1" width="7.28"/>
    <col collapsed="false" customWidth="true" hidden="false" outlineLevel="0" max="5" min="5" style="0" width="7.7"/>
    <col collapsed="false" customWidth="true" hidden="false" outlineLevel="0" max="6" min="6" style="2" width="7.7"/>
    <col collapsed="false" customWidth="true" hidden="false" outlineLevel="0" max="7" min="7" style="3" width="6.99"/>
    <col collapsed="false" customWidth="true" hidden="false" outlineLevel="0" max="8" min="8" style="1" width="6.7"/>
    <col collapsed="false" customWidth="true" hidden="false" outlineLevel="0" max="9" min="9" style="0" width="7.7"/>
    <col collapsed="false" customWidth="true" hidden="false" outlineLevel="0" max="10" min="10" style="2" width="7.7"/>
    <col collapsed="false" customWidth="true" hidden="false" outlineLevel="0" max="11" min="11" style="3" width="7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2" width="7.7"/>
    <col collapsed="false" customWidth="true" hidden="false" outlineLevel="0" max="15" min="15" style="0" width="5.99"/>
    <col collapsed="false" customWidth="true" hidden="false" outlineLevel="0" max="16" min="16" style="4" width="6.13"/>
    <col collapsed="false" customWidth="true" hidden="false" outlineLevel="0" max="17" min="17" style="0" width="5.99"/>
    <col collapsed="false" customWidth="true" hidden="false" outlineLevel="0" max="18" min="18" style="0" width="8.14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6.41"/>
    <col collapsed="false" customWidth="true" hidden="false" outlineLevel="0" max="22" min="22" style="0" width="6.56"/>
    <col collapsed="false" customWidth="true" hidden="false" outlineLevel="0" max="23" min="23" style="0" width="12.28"/>
    <col collapsed="false" customWidth="true" hidden="false" outlineLevel="0" max="24" min="24" style="0" width="11.42"/>
    <col collapsed="false" customWidth="true" hidden="false" outlineLevel="0" max="25" min="25" style="0" width="12.14"/>
    <col collapsed="false" customWidth="true" hidden="false" outlineLevel="0" max="26" min="26" style="0" width="12.2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9"/>
      <c r="Z2" s="9"/>
    </row>
    <row r="3" customFormat="false" ht="13.5" hidden="false" customHeight="false" outlineLevel="0" collapsed="false">
      <c r="A3" s="10"/>
      <c r="B3" s="11"/>
      <c r="C3" s="11"/>
      <c r="D3" s="12"/>
      <c r="E3" s="11"/>
      <c r="F3" s="13"/>
      <c r="G3" s="14"/>
      <c r="H3" s="15"/>
      <c r="I3" s="16"/>
      <c r="J3" s="16"/>
      <c r="K3" s="16"/>
      <c r="L3" s="16"/>
      <c r="M3" s="11"/>
      <c r="N3" s="13"/>
      <c r="O3" s="11"/>
      <c r="P3" s="17"/>
      <c r="Q3" s="11"/>
      <c r="R3" s="11"/>
      <c r="S3" s="11"/>
      <c r="T3" s="11"/>
      <c r="U3" s="11"/>
      <c r="V3" s="18"/>
    </row>
    <row r="4" customFormat="false" ht="57" hidden="false" customHeight="true" outlineLevel="0" collapsed="false">
      <c r="A4" s="19" t="s">
        <v>2</v>
      </c>
      <c r="B4" s="19" t="s">
        <v>3</v>
      </c>
      <c r="C4" s="20" t="s">
        <v>4</v>
      </c>
      <c r="D4" s="20"/>
      <c r="E4" s="20"/>
      <c r="F4" s="20"/>
      <c r="G4" s="21" t="s">
        <v>5</v>
      </c>
      <c r="H4" s="21"/>
      <c r="I4" s="21"/>
      <c r="J4" s="21"/>
      <c r="K4" s="21" t="s">
        <v>6</v>
      </c>
      <c r="L4" s="21"/>
      <c r="M4" s="21"/>
      <c r="N4" s="21"/>
      <c r="O4" s="19" t="s">
        <v>7</v>
      </c>
      <c r="P4" s="19"/>
      <c r="Q4" s="19" t="s">
        <v>8</v>
      </c>
      <c r="R4" s="19"/>
      <c r="S4" s="19" t="s">
        <v>9</v>
      </c>
      <c r="T4" s="19"/>
      <c r="U4" s="19" t="s">
        <v>10</v>
      </c>
      <c r="V4" s="19"/>
      <c r="W4" s="22" t="s">
        <v>11</v>
      </c>
      <c r="X4" s="22"/>
      <c r="Y4" s="23" t="s">
        <v>12</v>
      </c>
      <c r="Z4" s="23"/>
      <c r="AC4" s="0" t="s">
        <v>13</v>
      </c>
    </row>
    <row r="5" customFormat="false" ht="36" hidden="false" customHeight="false" outlineLevel="0" collapsed="false">
      <c r="A5" s="19"/>
      <c r="B5" s="19"/>
      <c r="C5" s="24" t="s">
        <v>14</v>
      </c>
      <c r="D5" s="25" t="s">
        <v>15</v>
      </c>
      <c r="E5" s="26" t="s">
        <v>16</v>
      </c>
      <c r="F5" s="27" t="s">
        <v>17</v>
      </c>
      <c r="G5" s="24" t="s">
        <v>14</v>
      </c>
      <c r="H5" s="25" t="s">
        <v>15</v>
      </c>
      <c r="I5" s="26" t="s">
        <v>16</v>
      </c>
      <c r="J5" s="27" t="s">
        <v>17</v>
      </c>
      <c r="K5" s="24" t="s">
        <v>14</v>
      </c>
      <c r="L5" s="25" t="s">
        <v>15</v>
      </c>
      <c r="M5" s="26" t="s">
        <v>16</v>
      </c>
      <c r="N5" s="27" t="s">
        <v>17</v>
      </c>
      <c r="O5" s="24" t="s">
        <v>18</v>
      </c>
      <c r="P5" s="28" t="s">
        <v>15</v>
      </c>
      <c r="Q5" s="24" t="s">
        <v>18</v>
      </c>
      <c r="R5" s="29" t="s">
        <v>15</v>
      </c>
      <c r="S5" s="24" t="s">
        <v>18</v>
      </c>
      <c r="T5" s="29" t="s">
        <v>15</v>
      </c>
      <c r="U5" s="24" t="s">
        <v>18</v>
      </c>
      <c r="V5" s="29" t="s">
        <v>15</v>
      </c>
      <c r="W5" s="30" t="s">
        <v>19</v>
      </c>
      <c r="X5" s="31" t="s">
        <v>20</v>
      </c>
      <c r="Y5" s="32" t="s">
        <v>21</v>
      </c>
      <c r="Z5" s="33" t="s">
        <v>22</v>
      </c>
    </row>
    <row r="6" customFormat="false" ht="16.15" hidden="false" customHeight="true" outlineLevel="0" collapsed="false">
      <c r="A6" s="34" t="n">
        <v>1</v>
      </c>
      <c r="B6" s="35" t="s">
        <v>23</v>
      </c>
      <c r="C6" s="36" t="n">
        <v>818</v>
      </c>
      <c r="D6" s="36" t="n">
        <v>1891</v>
      </c>
      <c r="E6" s="37" t="n">
        <f aca="false">D6-C6</f>
        <v>1073</v>
      </c>
      <c r="F6" s="38" t="n">
        <f aca="false">IF(ISERR(E6*100/C6),"0",(E6*100/C6))</f>
        <v>131.173594132029</v>
      </c>
      <c r="G6" s="39" t="n">
        <v>35</v>
      </c>
      <c r="H6" s="39" t="n">
        <v>37</v>
      </c>
      <c r="I6" s="37" t="n">
        <f aca="false">H6-G6</f>
        <v>2</v>
      </c>
      <c r="J6" s="40" t="n">
        <f aca="false">IF(ISERR(I6*100/G6),"0",(I6*100/G6))</f>
        <v>5.71428571428571</v>
      </c>
      <c r="K6" s="39" t="n">
        <v>907</v>
      </c>
      <c r="L6" s="39" t="n">
        <v>2161</v>
      </c>
      <c r="M6" s="37" t="n">
        <f aca="false">L6-K6</f>
        <v>1254</v>
      </c>
      <c r="N6" s="38" t="n">
        <f aca="false">IF(ISERR(M6*100/K6),"0",(M6*100/K6))</f>
        <v>138.257993384785</v>
      </c>
      <c r="O6" s="41" t="n">
        <f aca="false">G6/(G6+K6)*100</f>
        <v>3.71549893842888</v>
      </c>
      <c r="P6" s="40" t="n">
        <f aca="false">H6/(H6+L6)*100</f>
        <v>1.68334849863512</v>
      </c>
      <c r="Q6" s="41" t="n">
        <f aca="false">C6/W6*10000</f>
        <v>21.1874284471014</v>
      </c>
      <c r="R6" s="38" t="n">
        <f aca="false">D6/X6*10000</f>
        <v>45.6769904877848</v>
      </c>
      <c r="S6" s="42" t="n">
        <f aca="false">G6/Y6*100000</f>
        <v>2.44731969546952</v>
      </c>
      <c r="T6" s="43" t="n">
        <f aca="false">H6/Z6*100000</f>
        <v>2.39263533909463</v>
      </c>
      <c r="U6" s="42" t="n">
        <f aca="false">(G6+K6)/Y6*10000</f>
        <v>6.58678615180654</v>
      </c>
      <c r="V6" s="38" t="n">
        <f aca="false">(H6+L6)/Z6*10000</f>
        <v>14.2135472306216</v>
      </c>
      <c r="W6" s="44" t="n">
        <v>386078</v>
      </c>
      <c r="X6" s="45" t="n">
        <v>413994</v>
      </c>
      <c r="Y6" s="46" t="n">
        <v>1430136</v>
      </c>
      <c r="Z6" s="47" t="n">
        <v>1546412</v>
      </c>
      <c r="AA6" s="48" t="s">
        <v>24</v>
      </c>
    </row>
    <row r="7" customFormat="false" ht="16.15" hidden="false" customHeight="true" outlineLevel="0" collapsed="false">
      <c r="A7" s="49" t="n">
        <v>2</v>
      </c>
      <c r="B7" s="50" t="s">
        <v>25</v>
      </c>
      <c r="C7" s="36" t="n">
        <v>587</v>
      </c>
      <c r="D7" s="36" t="n">
        <v>920</v>
      </c>
      <c r="E7" s="37" t="n">
        <f aca="false">D7-C7</f>
        <v>333</v>
      </c>
      <c r="F7" s="38" t="n">
        <f aca="false">IF(ISERR(E7*100/C7),"0",(E7*100/C7))</f>
        <v>56.7291311754685</v>
      </c>
      <c r="G7" s="39" t="n">
        <v>117</v>
      </c>
      <c r="H7" s="39" t="n">
        <v>105</v>
      </c>
      <c r="I7" s="37" t="n">
        <f aca="false">H7-G7</f>
        <v>-12</v>
      </c>
      <c r="J7" s="40" t="n">
        <f aca="false">IF(ISERR(I7*100/G7),"0",(I7*100/G7))</f>
        <v>-10.2564102564103</v>
      </c>
      <c r="K7" s="39" t="n">
        <v>861</v>
      </c>
      <c r="L7" s="39" t="n">
        <v>1296</v>
      </c>
      <c r="M7" s="37" t="n">
        <f aca="false">L7-K7</f>
        <v>435</v>
      </c>
      <c r="N7" s="38" t="n">
        <f aca="false">IF(ISERR(M7*100/K7),"0",(M7*100/K7))</f>
        <v>50.5226480836237</v>
      </c>
      <c r="O7" s="41" t="n">
        <f aca="false">G7/(G7+K7)*100</f>
        <v>11.9631901840491</v>
      </c>
      <c r="P7" s="40" t="n">
        <f aca="false">H7/(H7+L7)*100</f>
        <v>7.49464668094218</v>
      </c>
      <c r="Q7" s="41" t="n">
        <f aca="false">C7/W7*10000</f>
        <v>24.1100436609479</v>
      </c>
      <c r="R7" s="38" t="n">
        <f aca="false">D7/X7*10000</f>
        <v>36.0862146737532</v>
      </c>
      <c r="S7" s="42" t="n">
        <f aca="false">G7/Y7*100000</f>
        <v>14.8474896321376</v>
      </c>
      <c r="T7" s="43" t="n">
        <f aca="false">H7/Z7*100000</f>
        <v>13.062203456881</v>
      </c>
      <c r="U7" s="42" t="n">
        <f aca="false">(G7+K7)/Y7*10000</f>
        <v>12.4109785130176</v>
      </c>
      <c r="V7" s="38" t="n">
        <f aca="false">(H7+L7)/Z7*10000</f>
        <v>17.4287114696099</v>
      </c>
      <c r="W7" s="44" t="n">
        <v>243467</v>
      </c>
      <c r="X7" s="45" t="n">
        <v>254945</v>
      </c>
      <c r="Y7" s="46" t="n">
        <v>788012</v>
      </c>
      <c r="Z7" s="47" t="n">
        <v>803846</v>
      </c>
    </row>
    <row r="8" customFormat="false" ht="16.15" hidden="false" customHeight="true" outlineLevel="0" collapsed="false">
      <c r="A8" s="49" t="n">
        <v>3</v>
      </c>
      <c r="B8" s="50" t="s">
        <v>26</v>
      </c>
      <c r="C8" s="36" t="n">
        <v>648</v>
      </c>
      <c r="D8" s="36" t="n">
        <v>1766</v>
      </c>
      <c r="E8" s="37" t="n">
        <f aca="false">D8-C8</f>
        <v>1118</v>
      </c>
      <c r="F8" s="38" t="n">
        <f aca="false">IF(ISERR(E8*100/C8),"0",(E8*100/C8))</f>
        <v>172.530864197531</v>
      </c>
      <c r="G8" s="39" t="n">
        <v>169</v>
      </c>
      <c r="H8" s="39" t="n">
        <v>166</v>
      </c>
      <c r="I8" s="37" t="n">
        <f aca="false">H8-G8</f>
        <v>-3</v>
      </c>
      <c r="J8" s="40" t="n">
        <f aca="false">IF(ISERR(I8*100/G8),"0",(I8*100/G8))</f>
        <v>-1.77514792899408</v>
      </c>
      <c r="K8" s="39" t="n">
        <v>791</v>
      </c>
      <c r="L8" s="39" t="n">
        <v>2418</v>
      </c>
      <c r="M8" s="37" t="n">
        <f aca="false">L8-K8</f>
        <v>1627</v>
      </c>
      <c r="N8" s="38" t="n">
        <f aca="false">IF(ISERR(M8*100/K8),"0",(M8*100/K8))</f>
        <v>205.689001264223</v>
      </c>
      <c r="O8" s="41" t="n">
        <f aca="false">G8/(G8+K8)*100</f>
        <v>17.6041666666667</v>
      </c>
      <c r="P8" s="40" t="n">
        <f aca="false">H8/(H8+L8)*100</f>
        <v>6.42414860681115</v>
      </c>
      <c r="Q8" s="41" t="n">
        <f aca="false">C8/W8*10000</f>
        <v>29.8381006759619</v>
      </c>
      <c r="R8" s="38" t="n">
        <f aca="false">D8/X8*10000</f>
        <v>78.0597338189598</v>
      </c>
      <c r="S8" s="42" t="n">
        <f aca="false">G8/Y8*100000</f>
        <v>17.9902065147967</v>
      </c>
      <c r="T8" s="43" t="n">
        <f aca="false">H8/Z8*100000</f>
        <v>17.3596042010242</v>
      </c>
      <c r="U8" s="42" t="n">
        <f aca="false">(G8+K8)/Y8*10000</f>
        <v>10.2192889078135</v>
      </c>
      <c r="V8" s="38" t="n">
        <f aca="false">(H8+L8)/Z8*10000</f>
        <v>27.0224200334016</v>
      </c>
      <c r="W8" s="44" t="n">
        <v>217172</v>
      </c>
      <c r="X8" s="45" t="n">
        <v>226237</v>
      </c>
      <c r="Y8" s="46" t="n">
        <v>939400</v>
      </c>
      <c r="Z8" s="47" t="n">
        <v>956243</v>
      </c>
      <c r="AB8" s="0" t="s">
        <v>24</v>
      </c>
    </row>
    <row r="9" customFormat="false" ht="16.15" hidden="false" customHeight="true" outlineLevel="0" collapsed="false">
      <c r="A9" s="34" t="n">
        <v>4</v>
      </c>
      <c r="B9" s="50" t="s">
        <v>27</v>
      </c>
      <c r="C9" s="36" t="n">
        <v>3823</v>
      </c>
      <c r="D9" s="36" t="n">
        <v>6785</v>
      </c>
      <c r="E9" s="37" t="n">
        <f aca="false">D9-C9</f>
        <v>2962</v>
      </c>
      <c r="F9" s="38" t="n">
        <f aca="false">IF(ISERR(E9*100/C9),"0",(E9*100/C9))</f>
        <v>77.4784200889354</v>
      </c>
      <c r="G9" s="39" t="n">
        <v>142</v>
      </c>
      <c r="H9" s="39" t="n">
        <v>105</v>
      </c>
      <c r="I9" s="37" t="n">
        <f aca="false">H9-G9</f>
        <v>-37</v>
      </c>
      <c r="J9" s="40" t="n">
        <f aca="false">IF(ISERR(I9*100/G9),"0",(I9*100/G9))</f>
        <v>-26.056338028169</v>
      </c>
      <c r="K9" s="39" t="n">
        <v>4012</v>
      </c>
      <c r="L9" s="39" t="n">
        <v>7370</v>
      </c>
      <c r="M9" s="37" t="n">
        <f aca="false">L9-K9</f>
        <v>3358</v>
      </c>
      <c r="N9" s="38" t="n">
        <f aca="false">IF(ISERR(M9*100/K9),"0",(M9*100/K9))</f>
        <v>83.6989032901296</v>
      </c>
      <c r="O9" s="41" t="n">
        <f aca="false">G9/(G9+K9)*100</f>
        <v>3.41839191141069</v>
      </c>
      <c r="P9" s="40" t="n">
        <f aca="false">H9/(H9+L9)*100</f>
        <v>1.40468227424749</v>
      </c>
      <c r="Q9" s="41" t="n">
        <f aca="false">C9/W9*10000</f>
        <v>59.8482737459728</v>
      </c>
      <c r="R9" s="38" t="n">
        <f aca="false">D9/X9*10000</f>
        <v>100.102536865323</v>
      </c>
      <c r="S9" s="42" t="n">
        <f aca="false">G9/Y9*100000</f>
        <v>6.37195621299385</v>
      </c>
      <c r="T9" s="43" t="n">
        <f aca="false">H9/Z9*100000</f>
        <v>4.41548818688701</v>
      </c>
      <c r="U9" s="42" t="n">
        <f aca="false">(G9+K9)/Y9*10000</f>
        <v>18.6402155695609</v>
      </c>
      <c r="V9" s="38" t="n">
        <f aca="false">(H9+L9)/Z9*10000</f>
        <v>31.4340706637909</v>
      </c>
      <c r="W9" s="44" t="n">
        <v>638782</v>
      </c>
      <c r="X9" s="45" t="n">
        <v>677805</v>
      </c>
      <c r="Y9" s="46" t="n">
        <v>2228515</v>
      </c>
      <c r="Z9" s="47" t="n">
        <v>2377993</v>
      </c>
    </row>
    <row r="10" customFormat="false" ht="16.15" hidden="false" customHeight="true" outlineLevel="0" collapsed="false">
      <c r="A10" s="49" t="n">
        <v>5</v>
      </c>
      <c r="B10" s="50" t="s">
        <v>28</v>
      </c>
      <c r="C10" s="36" t="n">
        <v>1275</v>
      </c>
      <c r="D10" s="36" t="n">
        <v>3105</v>
      </c>
      <c r="E10" s="37" t="n">
        <f aca="false">D10-C10</f>
        <v>1830</v>
      </c>
      <c r="F10" s="40" t="n">
        <f aca="false">IF(ISERR(E10*100/C10),"0",(E10*100/C10))</f>
        <v>143.529411764706</v>
      </c>
      <c r="G10" s="39" t="n">
        <v>319</v>
      </c>
      <c r="H10" s="39" t="n">
        <v>379</v>
      </c>
      <c r="I10" s="37" t="n">
        <f aca="false">H10-G10</f>
        <v>60</v>
      </c>
      <c r="J10" s="40" t="n">
        <f aca="false">IF(ISERR(I10*100/G10),"0",(I10*100/G10))</f>
        <v>18.8087774294671</v>
      </c>
      <c r="K10" s="39" t="n">
        <v>1592</v>
      </c>
      <c r="L10" s="39" t="n">
        <v>4370</v>
      </c>
      <c r="M10" s="37" t="n">
        <f aca="false">L10-K10</f>
        <v>2778</v>
      </c>
      <c r="N10" s="40" t="n">
        <f aca="false">IF(ISERR(M10*100/K10),"0",(M10*100/K10))</f>
        <v>174.497487437186</v>
      </c>
      <c r="O10" s="41" t="n">
        <f aca="false">G10/(G10+K10)*100</f>
        <v>16.6928309785453</v>
      </c>
      <c r="P10" s="40" t="n">
        <f aca="false">H10/(H10+L10)*100</f>
        <v>7.98062750052643</v>
      </c>
      <c r="Q10" s="41" t="n">
        <f aca="false">C10/W10*10000</f>
        <v>21.0242000910224</v>
      </c>
      <c r="R10" s="38" t="n">
        <f aca="false">D10/X10*10000</f>
        <v>50.2519882308387</v>
      </c>
      <c r="S10" s="42" t="n">
        <f aca="false">G10/Y10*100000</f>
        <v>20.8354560678857</v>
      </c>
      <c r="T10" s="43" t="n">
        <f aca="false">H10/Z10*100000</f>
        <v>23.362527246008</v>
      </c>
      <c r="U10" s="42" t="n">
        <f aca="false">(G10+K10)/Y10*10000</f>
        <v>12.4816791679403</v>
      </c>
      <c r="V10" s="38" t="n">
        <f aca="false">(H10+L10)/Z10*10000</f>
        <v>29.2740479924254</v>
      </c>
      <c r="W10" s="44" t="n">
        <v>606444</v>
      </c>
      <c r="X10" s="45" t="n">
        <v>617886</v>
      </c>
      <c r="Y10" s="46" t="n">
        <v>1531044</v>
      </c>
      <c r="Z10" s="47" t="n">
        <v>1622256</v>
      </c>
    </row>
    <row r="11" customFormat="false" ht="16.15" hidden="false" customHeight="true" outlineLevel="0" collapsed="false">
      <c r="A11" s="49" t="n">
        <v>6</v>
      </c>
      <c r="B11" s="50" t="s">
        <v>29</v>
      </c>
      <c r="C11" s="36" t="n">
        <v>344</v>
      </c>
      <c r="D11" s="36" t="n">
        <v>1278</v>
      </c>
      <c r="E11" s="37" t="n">
        <f aca="false">D11-C11</f>
        <v>934</v>
      </c>
      <c r="F11" s="38" t="n">
        <f aca="false">IF(ISERR(E11*100/C11),"0",(E11*100/C11))</f>
        <v>271.511627906977</v>
      </c>
      <c r="G11" s="39" t="n">
        <v>94</v>
      </c>
      <c r="H11" s="39" t="n">
        <v>96</v>
      </c>
      <c r="I11" s="37" t="n">
        <f aca="false">H11-G11</f>
        <v>2</v>
      </c>
      <c r="J11" s="40" t="n">
        <f aca="false">IF(ISERR(I11*100/G11),"0",(I11*100/G11))</f>
        <v>2.12765957446809</v>
      </c>
      <c r="K11" s="39" t="n">
        <v>434</v>
      </c>
      <c r="L11" s="39" t="n">
        <v>1751</v>
      </c>
      <c r="M11" s="37" t="n">
        <f aca="false">L11-K11</f>
        <v>1317</v>
      </c>
      <c r="N11" s="38" t="n">
        <f aca="false">IF(ISERR(M11*100/K11),"0",(M11*100/K11))</f>
        <v>303.456221198157</v>
      </c>
      <c r="O11" s="41" t="n">
        <f aca="false">G11/(G11+K11)*100</f>
        <v>17.8030303030303</v>
      </c>
      <c r="P11" s="40" t="n">
        <f aca="false">H11/(H11+L11)*100</f>
        <v>5.19761775852734</v>
      </c>
      <c r="Q11" s="41" t="n">
        <f aca="false">C11/W11*10000</f>
        <v>21.5691561067673</v>
      </c>
      <c r="R11" s="38" t="n">
        <f aca="false">D11/X11*10000</f>
        <v>78.4838733449606</v>
      </c>
      <c r="S11" s="42" t="n">
        <f aca="false">G11/Y11*100000</f>
        <v>13.3507935200361</v>
      </c>
      <c r="T11" s="43" t="n">
        <f aca="false">H11/Z11*100000</f>
        <v>12.3384910796565</v>
      </c>
      <c r="U11" s="42" t="n">
        <f aca="false">(G11+K11)/Y11*10000</f>
        <v>7.49916912614795</v>
      </c>
      <c r="V11" s="38" t="n">
        <f aca="false">(H11+L11)/Z11*10000</f>
        <v>23.7387427334642</v>
      </c>
      <c r="W11" s="44" t="n">
        <v>159487</v>
      </c>
      <c r="X11" s="45" t="n">
        <v>162836</v>
      </c>
      <c r="Y11" s="46" t="n">
        <v>704078</v>
      </c>
      <c r="Z11" s="47" t="n">
        <v>778053</v>
      </c>
      <c r="AA11" s="0" t="s">
        <v>24</v>
      </c>
    </row>
    <row r="12" customFormat="false" ht="16.15" hidden="false" customHeight="true" outlineLevel="0" collapsed="false">
      <c r="A12" s="34" t="n">
        <v>7</v>
      </c>
      <c r="B12" s="50" t="s">
        <v>30</v>
      </c>
      <c r="C12" s="36" t="n">
        <v>603</v>
      </c>
      <c r="D12" s="36" t="n">
        <v>1060</v>
      </c>
      <c r="E12" s="37" t="n">
        <f aca="false">D12-C12</f>
        <v>457</v>
      </c>
      <c r="F12" s="38" t="n">
        <f aca="false">IF(ISERR(E12*100/C12),"0",(E12*100/C12))</f>
        <v>75.787728026534</v>
      </c>
      <c r="G12" s="39" t="n">
        <v>79</v>
      </c>
      <c r="H12" s="39" t="n">
        <v>63</v>
      </c>
      <c r="I12" s="37" t="n">
        <f aca="false">H12-G12</f>
        <v>-16</v>
      </c>
      <c r="J12" s="40" t="n">
        <f aca="false">IF(ISERR(I12*100/G12),"0",(I12*100/G12))</f>
        <v>-20.253164556962</v>
      </c>
      <c r="K12" s="39" t="n">
        <v>861</v>
      </c>
      <c r="L12" s="39" t="n">
        <v>1552</v>
      </c>
      <c r="M12" s="37" t="n">
        <f aca="false">L12-K12</f>
        <v>691</v>
      </c>
      <c r="N12" s="38" t="n">
        <f aca="false">IF(ISERR(M12*100/K12),"0",(M12*100/K12))</f>
        <v>80.2555168408827</v>
      </c>
      <c r="O12" s="41" t="n">
        <f aca="false">G12/(G12+K12)*100</f>
        <v>8.40425531914894</v>
      </c>
      <c r="P12" s="40" t="n">
        <f aca="false">H12/(H12+L12)*100</f>
        <v>3.90092879256966</v>
      </c>
      <c r="Q12" s="41" t="n">
        <f aca="false">C12/W12*10000</f>
        <v>16.8808736621978</v>
      </c>
      <c r="R12" s="38" t="n">
        <f aca="false">D12/X12*10000</f>
        <v>30.198225711795</v>
      </c>
      <c r="S12" s="42" t="n">
        <f aca="false">G12/Y12*100000</f>
        <v>10.8655138218963</v>
      </c>
      <c r="T12" s="43" t="n">
        <f aca="false">H12/Z12*100000</f>
        <v>8.64386059510922</v>
      </c>
      <c r="U12" s="42" t="n">
        <f aca="false">(G12+K12)/Y12*10000</f>
        <v>12.9285860665602</v>
      </c>
      <c r="V12" s="38" t="n">
        <f aca="false">(H12+L12)/Z12*10000</f>
        <v>22.1584680334943</v>
      </c>
      <c r="W12" s="44" t="n">
        <v>357209</v>
      </c>
      <c r="X12" s="45" t="n">
        <v>351014</v>
      </c>
      <c r="Y12" s="46" t="n">
        <v>727071</v>
      </c>
      <c r="Z12" s="47" t="n">
        <v>728841</v>
      </c>
    </row>
    <row r="13" customFormat="false" ht="16.15" hidden="false" customHeight="true" outlineLevel="0" collapsed="false">
      <c r="A13" s="49" t="n">
        <v>8</v>
      </c>
      <c r="B13" s="50" t="s">
        <v>31</v>
      </c>
      <c r="C13" s="36" t="n">
        <v>1243</v>
      </c>
      <c r="D13" s="36" t="n">
        <v>1932</v>
      </c>
      <c r="E13" s="37" t="n">
        <f aca="false">D13-C13</f>
        <v>689</v>
      </c>
      <c r="F13" s="40" t="n">
        <f aca="false">IF(ISERR(E13*100/C13),"0",(E13*100/C13))</f>
        <v>55.4304102976669</v>
      </c>
      <c r="G13" s="39" t="n">
        <v>215</v>
      </c>
      <c r="H13" s="39" t="n">
        <v>264</v>
      </c>
      <c r="I13" s="37" t="n">
        <f aca="false">H13-G13</f>
        <v>49</v>
      </c>
      <c r="J13" s="40" t="n">
        <f aca="false">IF(ISERR(I13*100/G13),"0",(I13*100/G13))</f>
        <v>22.7906976744186</v>
      </c>
      <c r="K13" s="39" t="n">
        <v>1938</v>
      </c>
      <c r="L13" s="39" t="n">
        <v>3020</v>
      </c>
      <c r="M13" s="37" t="n">
        <f aca="false">L13-K13</f>
        <v>1082</v>
      </c>
      <c r="N13" s="40" t="n">
        <f aca="false">IF(ISERR(M13*100/K13),"0",(M13*100/K13))</f>
        <v>55.8307533539732</v>
      </c>
      <c r="O13" s="41" t="n">
        <f aca="false">G13/(G13+K13)*100</f>
        <v>9.98606595448212</v>
      </c>
      <c r="P13" s="40" t="n">
        <f aca="false">H13/(H13+L13)*100</f>
        <v>8.03897685749087</v>
      </c>
      <c r="Q13" s="41" t="n">
        <f aca="false">C13/W13*10000</f>
        <v>44.8281707004807</v>
      </c>
      <c r="R13" s="38" t="n">
        <f aca="false">D13/X13*10000</f>
        <v>66.162117735694</v>
      </c>
      <c r="S13" s="42" t="n">
        <f aca="false">G13/Y13*100000</f>
        <v>17.5855167320057</v>
      </c>
      <c r="T13" s="43" t="n">
        <f aca="false">H13/Z13*100000</f>
        <v>21.1566093969004</v>
      </c>
      <c r="U13" s="42" t="n">
        <f aca="false">(G13+K13)/Y13*10000</f>
        <v>17.6100546623295</v>
      </c>
      <c r="V13" s="38" t="n">
        <f aca="false">(H13+L13)/Z13*10000</f>
        <v>26.3175398709928</v>
      </c>
      <c r="W13" s="44" t="n">
        <v>277281</v>
      </c>
      <c r="X13" s="45" t="n">
        <v>292010</v>
      </c>
      <c r="Y13" s="46" t="n">
        <v>1222597</v>
      </c>
      <c r="Z13" s="47" t="n">
        <v>1247837</v>
      </c>
    </row>
    <row r="14" customFormat="false" ht="16.15" hidden="false" customHeight="true" outlineLevel="0" collapsed="false">
      <c r="A14" s="49" t="n">
        <v>9</v>
      </c>
      <c r="B14" s="50" t="s">
        <v>32</v>
      </c>
      <c r="C14" s="36" t="n">
        <v>445</v>
      </c>
      <c r="D14" s="36" t="n">
        <v>1196</v>
      </c>
      <c r="E14" s="37" t="n">
        <f aca="false">D14-C14</f>
        <v>751</v>
      </c>
      <c r="F14" s="38" t="n">
        <f aca="false">IF(ISERR(E14*100/C14),"0",(E14*100/C14))</f>
        <v>168.76404494382</v>
      </c>
      <c r="G14" s="39" t="n">
        <v>107</v>
      </c>
      <c r="H14" s="39" t="n">
        <v>103</v>
      </c>
      <c r="I14" s="37" t="n">
        <f aca="false">H14-G14</f>
        <v>-4</v>
      </c>
      <c r="J14" s="40" t="n">
        <f aca="false">IF(ISERR(I14*100/G14),"0",(I14*100/G14))</f>
        <v>-3.73831775700935</v>
      </c>
      <c r="K14" s="39" t="n">
        <v>540</v>
      </c>
      <c r="L14" s="39" t="n">
        <v>1760</v>
      </c>
      <c r="M14" s="37" t="n">
        <f aca="false">L14-K14</f>
        <v>1220</v>
      </c>
      <c r="N14" s="38" t="n">
        <f aca="false">IF(ISERR(M14*100/K14),"0",(M14*100/K14))</f>
        <v>225.925925925926</v>
      </c>
      <c r="O14" s="41" t="n">
        <f aca="false">G14/(G14+K14)*100</f>
        <v>16.5378670788253</v>
      </c>
      <c r="P14" s="40" t="n">
        <f aca="false">H14/(H14+L14)*100</f>
        <v>5.52871712292002</v>
      </c>
      <c r="Q14" s="41" t="n">
        <f aca="false">C14/W14*10000</f>
        <v>25.5673656995116</v>
      </c>
      <c r="R14" s="38" t="n">
        <f aca="false">D14/X14*10000</f>
        <v>65.5403517039944</v>
      </c>
      <c r="S14" s="42" t="n">
        <f aca="false">G14/Y14*100000</f>
        <v>15.4345696856396</v>
      </c>
      <c r="T14" s="43" t="n">
        <f aca="false">H14/Z14*100000</f>
        <v>14.5241029603788</v>
      </c>
      <c r="U14" s="42" t="n">
        <f aca="false">(G14+K14)/Y14*10000</f>
        <v>9.33286596879332</v>
      </c>
      <c r="V14" s="38" t="n">
        <f aca="false">(H14+L14)/Z14*10000</f>
        <v>26.2702949661997</v>
      </c>
      <c r="W14" s="44" t="n">
        <v>174050</v>
      </c>
      <c r="X14" s="45" t="n">
        <v>182483</v>
      </c>
      <c r="Y14" s="46" t="n">
        <v>693249</v>
      </c>
      <c r="Z14" s="47" t="n">
        <v>709166</v>
      </c>
    </row>
    <row r="15" customFormat="false" ht="16.15" hidden="false" customHeight="true" outlineLevel="0" collapsed="false">
      <c r="A15" s="34" t="n">
        <v>10</v>
      </c>
      <c r="B15" s="50" t="s">
        <v>33</v>
      </c>
      <c r="C15" s="36" t="n">
        <v>409</v>
      </c>
      <c r="D15" s="36" t="n">
        <v>1343</v>
      </c>
      <c r="E15" s="37" t="n">
        <f aca="false">D15-C15</f>
        <v>934</v>
      </c>
      <c r="F15" s="38" t="n">
        <f aca="false">IF(ISERR(E15*100/C15),"0",(E15*100/C15))</f>
        <v>228.361858190709</v>
      </c>
      <c r="G15" s="39" t="n">
        <v>173</v>
      </c>
      <c r="H15" s="39" t="n">
        <v>191</v>
      </c>
      <c r="I15" s="37" t="n">
        <f aca="false">H15-G15</f>
        <v>18</v>
      </c>
      <c r="J15" s="40" t="n">
        <f aca="false">IF(ISERR(I15*100/G15),"0",(I15*100/G15))</f>
        <v>10.4046242774566</v>
      </c>
      <c r="K15" s="39" t="n">
        <v>447</v>
      </c>
      <c r="L15" s="39" t="n">
        <v>1592</v>
      </c>
      <c r="M15" s="37" t="n">
        <f aca="false">L15-K15</f>
        <v>1145</v>
      </c>
      <c r="N15" s="38" t="n">
        <f aca="false">IF(ISERR(M15*100/K15),"0",(M15*100/K15))</f>
        <v>256.152125279642</v>
      </c>
      <c r="O15" s="41" t="n">
        <f aca="false">G15/(G15+K15)*100</f>
        <v>27.9032258064516</v>
      </c>
      <c r="P15" s="40" t="n">
        <f aca="false">H15/(H15+L15)*100</f>
        <v>10.7122826696579</v>
      </c>
      <c r="Q15" s="41" t="n">
        <f aca="false">C15/W15*10000</f>
        <v>11.3482497613815</v>
      </c>
      <c r="R15" s="38" t="n">
        <f aca="false">D15/X15*10000</f>
        <v>36.6038795206336</v>
      </c>
      <c r="S15" s="42" t="n">
        <f aca="false">G15/Y15*100000</f>
        <v>15.236773291786</v>
      </c>
      <c r="T15" s="43" t="n">
        <f aca="false">H15/Z15*100000</f>
        <v>16.4570900762885</v>
      </c>
      <c r="U15" s="42" t="n">
        <f aca="false">(G15+K15)/Y15*10000</f>
        <v>5.46057771150711</v>
      </c>
      <c r="V15" s="38" t="n">
        <f aca="false">(H15+L15)/Z15*10000</f>
        <v>15.3628228303782</v>
      </c>
      <c r="W15" s="44" t="n">
        <v>360408</v>
      </c>
      <c r="X15" s="45" t="n">
        <v>366901</v>
      </c>
      <c r="Y15" s="46" t="n">
        <v>1135411</v>
      </c>
      <c r="Z15" s="47" t="n">
        <v>1160594</v>
      </c>
    </row>
    <row r="16" customFormat="false" ht="16.15" hidden="false" customHeight="true" outlineLevel="0" collapsed="false">
      <c r="A16" s="49" t="n">
        <v>11</v>
      </c>
      <c r="B16" s="50" t="s">
        <v>34</v>
      </c>
      <c r="C16" s="36" t="n">
        <v>641</v>
      </c>
      <c r="D16" s="36" t="n">
        <v>978</v>
      </c>
      <c r="E16" s="37" t="n">
        <f aca="false">D16-C16</f>
        <v>337</v>
      </c>
      <c r="F16" s="38" t="n">
        <f aca="false">IF(ISERR(E16*100/C16),"0",(E16*100/C16))</f>
        <v>52.5741029641186</v>
      </c>
      <c r="G16" s="39" t="n">
        <v>128</v>
      </c>
      <c r="H16" s="39" t="n">
        <v>103</v>
      </c>
      <c r="I16" s="37" t="n">
        <f aca="false">H16-G16</f>
        <v>-25</v>
      </c>
      <c r="J16" s="40" t="n">
        <f aca="false">IF(ISERR(I16*100/G16),"0",(I16*100/G16))</f>
        <v>-19.53125</v>
      </c>
      <c r="K16" s="39" t="n">
        <v>756</v>
      </c>
      <c r="L16" s="39" t="n">
        <v>1247</v>
      </c>
      <c r="M16" s="37" t="n">
        <f aca="false">L16-K16</f>
        <v>491</v>
      </c>
      <c r="N16" s="38" t="n">
        <f aca="false">IF(ISERR(M16*100/K16),"0",(M16*100/K16))</f>
        <v>64.94708994709</v>
      </c>
      <c r="O16" s="41" t="n">
        <f aca="false">G16/(G16+K16)*100</f>
        <v>14.4796380090498</v>
      </c>
      <c r="P16" s="40" t="n">
        <f aca="false">H16/(H16+L16)*100</f>
        <v>7.62962962962963</v>
      </c>
      <c r="Q16" s="41" t="n">
        <f aca="false">C16/W16*10000</f>
        <v>39.2649310872894</v>
      </c>
      <c r="R16" s="38" t="n">
        <f aca="false">D16/X16*10000</f>
        <v>56.3906522980056</v>
      </c>
      <c r="S16" s="42" t="n">
        <f aca="false">G16/Y16*100000</f>
        <v>15.204952062825</v>
      </c>
      <c r="T16" s="43" t="n">
        <f aca="false">H16/Z16*100000</f>
        <v>11.8986008169602</v>
      </c>
      <c r="U16" s="42" t="n">
        <f aca="false">(G16+K16)/Y16*10000</f>
        <v>10.5009200183885</v>
      </c>
      <c r="V16" s="38" t="n">
        <f aca="false">(H16+L16)/Z16*10000</f>
        <v>15.5952534979576</v>
      </c>
      <c r="W16" s="44" t="n">
        <v>163250</v>
      </c>
      <c r="X16" s="45" t="n">
        <v>173433</v>
      </c>
      <c r="Y16" s="46" t="n">
        <v>841831</v>
      </c>
      <c r="Z16" s="47" t="n">
        <v>865648</v>
      </c>
    </row>
    <row r="17" customFormat="false" ht="16.15" hidden="false" customHeight="true" outlineLevel="0" collapsed="false">
      <c r="A17" s="51" t="n">
        <v>12</v>
      </c>
      <c r="B17" s="50" t="s">
        <v>35</v>
      </c>
      <c r="C17" s="36" t="n">
        <v>452</v>
      </c>
      <c r="D17" s="36" t="n">
        <v>1232</v>
      </c>
      <c r="E17" s="36" t="n">
        <f aca="false">D17-C17</f>
        <v>780</v>
      </c>
      <c r="F17" s="40" t="n">
        <f aca="false">IF(ISERR(E17*100/C17),"0",(E17*100/C17))</f>
        <v>172.566371681416</v>
      </c>
      <c r="G17" s="39" t="n">
        <v>91</v>
      </c>
      <c r="H17" s="39" t="n">
        <v>83</v>
      </c>
      <c r="I17" s="36" t="n">
        <f aca="false">H17-G17</f>
        <v>-8</v>
      </c>
      <c r="J17" s="40" t="n">
        <f aca="false">IF(ISERR(I17*100/G17),"0",(I17*100/G17))</f>
        <v>-8.79120879120879</v>
      </c>
      <c r="K17" s="39" t="n">
        <v>636</v>
      </c>
      <c r="L17" s="39" t="n">
        <v>1578</v>
      </c>
      <c r="M17" s="36" t="n">
        <f aca="false">L17-K17</f>
        <v>942</v>
      </c>
      <c r="N17" s="40" t="n">
        <f aca="false">IF(ISERR(M17*100/K17),"0",(M17*100/K17))</f>
        <v>148.11320754717</v>
      </c>
      <c r="O17" s="52" t="n">
        <f aca="false">G17/(G17+K17)*100</f>
        <v>12.5171939477304</v>
      </c>
      <c r="P17" s="40" t="n">
        <f aca="false">H17/(H17+L17)*100</f>
        <v>4.99698976520169</v>
      </c>
      <c r="Q17" s="52" t="n">
        <f aca="false">C17/W17*10000</f>
        <v>17.7327223651999</v>
      </c>
      <c r="R17" s="40" t="n">
        <f aca="false">D17/X17*10000</f>
        <v>46.1971704233116</v>
      </c>
      <c r="S17" s="52" t="n">
        <f aca="false">G17/Y17*100000</f>
        <v>10.9638818406791</v>
      </c>
      <c r="T17" s="40" t="n">
        <f aca="false">H17/Z17*100000</f>
        <v>9.9182757973756</v>
      </c>
      <c r="U17" s="52" t="n">
        <f aca="false">(G17+K17)/Y17*10000</f>
        <v>8.75905725074036</v>
      </c>
      <c r="V17" s="40" t="n">
        <f aca="false">(H17+L17)/Z17*10000</f>
        <v>19.8485013246276</v>
      </c>
      <c r="W17" s="44" t="n">
        <v>254896</v>
      </c>
      <c r="X17" s="45" t="n">
        <v>266683</v>
      </c>
      <c r="Y17" s="46" t="n">
        <v>829998</v>
      </c>
      <c r="Z17" s="47" t="n">
        <v>836839</v>
      </c>
    </row>
    <row r="18" customFormat="false" ht="16.15" hidden="false" customHeight="true" outlineLevel="0" collapsed="false">
      <c r="A18" s="34" t="n">
        <v>13</v>
      </c>
      <c r="B18" s="50" t="s">
        <v>36</v>
      </c>
      <c r="C18" s="36" t="n">
        <v>497</v>
      </c>
      <c r="D18" s="36" t="n">
        <v>1466</v>
      </c>
      <c r="E18" s="37" t="n">
        <f aca="false">D18-C18</f>
        <v>969</v>
      </c>
      <c r="F18" s="38" t="n">
        <f aca="false">IF(ISERR(E18*100/C18),"0",(E18*100/C18))</f>
        <v>194.969818913481</v>
      </c>
      <c r="G18" s="39" t="n">
        <v>112</v>
      </c>
      <c r="H18" s="39" t="n">
        <v>130</v>
      </c>
      <c r="I18" s="37" t="n">
        <f aca="false">H18-G18</f>
        <v>18</v>
      </c>
      <c r="J18" s="40" t="n">
        <f aca="false">IF(ISERR(I18*100/G18),"0",(I18*100/G18))</f>
        <v>16.0714285714286</v>
      </c>
      <c r="K18" s="39" t="n">
        <v>575</v>
      </c>
      <c r="L18" s="39" t="n">
        <v>1959</v>
      </c>
      <c r="M18" s="37" t="n">
        <f aca="false">L18-K18</f>
        <v>1384</v>
      </c>
      <c r="N18" s="38" t="n">
        <f aca="false">IF(ISERR(M18*100/K18),"0",(M18*100/K18))</f>
        <v>240.695652173913</v>
      </c>
      <c r="O18" s="41" t="n">
        <f aca="false">G18/(G18+K18)*100</f>
        <v>16.3027656477438</v>
      </c>
      <c r="P18" s="40" t="n">
        <f aca="false">H18/(H18+L18)*100</f>
        <v>6.22307324078506</v>
      </c>
      <c r="Q18" s="41" t="n">
        <f aca="false">C18/W18*10000</f>
        <v>27.5166373229689</v>
      </c>
      <c r="R18" s="38" t="n">
        <f aca="false">D18/X18*10000</f>
        <v>80.0699109727457</v>
      </c>
      <c r="S18" s="42" t="n">
        <f aca="false">G18/Y18*100000</f>
        <v>14.2327589822052</v>
      </c>
      <c r="T18" s="43" t="n">
        <f aca="false">H18/Z18*100000</f>
        <v>15.2932720190766</v>
      </c>
      <c r="U18" s="42" t="n">
        <f aca="false">(G18+K18)/Y18*10000</f>
        <v>8.73027269712054</v>
      </c>
      <c r="V18" s="38" t="n">
        <f aca="false">(H18+L18)/Z18*10000</f>
        <v>24.5751117291162</v>
      </c>
      <c r="W18" s="44" t="n">
        <v>180618</v>
      </c>
      <c r="X18" s="45" t="n">
        <v>183090</v>
      </c>
      <c r="Y18" s="46" t="n">
        <v>786917</v>
      </c>
      <c r="Z18" s="47" t="n">
        <v>850047</v>
      </c>
    </row>
    <row r="19" customFormat="false" ht="16.15" hidden="false" customHeight="true" outlineLevel="0" collapsed="false">
      <c r="A19" s="49" t="n">
        <v>14</v>
      </c>
      <c r="B19" s="50" t="s">
        <v>37</v>
      </c>
      <c r="C19" s="36" t="n">
        <v>663</v>
      </c>
      <c r="D19" s="36" t="n">
        <v>1179</v>
      </c>
      <c r="E19" s="37" t="n">
        <f aca="false">D19-C19</f>
        <v>516</v>
      </c>
      <c r="F19" s="38" t="n">
        <f aca="false">IF(ISERR(E19*100/C19),"0",(E19*100/C19))</f>
        <v>77.8280542986425</v>
      </c>
      <c r="G19" s="39" t="n">
        <v>89</v>
      </c>
      <c r="H19" s="39" t="n">
        <v>81</v>
      </c>
      <c r="I19" s="37" t="n">
        <f aca="false">H19-G19</f>
        <v>-8</v>
      </c>
      <c r="J19" s="40" t="n">
        <f aca="false">IF(ISERR(I19*100/G19),"0",(I19*100/G19))</f>
        <v>-8.98876404494382</v>
      </c>
      <c r="K19" s="39" t="n">
        <v>817</v>
      </c>
      <c r="L19" s="39" t="n">
        <v>1631</v>
      </c>
      <c r="M19" s="37" t="n">
        <f aca="false">L19-K19</f>
        <v>814</v>
      </c>
      <c r="N19" s="38" t="n">
        <f aca="false">IF(ISERR(M19*100/K19),"0",(M19*100/K19))</f>
        <v>99.6328029375765</v>
      </c>
      <c r="O19" s="41" t="n">
        <f aca="false">G19/(G19+K19)*100</f>
        <v>9.8233995584989</v>
      </c>
      <c r="P19" s="40" t="n">
        <f aca="false">H19/(H19+L19)*100</f>
        <v>4.73130841121495</v>
      </c>
      <c r="Q19" s="41" t="n">
        <f aca="false">C19/W19*10000</f>
        <v>31.0415057237166</v>
      </c>
      <c r="R19" s="38" t="n">
        <f aca="false">D19/X19*10000</f>
        <v>53.1176788610561</v>
      </c>
      <c r="S19" s="42" t="n">
        <f aca="false">G19/Y19*100000</f>
        <v>11.8043867223197</v>
      </c>
      <c r="T19" s="43" t="n">
        <f aca="false">H19/Z19*100000</f>
        <v>10.654291903922</v>
      </c>
      <c r="U19" s="42" t="n">
        <f aca="false">(G19+K19)/Y19*10000</f>
        <v>12.0166004162041</v>
      </c>
      <c r="V19" s="38" t="n">
        <f aca="false">(H19+L19)/Z19*10000</f>
        <v>22.5187009129807</v>
      </c>
      <c r="W19" s="44" t="n">
        <v>213585</v>
      </c>
      <c r="X19" s="45" t="n">
        <v>221960</v>
      </c>
      <c r="Y19" s="46" t="n">
        <v>753957</v>
      </c>
      <c r="Z19" s="47" t="n">
        <v>760257</v>
      </c>
    </row>
    <row r="20" customFormat="false" ht="16.15" hidden="false" customHeight="true" outlineLevel="0" collapsed="false">
      <c r="A20" s="49" t="n">
        <v>15</v>
      </c>
      <c r="B20" s="50" t="s">
        <v>38</v>
      </c>
      <c r="C20" s="36" t="n">
        <v>432</v>
      </c>
      <c r="D20" s="36" t="n">
        <v>551</v>
      </c>
      <c r="E20" s="37" t="n">
        <f aca="false">D20-C20</f>
        <v>119</v>
      </c>
      <c r="F20" s="38" t="n">
        <f aca="false">IF(ISERR(E20*100/C20),"0",(E20*100/C20))</f>
        <v>27.5462962962963</v>
      </c>
      <c r="G20" s="39" t="n">
        <v>45</v>
      </c>
      <c r="H20" s="39" t="n">
        <v>42</v>
      </c>
      <c r="I20" s="37" t="n">
        <f aca="false">H20-G20</f>
        <v>-3</v>
      </c>
      <c r="J20" s="40" t="n">
        <f aca="false">IF(ISERR(I20*100/G20),"0",(I20*100/G20))</f>
        <v>-6.66666666666667</v>
      </c>
      <c r="K20" s="39" t="n">
        <v>602</v>
      </c>
      <c r="L20" s="39" t="n">
        <v>733</v>
      </c>
      <c r="M20" s="37" t="n">
        <f aca="false">L20-K20</f>
        <v>131</v>
      </c>
      <c r="N20" s="38" t="n">
        <f aca="false">IF(ISERR(M20*100/K20),"0",(M20*100/K20))</f>
        <v>21.7607973421927</v>
      </c>
      <c r="O20" s="41" t="n">
        <f aca="false">G20/(G20+K20)*100</f>
        <v>6.95517774343122</v>
      </c>
      <c r="P20" s="40" t="n">
        <f aca="false">H20/(H20+L20)*100</f>
        <v>5.41935483870968</v>
      </c>
      <c r="Q20" s="41" t="n">
        <f aca="false">C20/W20*10000</f>
        <v>23.1400885965429</v>
      </c>
      <c r="R20" s="38" t="n">
        <f aca="false">D20/X20*10000</f>
        <v>28.4679490160216</v>
      </c>
      <c r="S20" s="42" t="n">
        <f aca="false">G20/Y20*100000</f>
        <v>8.48858003033253</v>
      </c>
      <c r="T20" s="43" t="n">
        <f aca="false">H20/Z20*100000</f>
        <v>7.9254703861025</v>
      </c>
      <c r="U20" s="42" t="n">
        <f aca="false">(G20+K20)/Y20*10000</f>
        <v>12.2046917325003</v>
      </c>
      <c r="V20" s="38" t="n">
        <f aca="false">(H20+L20)/Z20*10000</f>
        <v>14.6243798791177</v>
      </c>
      <c r="W20" s="44" t="n">
        <v>186689</v>
      </c>
      <c r="X20" s="45" t="n">
        <v>193551</v>
      </c>
      <c r="Y20" s="46" t="n">
        <v>530124</v>
      </c>
      <c r="Z20" s="47" t="n">
        <v>529937</v>
      </c>
    </row>
    <row r="21" customFormat="false" ht="16.15" hidden="false" customHeight="true" outlineLevel="0" collapsed="false">
      <c r="A21" s="53" t="n">
        <v>16</v>
      </c>
      <c r="B21" s="54" t="s">
        <v>39</v>
      </c>
      <c r="C21" s="36" t="n">
        <v>1111</v>
      </c>
      <c r="D21" s="36" t="n">
        <v>1065</v>
      </c>
      <c r="E21" s="55" t="n">
        <f aca="false">D21-C21</f>
        <v>-46</v>
      </c>
      <c r="F21" s="56" t="n">
        <f aca="false">IF(ISERR(E21*100/C21),"0",(E21*100/C21))</f>
        <v>-4.14041404140414</v>
      </c>
      <c r="G21" s="39" t="n">
        <v>295</v>
      </c>
      <c r="H21" s="57" t="n">
        <v>269</v>
      </c>
      <c r="I21" s="55" t="n">
        <f aca="false">H21-G21</f>
        <v>-26</v>
      </c>
      <c r="J21" s="58" t="n">
        <f aca="false">IF(ISERR(I21*100/G21),"0",(I21*100/G21))</f>
        <v>-8.8135593220339</v>
      </c>
      <c r="K21" s="39" t="n">
        <v>1325</v>
      </c>
      <c r="L21" s="57" t="n">
        <v>1356</v>
      </c>
      <c r="M21" s="55" t="n">
        <f aca="false">L21-K21</f>
        <v>31</v>
      </c>
      <c r="N21" s="56" t="n">
        <f aca="false">IF(ISERR(M21*100/K21),"0",(M21*100/K21))</f>
        <v>2.33962264150943</v>
      </c>
      <c r="O21" s="59" t="n">
        <f aca="false">G21/(G21+K21)*100</f>
        <v>18.2098765432099</v>
      </c>
      <c r="P21" s="58" t="n">
        <f aca="false">H21/(H21+L21)*100</f>
        <v>16.5538461538462</v>
      </c>
      <c r="Q21" s="59" t="n">
        <f aca="false">C21/W21*10000</f>
        <v>25.275390278416</v>
      </c>
      <c r="R21" s="56" t="n">
        <f aca="false">D21/X21*10000</f>
        <v>22.8993846193542</v>
      </c>
      <c r="S21" s="60" t="n">
        <f aca="false">G21/Y21*100000</f>
        <v>13.772143389021</v>
      </c>
      <c r="T21" s="61" t="n">
        <f aca="false">H21/Z21*100000</f>
        <v>12.1517880294498</v>
      </c>
      <c r="U21" s="60" t="n">
        <f aca="false">(G21+K21)/Y21*10000</f>
        <v>7.56300755600477</v>
      </c>
      <c r="V21" s="56" t="n">
        <f aca="false">(H21+L21)/Z21*10000</f>
        <v>7.34076414418435</v>
      </c>
      <c r="W21" s="44" t="n">
        <v>439558</v>
      </c>
      <c r="X21" s="45" t="n">
        <v>465078</v>
      </c>
      <c r="Y21" s="46" t="n">
        <v>2142005</v>
      </c>
      <c r="Z21" s="47" t="n">
        <v>2213666</v>
      </c>
    </row>
    <row r="22" customFormat="false" ht="16.15" hidden="false" customHeight="true" outlineLevel="0" collapsed="false">
      <c r="A22" s="53" t="n">
        <v>17</v>
      </c>
      <c r="B22" s="54" t="s">
        <v>40</v>
      </c>
      <c r="C22" s="36" t="n">
        <v>650</v>
      </c>
      <c r="D22" s="36" t="n">
        <v>1740</v>
      </c>
      <c r="E22" s="55" t="n">
        <f aca="false">D22-C22</f>
        <v>1090</v>
      </c>
      <c r="F22" s="56" t="n">
        <f aca="false">IF(ISERR(E22*100/C22),"0",(E22*100/C22))</f>
        <v>167.692307692308</v>
      </c>
      <c r="G22" s="39" t="n">
        <v>72</v>
      </c>
      <c r="H22" s="57" t="n">
        <v>89</v>
      </c>
      <c r="I22" s="55" t="n">
        <f aca="false">H22-G22</f>
        <v>17</v>
      </c>
      <c r="J22" s="58" t="n">
        <f aca="false">IF(ISERR(I22*100/G22),"0",(I22*100/G22))</f>
        <v>23.6111111111111</v>
      </c>
      <c r="K22" s="39" t="n">
        <v>761</v>
      </c>
      <c r="L22" s="57" t="n">
        <v>2034</v>
      </c>
      <c r="M22" s="55" t="n">
        <f aca="false">L22-K22</f>
        <v>1273</v>
      </c>
      <c r="N22" s="56" t="n">
        <f aca="false">IF(ISERR(M22*100/K22),"0",(M22*100/K22))</f>
        <v>167.279894875164</v>
      </c>
      <c r="O22" s="59" t="n">
        <f aca="false">G22/(G22+K22)*100</f>
        <v>8.64345738295318</v>
      </c>
      <c r="P22" s="58" t="n">
        <f aca="false">H22/(H22+L22)*100</f>
        <v>4.1921808761187</v>
      </c>
      <c r="Q22" s="59" t="n">
        <f aca="false">C22/W22*10000</f>
        <v>23.0065692603919</v>
      </c>
      <c r="R22" s="56" t="n">
        <f aca="false">D22/X22*10000</f>
        <v>57.4526675867899</v>
      </c>
      <c r="S22" s="60" t="n">
        <f aca="false">G22/Y22*100000</f>
        <v>5.89171518466845</v>
      </c>
      <c r="T22" s="61" t="n">
        <f aca="false">H22/Z22*100000</f>
        <v>6.88907810202028</v>
      </c>
      <c r="U22" s="60" t="n">
        <f aca="false">(G22+K22)/Y22*10000</f>
        <v>6.81638715115113</v>
      </c>
      <c r="V22" s="56" t="n">
        <f aca="false">(H22+L22)/Z22*10000</f>
        <v>16.433160461336</v>
      </c>
      <c r="W22" s="62" t="n">
        <v>282528</v>
      </c>
      <c r="X22" s="63" t="n">
        <v>302858</v>
      </c>
      <c r="Y22" s="46" t="n">
        <v>1222055</v>
      </c>
      <c r="Z22" s="47" t="n">
        <v>1291900</v>
      </c>
    </row>
    <row r="23" customFormat="false" ht="16.15" hidden="false" customHeight="true" outlineLevel="0" collapsed="false">
      <c r="A23" s="53" t="n">
        <v>18</v>
      </c>
      <c r="B23" s="64" t="s">
        <v>41</v>
      </c>
      <c r="C23" s="36" t="n">
        <v>606</v>
      </c>
      <c r="D23" s="36" t="n">
        <v>1133</v>
      </c>
      <c r="E23" s="55" t="n">
        <f aca="false">D23-C23</f>
        <v>527</v>
      </c>
      <c r="F23" s="56" t="n">
        <f aca="false">IF(ISERR(E23*100/C23),"0",(E23*100/C23))</f>
        <v>86.963696369637</v>
      </c>
      <c r="G23" s="39" t="n">
        <v>84</v>
      </c>
      <c r="H23" s="57" t="n">
        <v>100</v>
      </c>
      <c r="I23" s="55" t="n">
        <f aca="false">H23-G23</f>
        <v>16</v>
      </c>
      <c r="J23" s="58" t="n">
        <f aca="false">IF(ISERR(I23*100/G23),"0",(I23*100/G23))</f>
        <v>19.047619047619</v>
      </c>
      <c r="K23" s="39" t="n">
        <v>803</v>
      </c>
      <c r="L23" s="57" t="n">
        <v>1602</v>
      </c>
      <c r="M23" s="55" t="n">
        <f aca="false">L23-K23</f>
        <v>799</v>
      </c>
      <c r="N23" s="56" t="n">
        <f aca="false">IF(ISERR(M23*100/K23),"0",(M23*100/K23))</f>
        <v>99.5018679950187</v>
      </c>
      <c r="O23" s="65" t="n">
        <f aca="false">G23/(G23+K23)*100</f>
        <v>9.47012401352875</v>
      </c>
      <c r="P23" s="58" t="n">
        <f aca="false">H23/(H23+L23)*100</f>
        <v>5.87544065804935</v>
      </c>
      <c r="Q23" s="65" t="n">
        <f aca="false">C23/W23*10000</f>
        <v>124.476213951195</v>
      </c>
      <c r="R23" s="56" t="n">
        <f aca="false">D23/X23*10000</f>
        <v>158.481487180205</v>
      </c>
      <c r="S23" s="66" t="n">
        <f aca="false">G23/Y23*100000</f>
        <v>13.8258860088617</v>
      </c>
      <c r="T23" s="61" t="n">
        <f aca="false">H23/Z23*100000</f>
        <v>16.4477200992784</v>
      </c>
      <c r="U23" s="66" t="n">
        <f aca="false">(G23+K23)/Y23*10000</f>
        <v>14.5994772498338</v>
      </c>
      <c r="V23" s="56" t="n">
        <f aca="false">(H23+L23)/Z23*10000</f>
        <v>27.9940196089719</v>
      </c>
      <c r="W23" s="62" t="n">
        <v>48684</v>
      </c>
      <c r="X23" s="63" t="n">
        <v>71491</v>
      </c>
      <c r="Y23" s="46" t="n">
        <v>607556</v>
      </c>
      <c r="Z23" s="47" t="n">
        <v>607987</v>
      </c>
    </row>
    <row r="24" customFormat="false" ht="16.15" hidden="false" customHeight="true" outlineLevel="0" collapsed="false">
      <c r="A24" s="53" t="n">
        <v>19</v>
      </c>
      <c r="B24" s="64" t="s">
        <v>42</v>
      </c>
      <c r="C24" s="36" t="n">
        <v>510</v>
      </c>
      <c r="D24" s="36" t="n">
        <v>713</v>
      </c>
      <c r="E24" s="55" t="n">
        <f aca="false">D24-C24</f>
        <v>203</v>
      </c>
      <c r="F24" s="56" t="n">
        <f aca="false">IF(ISERR(E24*100/C24),"0",(E24*100/C24))</f>
        <v>39.8039215686275</v>
      </c>
      <c r="G24" s="39" t="n">
        <v>140</v>
      </c>
      <c r="H24" s="57" t="n">
        <v>138</v>
      </c>
      <c r="I24" s="55" t="n">
        <f aca="false">H24-G24</f>
        <v>-2</v>
      </c>
      <c r="J24" s="58" t="n">
        <f aca="false">IF(ISERR(I24*100/G24),"0",(I24*100/G24))</f>
        <v>-1.42857142857143</v>
      </c>
      <c r="K24" s="39" t="n">
        <v>729</v>
      </c>
      <c r="L24" s="57" t="n">
        <v>1049</v>
      </c>
      <c r="M24" s="55" t="n">
        <f aca="false">L24-K24</f>
        <v>320</v>
      </c>
      <c r="N24" s="56" t="n">
        <f aca="false">IF(ISERR(M24*100/K24),"0",(M24*100/K24))</f>
        <v>43.8957475994513</v>
      </c>
      <c r="O24" s="65" t="n">
        <f aca="false">G24/(G24+K24)*100</f>
        <v>16.1104718066743</v>
      </c>
      <c r="P24" s="58" t="n">
        <f aca="false">H24/(H24+L24)*100</f>
        <v>11.625947767481</v>
      </c>
      <c r="Q24" s="65" t="n">
        <f aca="false">C24/W24*10000</f>
        <v>91.0990836503939</v>
      </c>
      <c r="R24" s="56" t="n">
        <f aca="false">D24/X24*10000</f>
        <v>85.0723652026584</v>
      </c>
      <c r="S24" s="66" t="s">
        <v>24</v>
      </c>
      <c r="T24" s="61" t="n">
        <f aca="false">H24/Z24*100000</f>
        <v>19.5430882611183</v>
      </c>
      <c r="U24" s="66" t="n">
        <f aca="false">(G24+K24)/Y24*10000</f>
        <v>12.4498924065685</v>
      </c>
      <c r="V24" s="56" t="n">
        <f aca="false">(H24+L24)/Z24*10000</f>
        <v>16.8098882361938</v>
      </c>
      <c r="W24" s="62" t="n">
        <v>55983</v>
      </c>
      <c r="X24" s="63" t="n">
        <v>83811</v>
      </c>
      <c r="Y24" s="46" t="n">
        <v>697998</v>
      </c>
      <c r="Z24" s="47" t="n">
        <v>706132</v>
      </c>
    </row>
    <row r="25" customFormat="false" ht="16.15" hidden="false" customHeight="true" outlineLevel="0" collapsed="false">
      <c r="A25" s="67" t="n">
        <v>20</v>
      </c>
      <c r="B25" s="68" t="s">
        <v>43</v>
      </c>
      <c r="C25" s="36" t="n">
        <v>129</v>
      </c>
      <c r="D25" s="36" t="n">
        <v>264</v>
      </c>
      <c r="E25" s="55" t="n">
        <f aca="false">D25-C25</f>
        <v>135</v>
      </c>
      <c r="F25" s="56" t="n">
        <f aca="false">IF(ISERR(E25*100/C25),"0",(E25*100/C25))</f>
        <v>104.651162790698</v>
      </c>
      <c r="G25" s="39" t="n">
        <v>37</v>
      </c>
      <c r="H25" s="57" t="n">
        <v>35</v>
      </c>
      <c r="I25" s="55" t="n">
        <f aca="false">H25-G25</f>
        <v>-2</v>
      </c>
      <c r="J25" s="58" t="n">
        <f aca="false">IF(ISERR(I25*100/G25),"0",(I25*100/G25))</f>
        <v>-5.40540540540541</v>
      </c>
      <c r="K25" s="39" t="n">
        <v>167</v>
      </c>
      <c r="L25" s="57" t="n">
        <v>394</v>
      </c>
      <c r="M25" s="55" t="n">
        <f aca="false">L25-K25</f>
        <v>227</v>
      </c>
      <c r="N25" s="56" t="n">
        <f aca="false">IF(ISERR(M25*100/K25),"0",(M25*100/K25))</f>
        <v>135.928143712575</v>
      </c>
      <c r="O25" s="65" t="n">
        <f aca="false">G25/(G25+K25)*100</f>
        <v>18.1372549019608</v>
      </c>
      <c r="P25" s="58" t="n">
        <f aca="false">H25/(H25+L25)*100</f>
        <v>8.15850815850816</v>
      </c>
      <c r="Q25" s="65" t="n">
        <f aca="false">C25/W25*10000</f>
        <v>64.8860721291686</v>
      </c>
      <c r="R25" s="56" t="n">
        <f aca="false">D25/X25*10000</f>
        <v>97.2483147309095</v>
      </c>
      <c r="S25" s="66" t="n">
        <f aca="false">G25/Y25*100000</f>
        <v>16.6973536950792</v>
      </c>
      <c r="T25" s="61" t="n">
        <f aca="false">H25/Z25*100000</f>
        <v>15.5307064252751</v>
      </c>
      <c r="U25" s="66" t="s">
        <v>24</v>
      </c>
      <c r="V25" s="56" t="n">
        <f aca="false">(H25+L25)/Z25*10000</f>
        <v>19.0362087326944</v>
      </c>
      <c r="W25" s="69" t="n">
        <v>19881</v>
      </c>
      <c r="X25" s="70" t="n">
        <v>27147</v>
      </c>
      <c r="Y25" s="71" t="n">
        <v>221592</v>
      </c>
      <c r="Z25" s="72" t="n">
        <v>225360</v>
      </c>
      <c r="AC25" s="0" t="s">
        <v>24</v>
      </c>
    </row>
    <row r="26" s="90" customFormat="true" ht="16.15" hidden="false" customHeight="true" outlineLevel="0" collapsed="false">
      <c r="A26" s="73" t="s">
        <v>44</v>
      </c>
      <c r="B26" s="73"/>
      <c r="C26" s="74" t="n">
        <f aca="false">SUM(C6:C25)</f>
        <v>15886</v>
      </c>
      <c r="D26" s="75" t="n">
        <f aca="false">SUM(D6:D25)</f>
        <v>31597</v>
      </c>
      <c r="E26" s="76" t="n">
        <f aca="false">D26-C26</f>
        <v>15711</v>
      </c>
      <c r="F26" s="77" t="n">
        <f aca="false">IF(ISERR(E26*100/C26),"0",(E26*100/C26))</f>
        <v>98.8984011078938</v>
      </c>
      <c r="G26" s="74" t="n">
        <f aca="false">SUM(G6:G25)</f>
        <v>2543</v>
      </c>
      <c r="H26" s="75" t="n">
        <f aca="false">SUM(H6:H25)</f>
        <v>2579</v>
      </c>
      <c r="I26" s="76" t="n">
        <f aca="false">H26-G26</f>
        <v>36</v>
      </c>
      <c r="J26" s="78" t="n">
        <f aca="false">IF(ISERR(I26*100/G26),"0",(I26*100/G26))</f>
        <v>1.41565080613449</v>
      </c>
      <c r="K26" s="74" t="n">
        <f aca="false">SUM(K6:K25)</f>
        <v>19554</v>
      </c>
      <c r="L26" s="75" t="n">
        <f aca="false">SUM(L6:L25)</f>
        <v>40873</v>
      </c>
      <c r="M26" s="76" t="n">
        <f aca="false">L26-K26</f>
        <v>21319</v>
      </c>
      <c r="N26" s="77" t="n">
        <f aca="false">IF(ISERR(M26*100/K26),"0",(M26*100/K26))</f>
        <v>109.026286181855</v>
      </c>
      <c r="O26" s="79" t="n">
        <f aca="false">G26/(G26+K26)*100</f>
        <v>11.5083495497126</v>
      </c>
      <c r="P26" s="80" t="n">
        <f aca="false">H26/(H26+L26)*100</f>
        <v>5.9352849120869</v>
      </c>
      <c r="Q26" s="79" t="n">
        <f aca="false">C26/W26*10000</f>
        <v>30.1668233305798</v>
      </c>
      <c r="R26" s="81" t="n">
        <f aca="false">D26/X26*10000</f>
        <v>57.0836208109787</v>
      </c>
      <c r="S26" s="82" t="n">
        <f aca="false">G26/Y26*100000</f>
        <v>12.693708842159</v>
      </c>
      <c r="T26" s="83" t="n">
        <f aca="false">H26/Z26*100000</f>
        <v>12.3877144229789</v>
      </c>
      <c r="U26" s="84" t="n">
        <f aca="false">(G26+K26)/Y26*10000</f>
        <v>11.0299993820365</v>
      </c>
      <c r="V26" s="81" t="n">
        <f aca="false">(H26+L26)/Z26*10000</f>
        <v>20.8713054326204</v>
      </c>
      <c r="W26" s="85" t="n">
        <f aca="false">SUM(W6:W25)</f>
        <v>5266050</v>
      </c>
      <c r="X26" s="86" t="n">
        <f aca="false">SUM(X6:X25)</f>
        <v>5535213</v>
      </c>
      <c r="Y26" s="87" t="n">
        <f aca="false">SUM(Y6:Y25)</f>
        <v>20033546</v>
      </c>
      <c r="Z26" s="88" t="n">
        <f aca="false">SUM(Z6:Z25)</f>
        <v>20819014</v>
      </c>
      <c r="AA26" s="89"/>
      <c r="AB26" s="89"/>
    </row>
    <row r="27" s="90" customFormat="true" ht="16.15" hidden="false" customHeight="true" outlineLevel="0" collapsed="false">
      <c r="A27" s="91" t="s">
        <v>45</v>
      </c>
      <c r="B27" s="91"/>
      <c r="C27" s="92" t="n">
        <v>844</v>
      </c>
      <c r="D27" s="93" t="n">
        <v>1192</v>
      </c>
      <c r="E27" s="94" t="n">
        <v>348</v>
      </c>
      <c r="F27" s="95" t="n">
        <v>41.2</v>
      </c>
      <c r="G27" s="92" t="n">
        <v>111</v>
      </c>
      <c r="H27" s="93" t="n">
        <v>146</v>
      </c>
      <c r="I27" s="94" t="n">
        <v>35</v>
      </c>
      <c r="J27" s="95" t="n">
        <v>31.5</v>
      </c>
      <c r="K27" s="92" t="n">
        <v>1163</v>
      </c>
      <c r="L27" s="93" t="n">
        <v>1548</v>
      </c>
      <c r="M27" s="94" t="n">
        <v>385</v>
      </c>
      <c r="N27" s="95" t="n">
        <v>33.1</v>
      </c>
      <c r="O27" s="96" t="n">
        <v>8.7</v>
      </c>
      <c r="P27" s="97" t="n">
        <v>8.6</v>
      </c>
      <c r="Q27" s="96" t="n">
        <v>1.9</v>
      </c>
      <c r="R27" s="98" t="n">
        <v>2.3</v>
      </c>
      <c r="S27" s="96" t="n">
        <v>0.6</v>
      </c>
      <c r="T27" s="98" t="n">
        <v>0.7</v>
      </c>
      <c r="U27" s="99" t="n">
        <v>0.6</v>
      </c>
      <c r="V27" s="98" t="n">
        <v>0.8</v>
      </c>
      <c r="W27" s="85" t="n">
        <v>5167646</v>
      </c>
      <c r="X27" s="86" t="n">
        <v>5266050</v>
      </c>
      <c r="Y27" s="87" t="n">
        <v>19992289</v>
      </c>
      <c r="Z27" s="88" t="n">
        <v>20033546</v>
      </c>
      <c r="AA27" s="89"/>
      <c r="AB27" s="89"/>
    </row>
    <row r="28" s="90" customFormat="true" ht="16.15" hidden="false" customHeight="true" outlineLevel="0" collapsed="false">
      <c r="A28" s="91" t="s">
        <v>46</v>
      </c>
      <c r="B28" s="91"/>
      <c r="C28" s="92" t="n">
        <v>1715</v>
      </c>
      <c r="D28" s="93" t="n">
        <v>2635</v>
      </c>
      <c r="E28" s="94" t="n">
        <v>920</v>
      </c>
      <c r="F28" s="95" t="n">
        <v>53.6</v>
      </c>
      <c r="G28" s="92" t="n">
        <v>236</v>
      </c>
      <c r="H28" s="93" t="n">
        <v>242</v>
      </c>
      <c r="I28" s="94" t="n">
        <v>6</v>
      </c>
      <c r="J28" s="95" t="n">
        <v>2.5</v>
      </c>
      <c r="K28" s="92" t="n">
        <v>2230</v>
      </c>
      <c r="L28" s="93" t="n">
        <v>3334</v>
      </c>
      <c r="M28" s="94" t="n">
        <v>1104</v>
      </c>
      <c r="N28" s="95" t="n">
        <v>49.5</v>
      </c>
      <c r="O28" s="96" t="n">
        <v>9.6</v>
      </c>
      <c r="P28" s="97" t="n">
        <v>6.8</v>
      </c>
      <c r="Q28" s="96" t="n">
        <v>4</v>
      </c>
      <c r="R28" s="98" t="n">
        <v>5</v>
      </c>
      <c r="S28" s="96" t="n">
        <v>1.2</v>
      </c>
      <c r="T28" s="98" t="n">
        <v>1.2</v>
      </c>
      <c r="U28" s="99" t="n">
        <v>1.2</v>
      </c>
      <c r="V28" s="98" t="n">
        <v>1.8</v>
      </c>
      <c r="W28" s="85" t="n">
        <v>5167646</v>
      </c>
      <c r="X28" s="86" t="n">
        <v>5280994</v>
      </c>
      <c r="Y28" s="87" t="n">
        <v>19992289</v>
      </c>
      <c r="Z28" s="88" t="n">
        <v>20033546</v>
      </c>
      <c r="AA28" s="89"/>
      <c r="AB28" s="89"/>
    </row>
    <row r="29" s="90" customFormat="true" ht="16.15" hidden="false" customHeight="true" outlineLevel="0" collapsed="false">
      <c r="A29" s="100" t="s">
        <v>47</v>
      </c>
      <c r="B29" s="100"/>
      <c r="C29" s="101" t="n">
        <v>2321</v>
      </c>
      <c r="D29" s="102" t="n">
        <v>4029</v>
      </c>
      <c r="E29" s="103" t="n">
        <v>1708</v>
      </c>
      <c r="F29" s="104" t="n">
        <v>73.6</v>
      </c>
      <c r="G29" s="101" t="n">
        <v>360</v>
      </c>
      <c r="H29" s="102" t="n">
        <v>369</v>
      </c>
      <c r="I29" s="103" t="n">
        <v>9</v>
      </c>
      <c r="J29" s="104" t="n">
        <v>2.5</v>
      </c>
      <c r="K29" s="101" t="n">
        <v>2980</v>
      </c>
      <c r="L29" s="102" t="n">
        <v>5063</v>
      </c>
      <c r="M29" s="103" t="n">
        <v>2083</v>
      </c>
      <c r="N29" s="104" t="n">
        <v>69.9</v>
      </c>
      <c r="O29" s="105" t="n">
        <v>10.8</v>
      </c>
      <c r="P29" s="106" t="n">
        <v>6.8</v>
      </c>
      <c r="Q29" s="105" t="n">
        <v>4.5</v>
      </c>
      <c r="R29" s="107" t="n">
        <v>7.6</v>
      </c>
      <c r="S29" s="105" t="n">
        <v>1.8</v>
      </c>
      <c r="T29" s="107" t="n">
        <v>1.8</v>
      </c>
      <c r="U29" s="108" t="n">
        <v>1.7</v>
      </c>
      <c r="V29" s="107" t="n">
        <v>2.7</v>
      </c>
      <c r="W29" s="85" t="n">
        <v>5167646</v>
      </c>
      <c r="X29" s="86" t="n">
        <v>5297768</v>
      </c>
      <c r="Y29" s="87" t="n">
        <v>19992289</v>
      </c>
      <c r="Z29" s="88" t="n">
        <v>20033546</v>
      </c>
      <c r="AA29" s="89"/>
      <c r="AB29" s="89"/>
    </row>
    <row r="30" s="90" customFormat="true" ht="16.15" hidden="false" customHeight="true" outlineLevel="0" collapsed="false">
      <c r="A30" s="73" t="s">
        <v>48</v>
      </c>
      <c r="B30" s="73"/>
      <c r="C30" s="109" t="n">
        <v>3353</v>
      </c>
      <c r="D30" s="110" t="n">
        <v>6079</v>
      </c>
      <c r="E30" s="111" t="n">
        <v>2726</v>
      </c>
      <c r="F30" s="112" t="n">
        <v>81.3</v>
      </c>
      <c r="G30" s="113" t="n">
        <v>522</v>
      </c>
      <c r="H30" s="114" t="n">
        <v>542</v>
      </c>
      <c r="I30" s="115" t="n">
        <v>20</v>
      </c>
      <c r="J30" s="112" t="n">
        <v>3.8</v>
      </c>
      <c r="K30" s="109" t="n">
        <v>4263</v>
      </c>
      <c r="L30" s="110" t="n">
        <v>7562</v>
      </c>
      <c r="M30" s="111" t="n">
        <v>3299</v>
      </c>
      <c r="N30" s="112" t="n">
        <v>77.4</v>
      </c>
      <c r="O30" s="116" t="n">
        <v>10.9</v>
      </c>
      <c r="P30" s="117" t="n">
        <v>6.7</v>
      </c>
      <c r="Q30" s="116" t="n">
        <v>6.5</v>
      </c>
      <c r="R30" s="118" t="n">
        <v>11.4</v>
      </c>
      <c r="S30" s="116" t="n">
        <v>2.6</v>
      </c>
      <c r="T30" s="118" t="n">
        <v>2.7</v>
      </c>
      <c r="U30" s="119" t="n">
        <v>2.4</v>
      </c>
      <c r="V30" s="118" t="n">
        <v>4</v>
      </c>
      <c r="W30" s="85" t="n">
        <v>5167646</v>
      </c>
      <c r="X30" s="86" t="n">
        <v>5315639</v>
      </c>
      <c r="Y30" s="87" t="n">
        <v>19992289</v>
      </c>
      <c r="Z30" s="88" t="n">
        <v>20033546</v>
      </c>
      <c r="AA30" s="89"/>
      <c r="AB30" s="89"/>
    </row>
    <row r="31" s="90" customFormat="true" ht="16.15" hidden="false" customHeight="true" outlineLevel="0" collapsed="false">
      <c r="A31" s="73" t="s">
        <v>49</v>
      </c>
      <c r="B31" s="73"/>
      <c r="C31" s="109" t="n">
        <v>4438</v>
      </c>
      <c r="D31" s="110" t="n">
        <v>8234</v>
      </c>
      <c r="E31" s="111" t="n">
        <v>3796</v>
      </c>
      <c r="F31" s="112" t="n">
        <v>85.5</v>
      </c>
      <c r="G31" s="113" t="n">
        <v>666</v>
      </c>
      <c r="H31" s="114" t="n">
        <v>767</v>
      </c>
      <c r="I31" s="115" t="n">
        <v>101</v>
      </c>
      <c r="J31" s="112" t="n">
        <v>15.2</v>
      </c>
      <c r="K31" s="109" t="n">
        <v>5593</v>
      </c>
      <c r="L31" s="110" t="n">
        <v>10143</v>
      </c>
      <c r="M31" s="111" t="n">
        <v>4550</v>
      </c>
      <c r="N31" s="112" t="n">
        <v>81.4</v>
      </c>
      <c r="O31" s="116" t="n">
        <v>10.6</v>
      </c>
      <c r="P31" s="117" t="n">
        <v>7</v>
      </c>
      <c r="Q31" s="116" t="n">
        <v>8.4</v>
      </c>
      <c r="R31" s="118" t="n">
        <v>15.4</v>
      </c>
      <c r="S31" s="116" t="n">
        <v>3.3</v>
      </c>
      <c r="T31" s="118" t="n">
        <v>3.8</v>
      </c>
      <c r="U31" s="119" t="n">
        <v>3.1</v>
      </c>
      <c r="V31" s="118" t="n">
        <v>5.4</v>
      </c>
      <c r="W31" s="85" t="n">
        <v>5167646</v>
      </c>
      <c r="X31" s="86" t="n">
        <v>5336077</v>
      </c>
      <c r="Y31" s="87" t="n">
        <v>19992289</v>
      </c>
      <c r="Z31" s="88" t="n">
        <v>20033546</v>
      </c>
      <c r="AA31" s="89"/>
      <c r="AB31" s="89"/>
    </row>
    <row r="32" s="90" customFormat="true" ht="16.15" hidden="false" customHeight="true" outlineLevel="0" collapsed="false">
      <c r="A32" s="73" t="s">
        <v>50</v>
      </c>
      <c r="B32" s="73"/>
      <c r="C32" s="120" t="n">
        <v>5411</v>
      </c>
      <c r="D32" s="121" t="n">
        <v>10191</v>
      </c>
      <c r="E32" s="122" t="n">
        <v>4780</v>
      </c>
      <c r="F32" s="95" t="n">
        <v>88.3</v>
      </c>
      <c r="G32" s="92" t="n">
        <v>916</v>
      </c>
      <c r="H32" s="93" t="n">
        <v>981</v>
      </c>
      <c r="I32" s="94" t="n">
        <v>65</v>
      </c>
      <c r="J32" s="95" t="n">
        <v>7.1</v>
      </c>
      <c r="K32" s="120" t="n">
        <v>6762</v>
      </c>
      <c r="L32" s="121" t="n">
        <v>12757</v>
      </c>
      <c r="M32" s="122" t="n">
        <v>5995</v>
      </c>
      <c r="N32" s="95" t="n">
        <v>88.7</v>
      </c>
      <c r="O32" s="96" t="n">
        <v>11.9</v>
      </c>
      <c r="P32" s="97" t="n">
        <v>7.1</v>
      </c>
      <c r="Q32" s="96" t="n">
        <v>10.3</v>
      </c>
      <c r="R32" s="98" t="n">
        <v>19</v>
      </c>
      <c r="S32" s="96" t="n">
        <v>4.6</v>
      </c>
      <c r="T32" s="98" t="n">
        <v>4.9</v>
      </c>
      <c r="U32" s="99" t="n">
        <v>3.8</v>
      </c>
      <c r="V32" s="98" t="n">
        <v>6.8</v>
      </c>
      <c r="W32" s="85" t="n">
        <v>5266050</v>
      </c>
      <c r="X32" s="86" t="n">
        <v>5357722</v>
      </c>
      <c r="Y32" s="87" t="n">
        <v>20033546</v>
      </c>
      <c r="Z32" s="88" t="n">
        <v>20118478</v>
      </c>
      <c r="AA32" s="89"/>
      <c r="AB32" s="89"/>
    </row>
    <row r="33" s="90" customFormat="true" ht="16.15" hidden="false" customHeight="true" outlineLevel="0" collapsed="false">
      <c r="A33" s="73" t="s">
        <v>51</v>
      </c>
      <c r="B33" s="73"/>
      <c r="C33" s="123" t="n">
        <v>6792</v>
      </c>
      <c r="D33" s="124" t="n">
        <v>12676</v>
      </c>
      <c r="E33" s="125" t="n">
        <v>5884</v>
      </c>
      <c r="F33" s="104" t="n">
        <v>86.6</v>
      </c>
      <c r="G33" s="123" t="n">
        <v>1232</v>
      </c>
      <c r="H33" s="124" t="n">
        <v>1254</v>
      </c>
      <c r="I33" s="103" t="n">
        <v>22</v>
      </c>
      <c r="J33" s="104" t="n">
        <v>1.8</v>
      </c>
      <c r="K33" s="123" t="n">
        <v>8482</v>
      </c>
      <c r="L33" s="124" t="n">
        <v>16049</v>
      </c>
      <c r="M33" s="125" t="n">
        <v>7567</v>
      </c>
      <c r="N33" s="104" t="n">
        <v>89.2</v>
      </c>
      <c r="O33" s="105" t="n">
        <v>12.7</v>
      </c>
      <c r="P33" s="106" t="n">
        <v>7.2</v>
      </c>
      <c r="Q33" s="105" t="n">
        <v>12.9</v>
      </c>
      <c r="R33" s="107" t="n">
        <v>23.5</v>
      </c>
      <c r="S33" s="105" t="n">
        <v>6.1</v>
      </c>
      <c r="T33" s="107" t="n">
        <v>6.2</v>
      </c>
      <c r="U33" s="108" t="n">
        <v>4.8</v>
      </c>
      <c r="V33" s="107" t="n">
        <v>8.6</v>
      </c>
      <c r="W33" s="85" t="n">
        <v>5266050</v>
      </c>
      <c r="X33" s="86" t="n">
        <v>5384393</v>
      </c>
      <c r="Y33" s="87" t="n">
        <v>20033546</v>
      </c>
      <c r="Z33" s="88" t="n">
        <v>20118478</v>
      </c>
      <c r="AA33" s="89"/>
      <c r="AB33" s="89"/>
    </row>
    <row r="34" s="90" customFormat="true" ht="16.15" hidden="false" customHeight="true" outlineLevel="0" collapsed="false">
      <c r="A34" s="73" t="s">
        <v>52</v>
      </c>
      <c r="B34" s="73"/>
      <c r="C34" s="109" t="n">
        <v>8253</v>
      </c>
      <c r="D34" s="110" t="n">
        <v>15862</v>
      </c>
      <c r="E34" s="111" t="n">
        <v>7609</v>
      </c>
      <c r="F34" s="112" t="n">
        <v>92.2</v>
      </c>
      <c r="G34" s="109" t="n">
        <v>1468</v>
      </c>
      <c r="H34" s="110" t="n">
        <v>1480</v>
      </c>
      <c r="I34" s="115" t="n">
        <v>12</v>
      </c>
      <c r="J34" s="112" t="n">
        <v>0.8</v>
      </c>
      <c r="K34" s="109" t="n">
        <v>10448</v>
      </c>
      <c r="L34" s="110" t="n">
        <v>20323</v>
      </c>
      <c r="M34" s="111" t="n">
        <v>9875</v>
      </c>
      <c r="N34" s="112" t="n">
        <v>94.5</v>
      </c>
      <c r="O34" s="116" t="n">
        <v>12.3</v>
      </c>
      <c r="P34" s="117" t="n">
        <v>6.8</v>
      </c>
      <c r="Q34" s="116" t="n">
        <v>15.7</v>
      </c>
      <c r="R34" s="118" t="n">
        <v>29.3</v>
      </c>
      <c r="S34" s="116" t="n">
        <v>7.3</v>
      </c>
      <c r="T34" s="118" t="n">
        <v>7.4</v>
      </c>
      <c r="U34" s="119" t="n">
        <v>5.9</v>
      </c>
      <c r="V34" s="118" t="n">
        <v>10.8</v>
      </c>
      <c r="W34" s="85" t="n">
        <v>5266050</v>
      </c>
      <c r="X34" s="86" t="n">
        <v>5409036</v>
      </c>
      <c r="Y34" s="87" t="n">
        <v>20033546</v>
      </c>
      <c r="Z34" s="88" t="n">
        <v>20118478</v>
      </c>
      <c r="AA34" s="89"/>
      <c r="AB34" s="89"/>
    </row>
    <row r="35" s="90" customFormat="true" ht="16.15" hidden="false" customHeight="true" outlineLevel="0" collapsed="false">
      <c r="A35" s="73" t="s">
        <v>53</v>
      </c>
      <c r="B35" s="73"/>
      <c r="C35" s="109" t="n">
        <v>9869</v>
      </c>
      <c r="D35" s="110" t="n">
        <v>19302</v>
      </c>
      <c r="E35" s="111" t="n">
        <v>9433</v>
      </c>
      <c r="F35" s="112" t="n">
        <v>95.6</v>
      </c>
      <c r="G35" s="109" t="n">
        <v>1680</v>
      </c>
      <c r="H35" s="110" t="n">
        <v>1754</v>
      </c>
      <c r="I35" s="115" t="n">
        <v>74</v>
      </c>
      <c r="J35" s="112" t="n">
        <v>4.4</v>
      </c>
      <c r="K35" s="109" t="n">
        <v>12336</v>
      </c>
      <c r="L35" s="110" t="n">
        <v>24949</v>
      </c>
      <c r="M35" s="111" t="n">
        <v>12613</v>
      </c>
      <c r="N35" s="112" t="n">
        <v>102.2</v>
      </c>
      <c r="O35" s="116" t="n">
        <v>12</v>
      </c>
      <c r="P35" s="117" t="n">
        <v>6.6</v>
      </c>
      <c r="Q35" s="116" t="n">
        <v>18.7</v>
      </c>
      <c r="R35" s="118" t="n">
        <v>35.5</v>
      </c>
      <c r="S35" s="116" t="n">
        <v>8.4</v>
      </c>
      <c r="T35" s="118" t="n">
        <v>8.7</v>
      </c>
      <c r="U35" s="119" t="n">
        <v>7</v>
      </c>
      <c r="V35" s="118" t="n">
        <v>13.3</v>
      </c>
      <c r="W35" s="85" t="n">
        <v>5266050</v>
      </c>
      <c r="X35" s="86" t="n">
        <v>5433425</v>
      </c>
      <c r="Y35" s="87" t="n">
        <v>20033546</v>
      </c>
      <c r="Z35" s="88" t="n">
        <v>20118478</v>
      </c>
      <c r="AA35" s="89"/>
      <c r="AB35" s="89"/>
    </row>
    <row r="36" s="90" customFormat="true" ht="16.15" hidden="false" customHeight="true" outlineLevel="0" collapsed="false">
      <c r="A36" s="73" t="s">
        <v>54</v>
      </c>
      <c r="B36" s="73"/>
      <c r="C36" s="109" t="n">
        <v>11618</v>
      </c>
      <c r="D36" s="110" t="n">
        <v>22931</v>
      </c>
      <c r="E36" s="111" t="n">
        <v>11313</v>
      </c>
      <c r="F36" s="112" t="n">
        <v>97.4</v>
      </c>
      <c r="G36" s="109" t="n">
        <v>1942</v>
      </c>
      <c r="H36" s="110" t="n">
        <v>2114</v>
      </c>
      <c r="I36" s="115" t="n">
        <v>172</v>
      </c>
      <c r="J36" s="112" t="n">
        <v>8.9</v>
      </c>
      <c r="K36" s="109" t="n">
        <v>14456</v>
      </c>
      <c r="L36" s="110" t="n">
        <v>29536</v>
      </c>
      <c r="M36" s="111" t="n">
        <v>15080</v>
      </c>
      <c r="N36" s="112" t="n">
        <v>104.3</v>
      </c>
      <c r="O36" s="116" t="n">
        <v>11.8</v>
      </c>
      <c r="P36" s="117" t="n">
        <v>6.7</v>
      </c>
      <c r="Q36" s="116" t="n">
        <v>22.1</v>
      </c>
      <c r="R36" s="118" t="n">
        <v>42</v>
      </c>
      <c r="S36" s="116" t="n">
        <v>9.7</v>
      </c>
      <c r="T36" s="118" t="n">
        <v>10.5</v>
      </c>
      <c r="U36" s="119" t="n">
        <v>8.2</v>
      </c>
      <c r="V36" s="118" t="n">
        <v>15.7</v>
      </c>
      <c r="W36" s="85" t="n">
        <v>5266050</v>
      </c>
      <c r="X36" s="86" t="n">
        <v>5433425</v>
      </c>
      <c r="Y36" s="126" t="n">
        <v>20033546</v>
      </c>
      <c r="Z36" s="127" t="n">
        <v>20118478</v>
      </c>
      <c r="AA36" s="89"/>
      <c r="AB36" s="89"/>
    </row>
    <row r="37" s="90" customFormat="true" ht="16.15" hidden="false" customHeight="true" outlineLevel="0" collapsed="false">
      <c r="A37" s="91" t="s">
        <v>55</v>
      </c>
      <c r="B37" s="91"/>
      <c r="C37" s="120" t="n">
        <v>13207</v>
      </c>
      <c r="D37" s="121" t="n">
        <v>26235</v>
      </c>
      <c r="E37" s="122" t="n">
        <v>13028</v>
      </c>
      <c r="F37" s="95" t="n">
        <v>98.6</v>
      </c>
      <c r="G37" s="120" t="n">
        <v>2226</v>
      </c>
      <c r="H37" s="121" t="n">
        <v>2345</v>
      </c>
      <c r="I37" s="94" t="n">
        <v>119</v>
      </c>
      <c r="J37" s="95" t="n">
        <v>5.3</v>
      </c>
      <c r="K37" s="120" t="n">
        <v>16284</v>
      </c>
      <c r="L37" s="121" t="n">
        <v>33860</v>
      </c>
      <c r="M37" s="122" t="n">
        <v>17576</v>
      </c>
      <c r="N37" s="95" t="n">
        <v>107.9</v>
      </c>
      <c r="O37" s="96" t="n">
        <v>12</v>
      </c>
      <c r="P37" s="97" t="n">
        <v>6.5</v>
      </c>
      <c r="Q37" s="96" t="n">
        <v>25.1</v>
      </c>
      <c r="R37" s="98" t="n">
        <v>47.8</v>
      </c>
      <c r="S37" s="96" t="n">
        <v>11.1</v>
      </c>
      <c r="T37" s="98" t="n">
        <v>11.3</v>
      </c>
      <c r="U37" s="99" t="n">
        <v>9.2</v>
      </c>
      <c r="V37" s="97" t="n">
        <v>17.4</v>
      </c>
      <c r="W37" s="128" t="n">
        <v>5266050</v>
      </c>
      <c r="X37" s="129" t="n">
        <v>5493523</v>
      </c>
      <c r="Y37" s="130" t="n">
        <v>20033546</v>
      </c>
      <c r="Z37" s="131" t="n">
        <v>20819014</v>
      </c>
      <c r="AA37" s="89"/>
      <c r="AB37" s="89"/>
    </row>
    <row r="38" customFormat="false" ht="12.75" hidden="false" customHeight="true" outlineLevel="0" collapsed="false">
      <c r="A38" s="132" t="s">
        <v>56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3"/>
    </row>
    <row r="39" customFormat="false" ht="12.75" hidden="false" customHeight="true" outlineLevel="0" collapsed="false">
      <c r="A39" s="132" t="s">
        <v>57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3"/>
    </row>
    <row r="40" customFormat="false" ht="12.75" hidden="false" customHeight="true" outlineLevel="0" collapsed="false">
      <c r="A40" s="132" t="s">
        <v>58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0" t="s">
        <v>24</v>
      </c>
    </row>
    <row r="41" customFormat="false" ht="12.75" hidden="false" customHeight="true" outlineLevel="0" collapsed="false">
      <c r="A41" s="132" t="s">
        <v>59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</row>
    <row r="48" customFormat="false" ht="12.75" hidden="false" customHeight="false" outlineLevel="0" collapsed="false">
      <c r="Q48" s="0" t="s">
        <v>24</v>
      </c>
    </row>
  </sheetData>
  <mergeCells count="29">
    <mergeCell ref="A1:V1"/>
    <mergeCell ref="A2:V2"/>
    <mergeCell ref="A4:A5"/>
    <mergeCell ref="B4:B5"/>
    <mergeCell ref="C4:F4"/>
    <mergeCell ref="G4:J4"/>
    <mergeCell ref="K4:N4"/>
    <mergeCell ref="O4:P4"/>
    <mergeCell ref="Q4:R4"/>
    <mergeCell ref="S4:T4"/>
    <mergeCell ref="U4:V4"/>
    <mergeCell ref="W4:X4"/>
    <mergeCell ref="Y4:Z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Y38"/>
    <mergeCell ref="A39:Y39"/>
    <mergeCell ref="A40:Y40"/>
    <mergeCell ref="A41:Y41"/>
  </mergeCells>
  <conditionalFormatting sqref="J6:J26 N6:N26 F6:F26">
    <cfRule type="cellIs" priority="2" operator="greaterThan" aboveAverage="0" equalAverage="0" bottom="0" percent="0" rank="0" text="" dxfId="0">
      <formula>0</formula>
    </cfRule>
  </conditionalFormatting>
  <conditionalFormatting sqref="P6:P25">
    <cfRule type="cellIs" priority="3" operator="greaterThan" aboveAverage="0" equalAverage="0" bottom="0" percent="0" rank="0" text="" dxfId="1">
      <formula>$P$26</formula>
    </cfRule>
  </conditionalFormatting>
  <conditionalFormatting sqref="R6:R25">
    <cfRule type="cellIs" priority="4" operator="greaterThan" aboveAverage="0" equalAverage="0" bottom="0" percent="0" rank="0" text="" dxfId="2">
      <formula>$R$26</formula>
    </cfRule>
  </conditionalFormatting>
  <conditionalFormatting sqref="T6:T25">
    <cfRule type="cellIs" priority="5" operator="greaterThan" aboveAverage="0" equalAverage="0" bottom="0" percent="0" rank="0" text="" dxfId="3">
      <formula>$T$26</formula>
    </cfRule>
  </conditionalFormatting>
  <conditionalFormatting sqref="V6:V25">
    <cfRule type="cellIs" priority="6" operator="greaterThan" aboveAverage="0" equalAverage="0" bottom="0" percent="0" rank="0" text="" dxfId="4">
      <formula>$V$26</formula>
    </cfRule>
  </conditionalFormatting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1:05:06Z</dcterms:created>
  <dc:creator>Kalaichidi_AD</dc:creator>
  <dc:description/>
  <dc:language>en-US</dc:language>
  <cp:lastModifiedBy>Аида Кадролдинова</cp:lastModifiedBy>
  <cp:lastPrinted>2024-12-25T04:38:13Z</cp:lastPrinted>
  <dcterms:modified xsi:type="dcterms:W3CDTF">2025-01-04T06:50:13Z</dcterms:modified>
  <cp:revision>0</cp:revision>
  <dc:subject/>
  <dc:title/>
</cp:coreProperties>
</file>