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 ГЧП" sheetId="1" state="visible" r:id="rId2"/>
    <sheet name="Лист1" sheetId="2" state="hidden" r:id="rId3"/>
  </sheets>
  <definedNames>
    <definedName function="false" hidden="false" name="инициатива" vbProcedure="false">#REF!</definedName>
    <definedName function="false" hidden="false" name="код_ОКЭД" vbProcedure="false">#REF!</definedName>
    <definedName function="false" hidden="false" name="список_МИОЦИО" vbProcedure="false">#REF!</definedName>
    <definedName function="false" hidden="false" name="Статус_проекта" vbProcedure="false">#REF!</definedName>
    <definedName function="false" hidden="false" name="уровень_проект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06">
  <si>
    <t xml:space="preserve">Информация по проектам государственно-частного партнерства (далее – ГЧП) по состоянию на 01.08.2024 г.</t>
  </si>
  <si>
    <t xml:space="preserve">№ п/п</t>
  </si>
  <si>
    <t xml:space="preserve">Регион (область, город республиканского значения, столица), центральный государственный орган</t>
  </si>
  <si>
    <t xml:space="preserve">Государственный/ые партнер/ы (наименование организаций)</t>
  </si>
  <si>
    <t xml:space="preserve">Организатор конкурса либо прямых переговоров</t>
  </si>
  <si>
    <t xml:space="preserve">Частный партнер (наименование организации, ИИН/ БИН)</t>
  </si>
  <si>
    <t xml:space="preserve">Проект </t>
  </si>
  <si>
    <t xml:space="preserve">Статус</t>
  </si>
  <si>
    <t xml:space="preserve">Сфера экономики (отрасль) проекта ГЧП (ОКЭД)</t>
  </si>
  <si>
    <t xml:space="preserve">Уровень проекта ГЧП (республиканский; местный)</t>
  </si>
  <si>
    <t xml:space="preserve">Вид инициативы (Конкурс;  конкурс: двухэтапный;     ЧФИ: имущество (движимое); ЧФИ: имущество (недвижимое); ЧФИ: интеллектуальная собственность)</t>
  </si>
  <si>
    <t xml:space="preserve">Дата заключения договора ГЧП (00.00.0000)</t>
  </si>
  <si>
    <t xml:space="preserve">Дата регистрации договора ГЧП в органах казначейства (00.00.0000)</t>
  </si>
  <si>
    <t xml:space="preserve">Дата заключения и регистрации дополнительных соглашений (при наличии) (00.00.0000)</t>
  </si>
  <si>
    <t xml:space="preserve">Мощность проекта</t>
  </si>
  <si>
    <t xml:space="preserve">Период реализации проекта ГЧП</t>
  </si>
  <si>
    <t xml:space="preserve">Прекращение договора ГЧП</t>
  </si>
  <si>
    <t xml:space="preserve">Вид контракта (концессия;  доверительное управление государственным имуществом ; имущественный найм (аренда); лизинг; договор НИОКР,  контракт жизненного цикла; сервисный контракт; иные договоры, соответствующие признакам ГЧП)</t>
  </si>
  <si>
    <t xml:space="preserve"> Стоимость проекта тыс. тенге</t>
  </si>
  <si>
    <t xml:space="preserve">Форма участия государственного партнера в соответствии с пунктом 1 статьи 27 Закона</t>
  </si>
  <si>
    <t xml:space="preserve">Меры господдержки</t>
  </si>
  <si>
    <t xml:space="preserve">Источники возмещения затрат и получения доходов, в тысячах тенге</t>
  </si>
  <si>
    <t xml:space="preserve">Наименование проекта ГЧП по договору ГЧП</t>
  </si>
  <si>
    <t xml:space="preserve">Вид объекта</t>
  </si>
  <si>
    <t xml:space="preserve">(планируемые: разработка ИП; планируемые: экспертиза ИП; планируемые: вынесение ИП на Маслихат/ОБК;  планируемые: определение юридического лица на консультативное сопровождение проекта; планируемые: запрос выражения интересов; планируемые: разработка КД;  планируемые: экспертиза КД; планируемые: прочие; конкурс: объявлен, прием заявок/извещение об инициировании; конкурс: процедуры отбора/переговоры; конкурс не состоялся; реализуемые: финансовое закрытие; реализуемые: СМР/создание;  реализуемые: эксплуатация; реализуемые: разработка ПСД/проекта; реализуемые: прочие; реализуемые: исполнение госпартнером обязательств; реализуемые: предоставление земли; реализуемые: обеспечение инженерными и транспортными коммуникациями; реализуемые: выдача разрешения на строительство и иных разрешений; реализация: передача прав частному партнеру; реализуемые: прием в госсобственность; реализация: регистрация в казначействе; расторгнут; истек срок договора)</t>
  </si>
  <si>
    <t xml:space="preserve">строительство/ модернизация/ реконструкция/ создание</t>
  </si>
  <si>
    <t xml:space="preserve">эксплуатация/ доверительное управление/ сервисное обслуживание/ аренда</t>
  </si>
  <si>
    <t xml:space="preserve">дата (00.00.0000)</t>
  </si>
  <si>
    <t xml:space="preserve">Основание с указанием причин (расторжение, истечение срока действия, ликвидация частного партнера, иные случаи и прочее)  с обязательным указанием даты соглашения о расторжении</t>
  </si>
  <si>
    <t xml:space="preserve">Общая стоимость проекта (затраты в инвестиционный и эксплуатационный периодах) Первоначальная стоимость  </t>
  </si>
  <si>
    <t xml:space="preserve">Стоимость объекта (создания, рекострукции, строительства)</t>
  </si>
  <si>
    <t xml:space="preserve">измененная стоимость проекта (последняя стоимость)</t>
  </si>
  <si>
    <t xml:space="preserve">Объем привлеченных инвестиций (инвестиционные затраты)</t>
  </si>
  <si>
    <t xml:space="preserve">Всего план</t>
  </si>
  <si>
    <t xml:space="preserve">Всего факт</t>
  </si>
  <si>
    <t xml:space="preserve">КИЗ</t>
  </si>
  <si>
    <t xml:space="preserve">КОЗ</t>
  </si>
  <si>
    <t xml:space="preserve">ВЗУ/ВЗОК</t>
  </si>
  <si>
    <t xml:space="preserve">ПЗД</t>
  </si>
  <si>
    <t xml:space="preserve">Арендная плата</t>
  </si>
  <si>
    <t xml:space="preserve">1) поручительства государства по инфраструктурным облигациям; 2) государственные гарантии по займам, привлекаемым для финансирования проектов ГЧП 3) передача исключительных прав на объекты интеллектуальной собственности, принадлежащие государству</t>
  </si>
  <si>
    <t xml:space="preserve">Натурные гранты</t>
  </si>
  <si>
    <t xml:space="preserve">Софинансировние проектов ГЧП</t>
  </si>
  <si>
    <t xml:space="preserve">Гарантия потребления</t>
  </si>
  <si>
    <t xml:space="preserve">Итого КИЗ план</t>
  </si>
  <si>
    <t xml:space="preserve">Итого КИЗ факт</t>
  </si>
  <si>
    <t xml:space="preserve">Итого КОЗ план</t>
  </si>
  <si>
    <t xml:space="preserve">Итого КОЗ факт</t>
  </si>
  <si>
    <t xml:space="preserve">Итого ВЗУ/ВЗОК план</t>
  </si>
  <si>
    <t xml:space="preserve">Итого ВЗУ/ВЗОК факт</t>
  </si>
  <si>
    <t xml:space="preserve">Итого ПЗД план</t>
  </si>
  <si>
    <t xml:space="preserve">Итого ПЗД факт</t>
  </si>
  <si>
    <t xml:space="preserve">начало</t>
  </si>
  <si>
    <t xml:space="preserve">конец</t>
  </si>
  <si>
    <t xml:space="preserve">конец </t>
  </si>
  <si>
    <t xml:space="preserve">План</t>
  </si>
  <si>
    <t xml:space="preserve">Факт</t>
  </si>
  <si>
    <t xml:space="preserve">Северо-Казахстанская область</t>
  </si>
  <si>
    <t xml:space="preserve">КГУ "Управление образования акимата СКО"</t>
  </si>
  <si>
    <t xml:space="preserve">ТОО "Егоровские склады" 12074001038</t>
  </si>
  <si>
    <t xml:space="preserve">Строительство и эксплуатация детского сада на 140 мест в микрорайоне "Орман" в г.Петропавловске</t>
  </si>
  <si>
    <t xml:space="preserve">Детский сад</t>
  </si>
  <si>
    <t xml:space="preserve">Истек срок договора</t>
  </si>
  <si>
    <t xml:space="preserve">Образование</t>
  </si>
  <si>
    <t xml:space="preserve">местный</t>
  </si>
  <si>
    <t xml:space="preserve">конкурс</t>
  </si>
  <si>
    <t xml:space="preserve">140 мест</t>
  </si>
  <si>
    <t xml:space="preserve">Концессия</t>
  </si>
  <si>
    <t xml:space="preserve">предоставление земельных участков в соответствии с земельным законодательством РК</t>
  </si>
  <si>
    <t xml:space="preserve">Строительство и эксплуатация детского сада на 90 мест по улице Ж.Кизатова в городе Петропавловске</t>
  </si>
  <si>
    <t xml:space="preserve">90 мест</t>
  </si>
  <si>
    <t xml:space="preserve">КГУ "Управление здравоохранения акимата СКО"</t>
  </si>
  <si>
    <t xml:space="preserve">ТОО "Есиль Диагностик"  080640005224   </t>
  </si>
  <si>
    <t xml:space="preserve">Строительство и эксплуатация центра офтальмологической диагностики для оказания амбулаторной и стационарной помощи населению Северо-Казахстанской области г.Петропавловск</t>
  </si>
  <si>
    <t xml:space="preserve">Мед. организация</t>
  </si>
  <si>
    <t xml:space="preserve">Реализуемые: эксплуатация</t>
  </si>
  <si>
    <t xml:space="preserve">Здравоохранение и социальные услуги</t>
  </si>
  <si>
    <t xml:space="preserve">конкурс: двухэтапный</t>
  </si>
  <si>
    <t xml:space="preserve">32 мест</t>
  </si>
  <si>
    <t xml:space="preserve">КГУ "Управление физической культуры и спорта акимата СКО"</t>
  </si>
  <si>
    <t xml:space="preserve">ТОО "КазЭдемСтрой групп" БИН 961140003940</t>
  </si>
  <si>
    <t xml:space="preserve">Строительство и эксплуатация 
универсального теннисного 
центра в микрорайоне "Жас Оркен"
 в границе улиц 
ЖамбылаГорькогоТрудаТаштитова
</t>
  </si>
  <si>
    <t xml:space="preserve">Спортивный объект</t>
  </si>
  <si>
    <t xml:space="preserve">Культура и спорт</t>
  </si>
  <si>
    <t xml:space="preserve">21.05.2018, 16.10.2018, 14.12.2018, 16.09.2021, 17.10.2019, 06.01.2020, 14.12.2020, 16.02.2021</t>
  </si>
  <si>
    <t xml:space="preserve">96  чел/смену</t>
  </si>
  <si>
    <t xml:space="preserve">доверительное управление государственным имуществом</t>
  </si>
  <si>
    <t xml:space="preserve">ИП "Редькина"  551122400254         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 г. Петропавловск   (КГУ "СШ №1 им. Мурата Айтхожина")</t>
  </si>
  <si>
    <t xml:space="preserve">Столовая</t>
  </si>
  <si>
    <t xml:space="preserve">образование</t>
  </si>
  <si>
    <t xml:space="preserve">1000 мест</t>
  </si>
  <si>
    <t xml:space="preserve">КГУ "Управление образования акимата СКО"   </t>
  </si>
  <si>
    <t xml:space="preserve">ИП "Тилимесов" 551028350174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 (КГУ "СШ №2)</t>
  </si>
  <si>
    <t xml:space="preserve">550 мест</t>
  </si>
  <si>
    <t xml:space="preserve">КГУ "Управление образования акимата СКО "</t>
  </si>
  <si>
    <t xml:space="preserve">КХ "Урожай" 720518450366 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(КГУ СШ №4)</t>
  </si>
  <si>
    <t xml:space="preserve">547 мест</t>
  </si>
  <si>
    <t xml:space="preserve">ИП "Пышная" 550822400227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 (КГУ "СШ №5")</t>
  </si>
  <si>
    <t xml:space="preserve">Расторгнут</t>
  </si>
  <si>
    <t xml:space="preserve">622 мест</t>
  </si>
  <si>
    <t xml:space="preserve">по соглашению сторон, по состоянию здоровья частного партнера</t>
  </si>
  <si>
    <t xml:space="preserve">ИП Тилимесов И.И.551028350174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(КГУ СШ №6)</t>
  </si>
  <si>
    <t xml:space="preserve">330 мест</t>
  </si>
  <si>
    <t xml:space="preserve">ИП "Паскаль"  850428450600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(КГУ СШ №7)</t>
  </si>
  <si>
    <t xml:space="preserve">300 мест</t>
  </si>
  <si>
    <t xml:space="preserve">ТОО "Дастархан" 930540000853 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                                (КГУ Средняя общеобразовательная школакомплекс эстетического воспитания №8)</t>
  </si>
  <si>
    <t xml:space="preserve">916 мест</t>
  </si>
  <si>
    <t xml:space="preserve">ИП "Пышная"  550822400227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   (КГУ СШ №9)</t>
  </si>
  <si>
    <t xml:space="preserve">450 мест</t>
  </si>
  <si>
    <t xml:space="preserve">ИП "Щелкунова" 640805400382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 (КГУ СШ №10 им. Н.К. Крупской)</t>
  </si>
  <si>
    <t xml:space="preserve">1054 мест</t>
  </si>
  <si>
    <t xml:space="preserve">ИП Клишин А.И.901109350036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 (средняя школа № 14)</t>
  </si>
  <si>
    <t xml:space="preserve">371 мест</t>
  </si>
  <si>
    <t xml:space="preserve">ИП "Паскаль" 850428450600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 (КГУ СШ №17)</t>
  </si>
  <si>
    <t xml:space="preserve">1200 мест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 (КГУ СШ №27)</t>
  </si>
  <si>
    <t xml:space="preserve">525 мест</t>
  </si>
  <si>
    <t xml:space="preserve">ИП Дукетбаев Е.Б.600503300674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 (КГУ Школа-лицей им.  Аль-Фараби)</t>
  </si>
  <si>
    <t xml:space="preserve">490 мест</t>
  </si>
  <si>
    <t xml:space="preserve">ИП Тюгумбаева Н.Ж.670910400468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 (КГУ Городская классическая гимназия)</t>
  </si>
  <si>
    <t xml:space="preserve">290 мест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 г. Петропавловск  (школа-лицей "Дарын")</t>
  </si>
  <si>
    <t xml:space="preserve">1065 мест</t>
  </si>
  <si>
    <t xml:space="preserve">ИП "Копобаева" 601202450693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 (КГУ "Казахская школа-гимназия)</t>
  </si>
  <si>
    <t xml:space="preserve">350 мест</t>
  </si>
  <si>
    <t xml:space="preserve"> 26.11.2020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 (средняя школа № 12)</t>
  </si>
  <si>
    <t xml:space="preserve">274 мест</t>
  </si>
  <si>
    <t xml:space="preserve">ТОО "Жузу СК"190640011658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(КГУ СШ №40 им. Д.М. Карбышева)</t>
  </si>
  <si>
    <t xml:space="preserve">453 мест</t>
  </si>
  <si>
    <t xml:space="preserve">иные случаи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 (средняя школа № 21)</t>
  </si>
  <si>
    <t xml:space="preserve">184 мест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 (средняя школа № 23)</t>
  </si>
  <si>
    <t xml:space="preserve">950 мест</t>
  </si>
  <si>
    <t xml:space="preserve">ТОО "Дастархан" 9305 4000 0853 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 (средняя школа № 43)</t>
  </si>
  <si>
    <t xml:space="preserve">500 мест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 (КГУ СШ №32)</t>
  </si>
  <si>
    <t xml:space="preserve">280 мест</t>
  </si>
  <si>
    <t xml:space="preserve">ИП "Волкова" 560902450296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 (КГУ Первая гимназия)</t>
  </si>
  <si>
    <t xml:space="preserve">465 мест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 (КГУ СШ №44)</t>
  </si>
  <si>
    <t xml:space="preserve">479 мест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(КГУ СШ №13)</t>
  </si>
  <si>
    <t xml:space="preserve">165 мест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 (средняя школа № 20)</t>
  </si>
  <si>
    <t xml:space="preserve">346 мест</t>
  </si>
  <si>
    <t xml:space="preserve">ИП "Кулебекова" 820830450046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 (средняя школа № 24)</t>
  </si>
  <si>
    <t xml:space="preserve">248 мест</t>
  </si>
  <si>
    <t xml:space="preserve">ИП Фасхутдинов М.М.830801350241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 (КГУ СШ №42)</t>
  </si>
  <si>
    <t xml:space="preserve">230 мест</t>
  </si>
  <si>
    <t xml:space="preserve"> 19.12.2020 </t>
  </si>
  <si>
    <t xml:space="preserve">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. Петропавловск (средняя школа № 26)</t>
  </si>
  <si>
    <t xml:space="preserve">746 мест</t>
  </si>
  <si>
    <t xml:space="preserve">ТОО "Grand-broker" 111040013076</t>
  </si>
  <si>
    <t xml:space="preserve">Передача в доверительное управление детских дошкольных учреждений региона для модернизации и эксплуатации в г. Петропавловске СКО  (ГККП  "Ясли сад "Ивушка")</t>
  </si>
  <si>
    <t xml:space="preserve">ТОО "Баларман"121240001389</t>
  </si>
  <si>
    <t xml:space="preserve">Передача в доверительное управление детских дошкольных учреждений региона для модернизации и эксплуатации в г. Петропавловске СКО (ГККП "Ясли-сад "Ақ бота")</t>
  </si>
  <si>
    <t xml:space="preserve">Передача в доверительное управление детских дошкольных учреждений региона для модернизации и эксплуатации в г. Петропавловске СКО  (ГККП "Ясли-сад "Балдаурен")</t>
  </si>
  <si>
    <t xml:space="preserve">ГУ "Северо-Казахстанский колледж профессиональной подготовки и сервиса"  160140009593</t>
  </si>
  <si>
    <t xml:space="preserve">Обучение пчеловодов в образовательных профессионально-технических учреждениях города Петропавловска СКО</t>
  </si>
  <si>
    <t xml:space="preserve">Колледж</t>
  </si>
  <si>
    <t xml:space="preserve">30 мест</t>
  </si>
  <si>
    <t xml:space="preserve">Сервисный контракт</t>
  </si>
  <si>
    <t xml:space="preserve">ОФ "Кызылжар Абай орта мектебі"161040020395</t>
  </si>
  <si>
    <t xml:space="preserve">Передача в доверительное управление КГУ "Петерфельдская средняя школа"</t>
  </si>
  <si>
    <t xml:space="preserve">Школа</t>
  </si>
  <si>
    <t xml:space="preserve">21.05.2020, 11.09.2020, 12.09.2022                                        </t>
  </si>
  <si>
    <t xml:space="preserve">200 мест</t>
  </si>
  <si>
    <t xml:space="preserve">КГУ "Управление культуры, архивов и докуметации акимата СКО"</t>
  </si>
  <si>
    <t xml:space="preserve">"Создание библиотечно-образовательного кластера" в КГУ "Северо-Казахстанская областная детско-юношеская библиотека им.Г.Мусрепова"</t>
  </si>
  <si>
    <t xml:space="preserve">Библиотека</t>
  </si>
  <si>
    <t xml:space="preserve">неисполнение условий договора ГЧП</t>
  </si>
  <si>
    <t xml:space="preserve">имущественный найм (аренда)</t>
  </si>
  <si>
    <t xml:space="preserve">передача исключительных прав на объекты интелектуальной собственности, принадлежащей государству</t>
  </si>
  <si>
    <t xml:space="preserve">КГУ "Управление пассажирского транспорта и автомобильных дорог акимата СКО"</t>
  </si>
  <si>
    <t xml:space="preserve">Коммандитное товарищество "Зенченко и компания" 920440000253</t>
  </si>
  <si>
    <t xml:space="preserve">Строительство моста через реку Ишим с подходами на автомобильной дороге "Новоникольское-Андреевка-Бостандык-Новомихайловка" Кызылжарского района Северо-Казахстанской области</t>
  </si>
  <si>
    <t xml:space="preserve">Автомобильная дорога</t>
  </si>
  <si>
    <t xml:space="preserve">Транспорт и инфраструктура</t>
  </si>
  <si>
    <t xml:space="preserve">ЧФИ: имущество (недвижимое)</t>
  </si>
  <si>
    <t xml:space="preserve">500 м</t>
  </si>
  <si>
    <t xml:space="preserve">иные договоры, соответствующие признакам ГЧП</t>
  </si>
  <si>
    <t xml:space="preserve">ТОО "Zein invest" БИН 141140016783</t>
  </si>
  <si>
    <t xml:space="preserve">Модернизация оборудования в объектах здравоохранения Северо-Казахстанской области</t>
  </si>
  <si>
    <t xml:space="preserve">Мед. оборудование</t>
  </si>
  <si>
    <t xml:space="preserve">1 единица ангиографа, 1 единица МРТ </t>
  </si>
  <si>
    <t xml:space="preserve">истек срок</t>
  </si>
  <si>
    <t xml:space="preserve">лизинг</t>
  </si>
  <si>
    <t xml:space="preserve">Создание кислородных станций для медицинских организаций Северо-Казахстанско области</t>
  </si>
  <si>
    <t xml:space="preserve">Планируемые: прочие</t>
  </si>
  <si>
    <t xml:space="preserve"> </t>
  </si>
  <si>
    <t xml:space="preserve">ИП Эрман Владимир Владимирович</t>
  </si>
  <si>
    <t xml:space="preserve">Передача в доверительное управление для модернизации и эксплуатации имущества кафестоловой КГУ "Областная специализированная детско-юношеская спортивная школа "Олимп"", расположенного в городе Петропавловске по улице Жамбыла, 82</t>
  </si>
  <si>
    <t xml:space="preserve">Реализуемые: прочие</t>
  </si>
  <si>
    <t xml:space="preserve">1000 чел.</t>
  </si>
  <si>
    <t xml:space="preserve">"Передача в доверительное управление для модернизации и создания Комбинированной организации образования "Бескольская школа-интернат-колледж" имущества КГУ "Бескольская средняя школа-гимназия" в с.Бесколь Кызылжарского района"</t>
  </si>
  <si>
    <t xml:space="preserve">16.03.2021, 27.04.2021</t>
  </si>
  <si>
    <t xml:space="preserve">684 мест</t>
  </si>
  <si>
    <t xml:space="preserve">предоставление права пользования объектами государственной собственности</t>
  </si>
  <si>
    <t xml:space="preserve">Передача имущества столовых учреждений образования СКО в доверительное управление для модернизации и эксплуатации Акжарский р-н Талшикская средняя школа</t>
  </si>
  <si>
    <t xml:space="preserve">Конкурс не состоялся</t>
  </si>
  <si>
    <t xml:space="preserve">700 мест</t>
  </si>
  <si>
    <t xml:space="preserve">Передача имущества столовых учреждений образования СКО в доверительное управление для модернизации и эксплуатации Жамбылский р-н Пресновская школа-гимназия им. Шухова</t>
  </si>
  <si>
    <t xml:space="preserve">Передача имущества столовых учреждений образования СКО в доверительное управление для модернизации и эксплуатации М. Жумабаева Булаевская средняя школа № 4</t>
  </si>
  <si>
    <t xml:space="preserve">204 мест</t>
  </si>
  <si>
    <t xml:space="preserve">Передача имущества столовых учреждений образования СКО в доверительное управление для модернизации и эксплуатации Бескольская средняя школа № 2</t>
  </si>
  <si>
    <t xml:space="preserve">504 мест</t>
  </si>
  <si>
    <t xml:space="preserve">Передача имущества столовых учреждений образования СКО в доверительное управление для модернизации и эксплуатации Кызылжарский р-н  школа-лицей "Парасат"</t>
  </si>
  <si>
    <t xml:space="preserve">360 мест</t>
  </si>
  <si>
    <t xml:space="preserve">Передача имущества столовых учреждений образования СКО в доверительное управление для модернизации и эксплуатации Мамлютский р-н Мамлютская школа-гимназия № 1 </t>
  </si>
  <si>
    <t xml:space="preserve">961 мест</t>
  </si>
  <si>
    <t xml:space="preserve">Передача имущества столовых учреждений образования СКО в доверительное управление для модернизации и эксплуатации Г.Мусрепова Новоишимская средняя школа № 1</t>
  </si>
  <si>
    <t xml:space="preserve">612 мест</t>
  </si>
  <si>
    <t xml:space="preserve">Передача имущества столовых учреждений образования СКО в доверительное управление для модернизации и эксплуатации Г.Мусрепова Новоишимская средняя школа № 2</t>
  </si>
  <si>
    <t xml:space="preserve">920 мест</t>
  </si>
  <si>
    <t xml:space="preserve">Передача имущества столовых учреждений образования СКО в доверительное управление для модернизации и эксплуатации Тимирязевский р-н Тимирязевская школа-гимназия</t>
  </si>
  <si>
    <t xml:space="preserve">900 мест</t>
  </si>
  <si>
    <t xml:space="preserve">Передача имущества столовых учреждений образования СКО в доверительное управление для модернизации и эксплуатации Уалихановский р-н Кишкенекольская средняя школа № 2</t>
  </si>
  <si>
    <t xml:space="preserve">ТОО "ZEIN INVEST";</t>
  </si>
  <si>
    <t xml:space="preserve">1 единица МРТ </t>
  </si>
  <si>
    <t xml:space="preserve">сервисный контракт</t>
  </si>
  <si>
    <t xml:space="preserve">"Открытие "Центра нефрологии и эфферентной терапии" в городе Петропавловск Северо-Казахстанской области"</t>
  </si>
  <si>
    <t xml:space="preserve">ЧФИ: имущество (движимое)</t>
  </si>
  <si>
    <t xml:space="preserve">доверительное управление</t>
  </si>
  <si>
    <t xml:space="preserve">"Передача в доверительное управление пищеблока КГП на ПХВ "Многопрофильная областная больница" для модернизации и эксплуатации"</t>
  </si>
  <si>
    <t xml:space="preserve">"Передача в доверительное управление КГП на ПХВ "Городская поликлиника №2" Управления здравоохранения акимата Северо-Казахстанской области" для модернизации и эксплуатации"</t>
  </si>
  <si>
    <t xml:space="preserve">Планируемые: экспертиза ИП</t>
  </si>
  <si>
    <t xml:space="preserve">Итого</t>
  </si>
  <si>
    <t xml:space="preserve">Республикалық бюджет есебінен қабылданған және жергілікті бюджет есебінен облыстар, республикалық маңызы бар қалалар мен астананың МЖӘ жобалары бойынша қабылданған міндеттемелері туралы ақпарат</t>
  </si>
  <si>
    <t xml:space="preserve">№</t>
  </si>
  <si>
    <t xml:space="preserve">МЖӘ</t>
  </si>
  <si>
    <t xml:space="preserve">Жобалардың саны</t>
  </si>
  <si>
    <t xml:space="preserve">Жалпы қабылданған міндеттемелер</t>
  </si>
  <si>
    <t xml:space="preserve">Оның ішінде жылдар бойынша:</t>
  </si>
  <si>
    <t xml:space="preserve">софинанс</t>
  </si>
  <si>
    <t xml:space="preserve">2015 жыл</t>
  </si>
  <si>
    <t xml:space="preserve">2016 жыл</t>
  </si>
  <si>
    <t xml:space="preserve">2017 жыл</t>
  </si>
  <si>
    <t xml:space="preserve">2018 жыл</t>
  </si>
  <si>
    <t xml:space="preserve">2019 жыл</t>
  </si>
  <si>
    <t xml:space="preserve">2020 жыл</t>
  </si>
  <si>
    <t xml:space="preserve">2021 жыл</t>
  </si>
  <si>
    <t xml:space="preserve">2022 жыл</t>
  </si>
  <si>
    <t xml:space="preserve">2023 жыл</t>
  </si>
  <si>
    <t xml:space="preserve">2024 жыл</t>
  </si>
  <si>
    <t xml:space="preserve">2025 жыл</t>
  </si>
  <si>
    <t xml:space="preserve">2026 жыл</t>
  </si>
  <si>
    <t xml:space="preserve">2027 жыл</t>
  </si>
  <si>
    <t xml:space="preserve">2028 жыл</t>
  </si>
  <si>
    <t xml:space="preserve">2029 жыл</t>
  </si>
  <si>
    <t xml:space="preserve">Республикалық бюджеттің есебінен жүзеге асырылып жатқан жобалар бойынша қабылданған міндеттемелер</t>
  </si>
  <si>
    <t xml:space="preserve">Жергілікті бюджеттің есебінен жүзеге асырылып жатқан жобалар бойынша қабылданған міндеттемелер</t>
  </si>
  <si>
    <t xml:space="preserve">2.1.</t>
  </si>
  <si>
    <t xml:space="preserve">Алматы қаласы</t>
  </si>
  <si>
    <t xml:space="preserve">2.2.</t>
  </si>
  <si>
    <t xml:space="preserve">Нұр-Сұлтан қаласы</t>
  </si>
  <si>
    <t xml:space="preserve">2.3.</t>
  </si>
  <si>
    <t xml:space="preserve">Шымкент қаласы</t>
  </si>
  <si>
    <t xml:space="preserve">2.4.</t>
  </si>
  <si>
    <t xml:space="preserve">Батыс Қазақстан облысы</t>
  </si>
  <si>
    <t xml:space="preserve">2.5.</t>
  </si>
  <si>
    <t xml:space="preserve">Атырау облысы</t>
  </si>
  <si>
    <t xml:space="preserve">2.6.</t>
  </si>
  <si>
    <t xml:space="preserve">Маңғыстау облысы</t>
  </si>
  <si>
    <t xml:space="preserve">2.7.</t>
  </si>
  <si>
    <t xml:space="preserve">Ақтөбе облысы</t>
  </si>
  <si>
    <t xml:space="preserve">2.8.</t>
  </si>
  <si>
    <t xml:space="preserve">Түркістан облысы </t>
  </si>
  <si>
    <t xml:space="preserve">2.9.</t>
  </si>
  <si>
    <t xml:space="preserve">Қызылорда облысы </t>
  </si>
  <si>
    <t xml:space="preserve">2.10.</t>
  </si>
  <si>
    <t xml:space="preserve">Жамбыл облысы</t>
  </si>
  <si>
    <t xml:space="preserve">2.11.</t>
  </si>
  <si>
    <t xml:space="preserve">Солтүстік Қазақстан облысы </t>
  </si>
  <si>
    <t xml:space="preserve">2.12.</t>
  </si>
  <si>
    <t xml:space="preserve">Қостанай облысы</t>
  </si>
  <si>
    <t xml:space="preserve">2.13.</t>
  </si>
  <si>
    <t xml:space="preserve">Павлодар облысы</t>
  </si>
  <si>
    <t xml:space="preserve">2.14.</t>
  </si>
  <si>
    <t xml:space="preserve">Ақмола облысы</t>
  </si>
  <si>
    <t xml:space="preserve">2.15.</t>
  </si>
  <si>
    <t xml:space="preserve">Қарағанды облысы</t>
  </si>
  <si>
    <t xml:space="preserve">2.16.</t>
  </si>
  <si>
    <t xml:space="preserve">Шығыс Қазақстан облысы </t>
  </si>
  <si>
    <t xml:space="preserve">2.17.</t>
  </si>
  <si>
    <t xml:space="preserve">Алматы облысы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[$-409]m/d/yyyy"/>
    <numFmt numFmtId="168" formatCode="#,##0.00"/>
    <numFmt numFmtId="169" formatCode="[$-409]d\-mmm"/>
    <numFmt numFmtId="170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2" xfId="21"/>
    <cellStyle name="Обычный 2 2" xfId="22"/>
    <cellStyle name="Финансовый 2" xfId="23"/>
    <cellStyle name="Финансовый 2 2" xfId="24"/>
    <cellStyle name="Финансовый 2 2 2" xfId="25"/>
    <cellStyle name="Финансовый 2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V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1" activeCellId="0" sqref="A1:IV16384"/>
    </sheetView>
  </sheetViews>
  <sheetFormatPr defaultColWidth="6.84765625" defaultRowHeight="17.2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7.42"/>
    <col collapsed="false" customWidth="true" hidden="false" outlineLevel="0" max="4" min="4" style="2" width="8.41"/>
    <col collapsed="false" customWidth="true" hidden="false" outlineLevel="0" max="5" min="5" style="1" width="7.99"/>
    <col collapsed="false" customWidth="true" hidden="false" outlineLevel="0" max="6" min="6" style="1" width="25.7"/>
    <col collapsed="false" customWidth="true" hidden="false" outlineLevel="0" max="7" min="7" style="1" width="15.13"/>
    <col collapsed="false" customWidth="true" hidden="false" outlineLevel="0" max="8" min="8" style="1" width="13.14"/>
    <col collapsed="false" customWidth="true" hidden="false" outlineLevel="0" max="9" min="9" style="1" width="16.42"/>
    <col collapsed="false" customWidth="true" hidden="false" outlineLevel="0" max="10" min="10" style="1" width="11.28"/>
    <col collapsed="false" customWidth="true" hidden="false" outlineLevel="0" max="11" min="11" style="1" width="10.13"/>
    <col collapsed="false" customWidth="true" hidden="false" outlineLevel="0" max="13" min="12" style="3" width="11.85"/>
    <col collapsed="false" customWidth="true" hidden="false" outlineLevel="0" max="14" min="14" style="3" width="12.42"/>
    <col collapsed="false" customWidth="true" hidden="false" outlineLevel="0" max="15" min="15" style="1" width="10.99"/>
    <col collapsed="false" customWidth="true" hidden="false" outlineLevel="0" max="16" min="16" style="3" width="11.56"/>
    <col collapsed="false" customWidth="true" hidden="false" outlineLevel="0" max="17" min="17" style="3" width="11.42"/>
    <col collapsed="false" customWidth="true" hidden="false" outlineLevel="0" max="18" min="18" style="3" width="10.41"/>
    <col collapsed="false" customWidth="true" hidden="false" outlineLevel="0" max="19" min="19" style="3" width="10.99"/>
    <col collapsed="false" customWidth="true" hidden="false" outlineLevel="0" max="20" min="20" style="3" width="10.85"/>
    <col collapsed="false" customWidth="true" hidden="false" outlineLevel="0" max="21" min="21" style="1" width="11.28"/>
    <col collapsed="false" customWidth="true" hidden="false" outlineLevel="0" max="22" min="22" style="1" width="18.99"/>
    <col collapsed="false" customWidth="true" hidden="false" outlineLevel="0" max="23" min="23" style="4" width="14.7"/>
    <col collapsed="false" customWidth="true" hidden="false" outlineLevel="0" max="24" min="24" style="4" width="14.99"/>
    <col collapsed="false" customWidth="true" hidden="false" outlineLevel="0" max="25" min="25" style="4" width="14.56"/>
    <col collapsed="false" customWidth="true" hidden="false" outlineLevel="0" max="26" min="26" style="4" width="12.56"/>
    <col collapsed="false" customWidth="true" hidden="false" outlineLevel="0" max="27" min="27" style="1" width="14.28"/>
    <col collapsed="false" customWidth="true" hidden="false" outlineLevel="0" max="28" min="28" style="1" width="10.13"/>
    <col collapsed="false" customWidth="true" hidden="false" outlineLevel="0" max="29" min="29" style="1" width="10.99"/>
    <col collapsed="false" customWidth="true" hidden="false" outlineLevel="0" max="30" min="30" style="1" width="11.42"/>
    <col collapsed="false" customWidth="true" hidden="false" outlineLevel="0" max="31" min="31" style="1" width="14.41"/>
    <col collapsed="false" customWidth="true" hidden="false" outlineLevel="0" max="32" min="32" style="1" width="13.7"/>
    <col collapsed="false" customWidth="true" hidden="false" outlineLevel="0" max="33" min="33" style="1" width="14.85"/>
    <col collapsed="false" customWidth="true" hidden="false" outlineLevel="0" max="35" min="34" style="1" width="8.41"/>
    <col collapsed="false" customWidth="true" hidden="false" outlineLevel="1" max="37" min="36" style="1" width="6.28"/>
    <col collapsed="false" customWidth="true" hidden="false" outlineLevel="1" max="39" min="38" style="1" width="12.56"/>
    <col collapsed="false" customWidth="true" hidden="false" outlineLevel="1" max="43" min="40" style="1" width="13.7"/>
    <col collapsed="false" customWidth="true" hidden="false" outlineLevel="1" max="45" min="44" style="1" width="12.7"/>
    <col collapsed="false" customWidth="true" hidden="false" outlineLevel="1" max="46" min="46" style="1" width="13.99"/>
    <col collapsed="false" customWidth="true" hidden="false" outlineLevel="1" max="47" min="47" style="1" width="14.14"/>
    <col collapsed="false" customWidth="true" hidden="false" outlineLevel="1" max="48" min="48" style="1" width="13.56"/>
    <col collapsed="false" customWidth="true" hidden="false" outlineLevel="1" max="49" min="49" style="1" width="13.85"/>
    <col collapsed="false" customWidth="true" hidden="false" outlineLevel="1" max="50" min="50" style="1" width="14.28"/>
    <col collapsed="false" customWidth="true" hidden="false" outlineLevel="1" max="51" min="51" style="1" width="10.71"/>
    <col collapsed="false" customWidth="true" hidden="false" outlineLevel="1" max="52" min="52" style="1" width="10.41"/>
    <col collapsed="false" customWidth="true" hidden="false" outlineLevel="1" max="53" min="53" style="1" width="7.99"/>
    <col collapsed="false" customWidth="true" hidden="false" outlineLevel="1" max="77" min="54" style="1" width="5.41"/>
    <col collapsed="false" customWidth="true" hidden="false" outlineLevel="0" max="79" min="78" style="1" width="5.41"/>
    <col collapsed="false" customWidth="true" hidden="false" outlineLevel="0" max="80" min="80" style="1" width="14.99"/>
    <col collapsed="false" customWidth="true" hidden="false" outlineLevel="0" max="81" min="81" style="1" width="15.13"/>
    <col collapsed="false" customWidth="true" hidden="false" outlineLevel="0" max="83" min="82" style="1" width="4.28"/>
    <col collapsed="false" customWidth="true" hidden="false" outlineLevel="1" max="87" min="84" style="1" width="4.28"/>
    <col collapsed="false" customWidth="true" hidden="false" outlineLevel="1" max="89" min="88" style="1" width="12.56"/>
    <col collapsed="false" customWidth="true" hidden="false" outlineLevel="1" max="98" min="90" style="1" width="13.7"/>
    <col collapsed="false" customWidth="true" hidden="false" outlineLevel="1" max="99" min="99" style="1" width="11.13"/>
    <col collapsed="false" customWidth="true" hidden="false" outlineLevel="1" max="100" min="100" style="1" width="13.7"/>
    <col collapsed="false" customWidth="true" hidden="false" outlineLevel="1" max="101" min="101" style="1" width="10.28"/>
    <col collapsed="false" customWidth="true" hidden="false" outlineLevel="1" max="102" min="102" style="1" width="13.7"/>
    <col collapsed="false" customWidth="true" hidden="false" outlineLevel="1" max="103" min="103" style="1" width="10.28"/>
    <col collapsed="false" customWidth="true" hidden="false" outlineLevel="1" max="104" min="104" style="1" width="13.7"/>
    <col collapsed="false" customWidth="true" hidden="false" outlineLevel="1" max="105" min="105" style="1" width="10.28"/>
    <col collapsed="false" customWidth="true" hidden="false" outlineLevel="1" max="106" min="106" style="1" width="14.99"/>
    <col collapsed="false" customWidth="true" hidden="false" outlineLevel="1" max="107" min="107" style="1" width="10.28"/>
    <col collapsed="false" customWidth="true" hidden="false" outlineLevel="1" max="108" min="108" style="1" width="13.85"/>
    <col collapsed="false" customWidth="true" hidden="false" outlineLevel="1" max="125" min="109" style="1" width="4.7"/>
    <col collapsed="false" customWidth="true" hidden="false" outlineLevel="0" max="127" min="126" style="1" width="4.7"/>
    <col collapsed="false" customWidth="true" hidden="false" outlineLevel="0" max="128" min="128" style="1" width="16.13"/>
    <col collapsed="false" customWidth="true" hidden="false" outlineLevel="0" max="129" min="129" style="1" width="14.7"/>
    <col collapsed="false" customWidth="true" hidden="false" outlineLevel="0" max="131" min="130" style="1" width="5.85"/>
    <col collapsed="false" customWidth="true" hidden="false" outlineLevel="1" max="135" min="132" style="1" width="5.85"/>
    <col collapsed="false" customWidth="true" hidden="false" outlineLevel="1" max="136" min="136" style="1" width="12.7"/>
    <col collapsed="false" customWidth="true" hidden="false" outlineLevel="1" max="137" min="137" style="1" width="13.28"/>
    <col collapsed="false" customWidth="true" hidden="false" outlineLevel="1" max="143" min="138" style="1" width="12.56"/>
    <col collapsed="false" customWidth="true" hidden="false" outlineLevel="1" max="144" min="144" style="1" width="13.7"/>
    <col collapsed="false" customWidth="true" hidden="false" outlineLevel="1" max="145" min="145" style="1" width="12.56"/>
    <col collapsed="false" customWidth="true" hidden="false" outlineLevel="1" max="146" min="146" style="1" width="13.7"/>
    <col collapsed="false" customWidth="true" hidden="false" outlineLevel="1" max="147" min="147" style="1" width="12.56"/>
    <col collapsed="false" customWidth="true" hidden="false" outlineLevel="1" max="148" min="148" style="1" width="13.7"/>
    <col collapsed="false" customWidth="true" hidden="false" outlineLevel="1" max="149" min="149" style="1" width="11.28"/>
    <col collapsed="false" customWidth="true" hidden="false" outlineLevel="1" max="150" min="150" style="1" width="13.7"/>
    <col collapsed="false" customWidth="true" hidden="false" outlineLevel="1" max="151" min="151" style="1" width="9.85"/>
    <col collapsed="false" customWidth="true" hidden="false" outlineLevel="1" max="152" min="152" style="1" width="13.56"/>
    <col collapsed="false" customWidth="true" hidden="false" outlineLevel="1" max="153" min="153" style="1" width="9.7"/>
    <col collapsed="false" customWidth="true" hidden="false" outlineLevel="1" max="154" min="154" style="1" width="15.13"/>
    <col collapsed="false" customWidth="true" hidden="false" outlineLevel="1" max="155" min="155" style="1" width="9.14"/>
    <col collapsed="false" customWidth="true" hidden="false" outlineLevel="1" max="156" min="156" style="1" width="15.28"/>
    <col collapsed="false" customWidth="true" hidden="false" outlineLevel="1" max="157" min="157" style="1" width="9.56"/>
    <col collapsed="false" customWidth="true" hidden="false" outlineLevel="1" max="173" min="158" style="1" width="4.7"/>
    <col collapsed="false" customWidth="true" hidden="false" outlineLevel="0" max="175" min="174" style="1" width="4.7"/>
    <col collapsed="false" customWidth="true" hidden="false" outlineLevel="0" max="176" min="176" style="1" width="18.41"/>
    <col collapsed="false" customWidth="true" hidden="false" outlineLevel="0" max="177" min="177" style="1" width="14.28"/>
    <col collapsed="false" customWidth="true" hidden="false" outlineLevel="0" max="179" min="178" style="1" width="5.99"/>
    <col collapsed="false" customWidth="true" hidden="false" outlineLevel="1" max="189" min="180" style="1" width="5.99"/>
    <col collapsed="false" customWidth="true" hidden="false" outlineLevel="1" max="190" min="190" style="1" width="13.7"/>
    <col collapsed="false" customWidth="true" hidden="false" outlineLevel="1" max="191" min="191" style="1" width="12.56"/>
    <col collapsed="false" customWidth="true" hidden="false" outlineLevel="1" max="192" min="192" style="1" width="13.7"/>
    <col collapsed="false" customWidth="true" hidden="false" outlineLevel="1" max="193" min="193" style="1" width="13.41"/>
    <col collapsed="false" customWidth="true" hidden="false" outlineLevel="1" max="194" min="194" style="1" width="13.7"/>
    <col collapsed="false" customWidth="true" hidden="false" outlineLevel="1" max="195" min="195" style="1" width="14.28"/>
    <col collapsed="false" customWidth="true" hidden="false" outlineLevel="1" max="196" min="196" style="1" width="13.7"/>
    <col collapsed="false" customWidth="true" hidden="false" outlineLevel="1" max="197" min="197" style="1" width="12.56"/>
    <col collapsed="false" customWidth="true" hidden="false" outlineLevel="1" max="198" min="198" style="1" width="13.7"/>
    <col collapsed="false" customWidth="true" hidden="false" outlineLevel="1" max="199" min="199" style="1" width="9.85"/>
    <col collapsed="false" customWidth="true" hidden="false" outlineLevel="1" max="200" min="200" style="1" width="13.56"/>
    <col collapsed="false" customWidth="true" hidden="false" outlineLevel="1" max="201" min="201" style="1" width="9.14"/>
    <col collapsed="false" customWidth="true" hidden="false" outlineLevel="1" max="202" min="202" style="1" width="13.56"/>
    <col collapsed="false" customWidth="true" hidden="false" outlineLevel="1" max="203" min="203" style="1" width="9.14"/>
    <col collapsed="false" customWidth="true" hidden="false" outlineLevel="1" max="204" min="204" style="1" width="13.56"/>
    <col collapsed="false" customWidth="true" hidden="false" outlineLevel="1" max="205" min="205" style="1" width="9.14"/>
    <col collapsed="false" customWidth="true" hidden="false" outlineLevel="1" max="206" min="206" style="1" width="13.56"/>
    <col collapsed="false" customWidth="true" hidden="false" outlineLevel="1" max="207" min="207" style="1" width="9.14"/>
    <col collapsed="false" customWidth="true" hidden="false" outlineLevel="1" max="208" min="208" style="1" width="13.56"/>
    <col collapsed="false" customWidth="true" hidden="false" outlineLevel="1" max="209" min="209" style="1" width="9.14"/>
    <col collapsed="false" customWidth="true" hidden="false" outlineLevel="1" max="210" min="210" style="1" width="13.56"/>
    <col collapsed="false" customWidth="true" hidden="false" outlineLevel="1" max="211" min="211" style="1" width="9.14"/>
    <col collapsed="false" customWidth="true" hidden="false" outlineLevel="1" max="221" min="212" style="1" width="3.99"/>
    <col collapsed="false" customWidth="true" hidden="false" outlineLevel="0" max="223" min="222" style="1" width="3.99"/>
    <col collapsed="false" customWidth="true" hidden="false" outlineLevel="0" max="224" min="224" style="1" width="14.7"/>
    <col collapsed="false" customWidth="true" hidden="false" outlineLevel="0" max="225" min="225" style="1" width="12.28"/>
    <col collapsed="false" customWidth="false" hidden="false" outlineLevel="0" max="257" min="226" style="1" width="6.85"/>
  </cols>
  <sheetData>
    <row r="2" customFormat="false" ht="17.25" hidden="false" customHeight="true" outlineLevel="0" collapsed="false">
      <c r="A2" s="5"/>
      <c r="B2" s="6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5"/>
      <c r="P2" s="7"/>
      <c r="Q2" s="7"/>
      <c r="R2" s="7"/>
      <c r="S2" s="7"/>
      <c r="T2" s="7"/>
      <c r="U2" s="5"/>
      <c r="V2" s="5"/>
      <c r="W2" s="8"/>
      <c r="X2" s="8"/>
      <c r="Y2" s="8"/>
      <c r="Z2" s="8"/>
      <c r="AA2" s="5"/>
      <c r="AB2" s="5"/>
      <c r="AC2" s="5"/>
      <c r="AD2" s="5"/>
      <c r="AE2" s="5"/>
      <c r="AF2" s="5"/>
      <c r="AG2" s="5"/>
      <c r="AH2" s="5"/>
      <c r="AI2" s="9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7"/>
      <c r="N3" s="7"/>
      <c r="O3" s="5"/>
      <c r="P3" s="7"/>
      <c r="Q3" s="7"/>
      <c r="R3" s="7"/>
      <c r="S3" s="7"/>
      <c r="T3" s="7"/>
      <c r="U3" s="5"/>
      <c r="V3" s="5"/>
      <c r="W3" s="8"/>
      <c r="X3" s="8"/>
      <c r="Y3" s="8"/>
      <c r="Z3" s="8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8" customFormat="true" ht="31.5" hidden="false" customHeight="true" outlineLevel="0" collapsed="false">
      <c r="A4" s="10" t="s">
        <v>1</v>
      </c>
      <c r="B4" s="10" t="s">
        <v>2</v>
      </c>
      <c r="C4" s="11" t="s">
        <v>3</v>
      </c>
      <c r="D4" s="10" t="s">
        <v>4</v>
      </c>
      <c r="E4" s="12" t="s">
        <v>5</v>
      </c>
      <c r="F4" s="13" t="s">
        <v>6</v>
      </c>
      <c r="G4" s="13"/>
      <c r="H4" s="10" t="s">
        <v>7</v>
      </c>
      <c r="I4" s="10" t="s">
        <v>8</v>
      </c>
      <c r="J4" s="10" t="s">
        <v>9</v>
      </c>
      <c r="K4" s="10" t="s">
        <v>10</v>
      </c>
      <c r="L4" s="14" t="s">
        <v>11</v>
      </c>
      <c r="M4" s="14" t="s">
        <v>12</v>
      </c>
      <c r="N4" s="14" t="s">
        <v>13</v>
      </c>
      <c r="O4" s="10" t="s">
        <v>14</v>
      </c>
      <c r="P4" s="15" t="s">
        <v>15</v>
      </c>
      <c r="Q4" s="15"/>
      <c r="R4" s="15"/>
      <c r="S4" s="15"/>
      <c r="T4" s="16" t="s">
        <v>16</v>
      </c>
      <c r="U4" s="16"/>
      <c r="V4" s="10" t="s">
        <v>17</v>
      </c>
      <c r="W4" s="17" t="s">
        <v>18</v>
      </c>
      <c r="X4" s="17"/>
      <c r="Y4" s="17"/>
      <c r="Z4" s="17"/>
      <c r="AA4" s="10" t="s">
        <v>19</v>
      </c>
      <c r="AB4" s="10" t="s">
        <v>20</v>
      </c>
      <c r="AC4" s="10"/>
      <c r="AD4" s="10"/>
      <c r="AE4" s="10"/>
      <c r="AF4" s="10" t="s">
        <v>21</v>
      </c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 t="s">
        <v>21</v>
      </c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 t="s">
        <v>21</v>
      </c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 t="s">
        <v>21</v>
      </c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1" t="s">
        <v>21</v>
      </c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8" customFormat="true" ht="32.25" hidden="false" customHeight="true" outlineLevel="0" collapsed="false">
      <c r="A5" s="10"/>
      <c r="B5" s="10"/>
      <c r="C5" s="11"/>
      <c r="D5" s="10"/>
      <c r="E5" s="12"/>
      <c r="F5" s="10" t="s">
        <v>22</v>
      </c>
      <c r="G5" s="10" t="s">
        <v>23</v>
      </c>
      <c r="H5" s="10" t="s">
        <v>24</v>
      </c>
      <c r="I5" s="10"/>
      <c r="J5" s="10"/>
      <c r="K5" s="10"/>
      <c r="L5" s="14"/>
      <c r="M5" s="14"/>
      <c r="N5" s="14"/>
      <c r="O5" s="10"/>
      <c r="P5" s="19" t="s">
        <v>25</v>
      </c>
      <c r="Q5" s="19"/>
      <c r="R5" s="20" t="s">
        <v>26</v>
      </c>
      <c r="S5" s="20"/>
      <c r="T5" s="21" t="s">
        <v>27</v>
      </c>
      <c r="U5" s="10" t="s">
        <v>28</v>
      </c>
      <c r="V5" s="10"/>
      <c r="W5" s="10" t="s">
        <v>29</v>
      </c>
      <c r="X5" s="10" t="s">
        <v>30</v>
      </c>
      <c r="Y5" s="10" t="s">
        <v>31</v>
      </c>
      <c r="Z5" s="10" t="s">
        <v>32</v>
      </c>
      <c r="AA5" s="10"/>
      <c r="AB5" s="10"/>
      <c r="AC5" s="10"/>
      <c r="AD5" s="10"/>
      <c r="AE5" s="10"/>
      <c r="AF5" s="10" t="s">
        <v>33</v>
      </c>
      <c r="AG5" s="10" t="s">
        <v>34</v>
      </c>
      <c r="AH5" s="10" t="s">
        <v>35</v>
      </c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 t="s">
        <v>36</v>
      </c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 t="s">
        <v>37</v>
      </c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 t="s">
        <v>38</v>
      </c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22" t="s">
        <v>39</v>
      </c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18" customFormat="true" ht="37.5" hidden="false" customHeight="true" outlineLevel="0" collapsed="false">
      <c r="A6" s="10"/>
      <c r="B6" s="10"/>
      <c r="C6" s="11"/>
      <c r="D6" s="10"/>
      <c r="E6" s="12"/>
      <c r="F6" s="10"/>
      <c r="G6" s="10"/>
      <c r="H6" s="10"/>
      <c r="I6" s="10"/>
      <c r="J6" s="10"/>
      <c r="K6" s="10"/>
      <c r="L6" s="14"/>
      <c r="M6" s="14"/>
      <c r="N6" s="14"/>
      <c r="O6" s="10"/>
      <c r="P6" s="19"/>
      <c r="Q6" s="19"/>
      <c r="R6" s="20"/>
      <c r="S6" s="20"/>
      <c r="T6" s="21"/>
      <c r="U6" s="10"/>
      <c r="V6" s="10"/>
      <c r="W6" s="10"/>
      <c r="X6" s="10"/>
      <c r="Y6" s="10"/>
      <c r="Z6" s="10"/>
      <c r="AA6" s="10"/>
      <c r="AB6" s="10" t="s">
        <v>40</v>
      </c>
      <c r="AC6" s="12" t="s">
        <v>41</v>
      </c>
      <c r="AD6" s="10" t="s">
        <v>42</v>
      </c>
      <c r="AE6" s="10" t="s">
        <v>43</v>
      </c>
      <c r="AF6" s="10"/>
      <c r="AG6" s="10"/>
      <c r="AH6" s="10" t="n">
        <v>2015</v>
      </c>
      <c r="AI6" s="10"/>
      <c r="AJ6" s="10" t="n">
        <v>2016</v>
      </c>
      <c r="AK6" s="10"/>
      <c r="AL6" s="10" t="n">
        <v>2017</v>
      </c>
      <c r="AM6" s="10"/>
      <c r="AN6" s="10" t="n">
        <v>2018</v>
      </c>
      <c r="AO6" s="10"/>
      <c r="AP6" s="10" t="n">
        <v>2019</v>
      </c>
      <c r="AQ6" s="10"/>
      <c r="AR6" s="10" t="n">
        <v>2020</v>
      </c>
      <c r="AS6" s="10"/>
      <c r="AT6" s="10" t="n">
        <v>2021</v>
      </c>
      <c r="AU6" s="10"/>
      <c r="AV6" s="10" t="n">
        <v>2022</v>
      </c>
      <c r="AW6" s="10"/>
      <c r="AX6" s="10" t="n">
        <v>2023</v>
      </c>
      <c r="AY6" s="10"/>
      <c r="AZ6" s="10" t="n">
        <v>2024</v>
      </c>
      <c r="BA6" s="10"/>
      <c r="BB6" s="10" t="n">
        <v>2025</v>
      </c>
      <c r="BC6" s="10"/>
      <c r="BD6" s="10" t="n">
        <v>2026</v>
      </c>
      <c r="BE6" s="10"/>
      <c r="BF6" s="10" t="n">
        <v>2027</v>
      </c>
      <c r="BG6" s="10"/>
      <c r="BH6" s="10" t="n">
        <v>2028</v>
      </c>
      <c r="BI6" s="10"/>
      <c r="BJ6" s="10" t="n">
        <v>2029</v>
      </c>
      <c r="BK6" s="10"/>
      <c r="BL6" s="10" t="n">
        <v>2030</v>
      </c>
      <c r="BM6" s="10"/>
      <c r="BN6" s="10" t="n">
        <v>2031</v>
      </c>
      <c r="BO6" s="10"/>
      <c r="BP6" s="10" t="n">
        <v>2032</v>
      </c>
      <c r="BQ6" s="10"/>
      <c r="BR6" s="10" t="n">
        <v>2033</v>
      </c>
      <c r="BS6" s="10"/>
      <c r="BT6" s="10" t="n">
        <v>2034</v>
      </c>
      <c r="BU6" s="10"/>
      <c r="BV6" s="10" t="n">
        <v>2035</v>
      </c>
      <c r="BW6" s="10"/>
      <c r="BX6" s="10" t="n">
        <v>2036</v>
      </c>
      <c r="BY6" s="10"/>
      <c r="BZ6" s="10" t="n">
        <v>2037</v>
      </c>
      <c r="CA6" s="10"/>
      <c r="CB6" s="10" t="s">
        <v>44</v>
      </c>
      <c r="CC6" s="10" t="s">
        <v>45</v>
      </c>
      <c r="CD6" s="10" t="n">
        <v>2015</v>
      </c>
      <c r="CE6" s="10"/>
      <c r="CF6" s="10" t="n">
        <v>2016</v>
      </c>
      <c r="CG6" s="10"/>
      <c r="CH6" s="10" t="n">
        <v>2017</v>
      </c>
      <c r="CI6" s="10"/>
      <c r="CJ6" s="10" t="n">
        <v>2018</v>
      </c>
      <c r="CK6" s="10"/>
      <c r="CL6" s="10" t="n">
        <v>2019</v>
      </c>
      <c r="CM6" s="10"/>
      <c r="CN6" s="10" t="n">
        <v>2020</v>
      </c>
      <c r="CO6" s="10"/>
      <c r="CP6" s="10" t="n">
        <v>2021</v>
      </c>
      <c r="CQ6" s="10"/>
      <c r="CR6" s="10" t="n">
        <v>2022</v>
      </c>
      <c r="CS6" s="10"/>
      <c r="CT6" s="10" t="n">
        <v>2023</v>
      </c>
      <c r="CU6" s="10"/>
      <c r="CV6" s="10" t="n">
        <v>2024</v>
      </c>
      <c r="CW6" s="10"/>
      <c r="CX6" s="10" t="n">
        <v>2025</v>
      </c>
      <c r="CY6" s="10"/>
      <c r="CZ6" s="10" t="n">
        <v>2026</v>
      </c>
      <c r="DA6" s="10"/>
      <c r="DB6" s="10" t="n">
        <v>2027</v>
      </c>
      <c r="DC6" s="10"/>
      <c r="DD6" s="10" t="n">
        <v>2028</v>
      </c>
      <c r="DE6" s="10"/>
      <c r="DF6" s="10" t="n">
        <v>2029</v>
      </c>
      <c r="DG6" s="10"/>
      <c r="DH6" s="10" t="n">
        <v>2030</v>
      </c>
      <c r="DI6" s="10"/>
      <c r="DJ6" s="10" t="n">
        <v>2031</v>
      </c>
      <c r="DK6" s="10"/>
      <c r="DL6" s="10" t="n">
        <v>2032</v>
      </c>
      <c r="DM6" s="10"/>
      <c r="DN6" s="10" t="n">
        <v>2033</v>
      </c>
      <c r="DO6" s="10"/>
      <c r="DP6" s="10" t="n">
        <v>2034</v>
      </c>
      <c r="DQ6" s="10"/>
      <c r="DR6" s="10" t="n">
        <v>2035</v>
      </c>
      <c r="DS6" s="10"/>
      <c r="DT6" s="10" t="n">
        <v>2036</v>
      </c>
      <c r="DU6" s="10"/>
      <c r="DV6" s="10" t="n">
        <v>2037</v>
      </c>
      <c r="DW6" s="10"/>
      <c r="DX6" s="10" t="s">
        <v>46</v>
      </c>
      <c r="DY6" s="10" t="s">
        <v>47</v>
      </c>
      <c r="DZ6" s="10" t="n">
        <v>2015</v>
      </c>
      <c r="EA6" s="10"/>
      <c r="EB6" s="10" t="n">
        <v>2016</v>
      </c>
      <c r="EC6" s="10"/>
      <c r="ED6" s="10" t="n">
        <v>2017</v>
      </c>
      <c r="EE6" s="10"/>
      <c r="EF6" s="10" t="n">
        <v>2018</v>
      </c>
      <c r="EG6" s="10"/>
      <c r="EH6" s="10" t="n">
        <v>2019</v>
      </c>
      <c r="EI6" s="10"/>
      <c r="EJ6" s="10" t="n">
        <v>2020</v>
      </c>
      <c r="EK6" s="10"/>
      <c r="EL6" s="10" t="n">
        <v>2021</v>
      </c>
      <c r="EM6" s="10"/>
      <c r="EN6" s="10" t="n">
        <v>2022</v>
      </c>
      <c r="EO6" s="10"/>
      <c r="EP6" s="10" t="n">
        <v>2023</v>
      </c>
      <c r="EQ6" s="10"/>
      <c r="ER6" s="10" t="n">
        <v>2024</v>
      </c>
      <c r="ES6" s="10"/>
      <c r="ET6" s="10" t="n">
        <v>2025</v>
      </c>
      <c r="EU6" s="10"/>
      <c r="EV6" s="10" t="n">
        <v>2026</v>
      </c>
      <c r="EW6" s="10"/>
      <c r="EX6" s="10" t="n">
        <v>2027</v>
      </c>
      <c r="EY6" s="10"/>
      <c r="EZ6" s="10" t="n">
        <v>2028</v>
      </c>
      <c r="FA6" s="10"/>
      <c r="FB6" s="10" t="n">
        <v>2029</v>
      </c>
      <c r="FC6" s="10"/>
      <c r="FD6" s="10" t="n">
        <v>2030</v>
      </c>
      <c r="FE6" s="10"/>
      <c r="FF6" s="10" t="n">
        <v>2031</v>
      </c>
      <c r="FG6" s="10"/>
      <c r="FH6" s="10" t="n">
        <v>2032</v>
      </c>
      <c r="FI6" s="10"/>
      <c r="FJ6" s="10" t="n">
        <v>2033</v>
      </c>
      <c r="FK6" s="10"/>
      <c r="FL6" s="10" t="n">
        <v>2034</v>
      </c>
      <c r="FM6" s="10"/>
      <c r="FN6" s="10" t="n">
        <v>2035</v>
      </c>
      <c r="FO6" s="10"/>
      <c r="FP6" s="10" t="n">
        <v>2036</v>
      </c>
      <c r="FQ6" s="10"/>
      <c r="FR6" s="10" t="n">
        <v>2037</v>
      </c>
      <c r="FS6" s="10"/>
      <c r="FT6" s="10" t="s">
        <v>48</v>
      </c>
      <c r="FU6" s="10" t="s">
        <v>49</v>
      </c>
      <c r="FV6" s="10" t="n">
        <v>2015</v>
      </c>
      <c r="FW6" s="10"/>
      <c r="FX6" s="10" t="n">
        <v>2016</v>
      </c>
      <c r="FY6" s="10"/>
      <c r="FZ6" s="10" t="n">
        <v>2017</v>
      </c>
      <c r="GA6" s="10"/>
      <c r="GB6" s="10" t="n">
        <v>2018</v>
      </c>
      <c r="GC6" s="10"/>
      <c r="GD6" s="10" t="n">
        <v>2019</v>
      </c>
      <c r="GE6" s="10"/>
      <c r="GF6" s="10" t="n">
        <v>2020</v>
      </c>
      <c r="GG6" s="10"/>
      <c r="GH6" s="10" t="n">
        <v>2021</v>
      </c>
      <c r="GI6" s="10"/>
      <c r="GJ6" s="10" t="n">
        <v>2022</v>
      </c>
      <c r="GK6" s="10"/>
      <c r="GL6" s="10" t="n">
        <v>2023</v>
      </c>
      <c r="GM6" s="10"/>
      <c r="GN6" s="10" t="n">
        <v>2024</v>
      </c>
      <c r="GO6" s="10"/>
      <c r="GP6" s="10" t="n">
        <v>2025</v>
      </c>
      <c r="GQ6" s="10"/>
      <c r="GR6" s="10" t="n">
        <v>2026</v>
      </c>
      <c r="GS6" s="10"/>
      <c r="GT6" s="10" t="n">
        <v>2027</v>
      </c>
      <c r="GU6" s="10"/>
      <c r="GV6" s="10" t="n">
        <v>2028</v>
      </c>
      <c r="GW6" s="10"/>
      <c r="GX6" s="10" t="n">
        <v>2029</v>
      </c>
      <c r="GY6" s="10"/>
      <c r="GZ6" s="10" t="n">
        <v>2030</v>
      </c>
      <c r="HA6" s="10"/>
      <c r="HB6" s="10" t="n">
        <v>2031</v>
      </c>
      <c r="HC6" s="10"/>
      <c r="HD6" s="10" t="n">
        <v>2032</v>
      </c>
      <c r="HE6" s="10"/>
      <c r="HF6" s="10" t="n">
        <v>2033</v>
      </c>
      <c r="HG6" s="10"/>
      <c r="HH6" s="10" t="n">
        <v>2034</v>
      </c>
      <c r="HI6" s="10"/>
      <c r="HJ6" s="10" t="n">
        <v>2035</v>
      </c>
      <c r="HK6" s="10"/>
      <c r="HL6" s="10" t="n">
        <v>2036</v>
      </c>
      <c r="HM6" s="10"/>
      <c r="HN6" s="10" t="n">
        <v>2037</v>
      </c>
      <c r="HO6" s="10"/>
      <c r="HP6" s="10" t="s">
        <v>50</v>
      </c>
      <c r="HQ6" s="10" t="s">
        <v>51</v>
      </c>
      <c r="HR6" s="10" t="n">
        <v>2015</v>
      </c>
      <c r="HS6" s="10"/>
      <c r="HT6" s="10" t="n">
        <v>2016</v>
      </c>
      <c r="HU6" s="10"/>
      <c r="HV6" s="10" t="n">
        <v>2017</v>
      </c>
      <c r="HW6" s="10"/>
      <c r="HX6" s="10" t="n">
        <v>2018</v>
      </c>
      <c r="HY6" s="10"/>
      <c r="HZ6" s="10" t="n">
        <v>2019</v>
      </c>
      <c r="IA6" s="10"/>
      <c r="IB6" s="10" t="n">
        <v>2020</v>
      </c>
      <c r="IC6" s="10"/>
      <c r="ID6" s="10" t="n">
        <v>2021</v>
      </c>
      <c r="IE6" s="10"/>
      <c r="IF6" s="10" t="n">
        <v>2022</v>
      </c>
      <c r="IG6" s="10"/>
      <c r="IH6" s="10" t="n">
        <v>2023</v>
      </c>
      <c r="II6" s="10"/>
      <c r="IJ6" s="10" t="n">
        <v>2024</v>
      </c>
      <c r="IK6" s="10"/>
      <c r="IL6" s="10" t="n">
        <v>2025</v>
      </c>
      <c r="IM6" s="10"/>
      <c r="IN6" s="10" t="n">
        <v>2026</v>
      </c>
      <c r="IO6" s="10"/>
      <c r="IP6" s="10" t="n">
        <v>2027</v>
      </c>
      <c r="IQ6" s="10"/>
      <c r="IR6" s="10" t="n">
        <v>2028</v>
      </c>
      <c r="IS6" s="10"/>
      <c r="IT6" s="10" t="n">
        <v>2029</v>
      </c>
      <c r="IU6" s="10"/>
      <c r="IV6" s="22" t="n">
        <v>2030</v>
      </c>
    </row>
    <row r="7" s="18" customFormat="true" ht="81.75" hidden="false" customHeight="true" outlineLevel="0" collapsed="false">
      <c r="A7" s="10"/>
      <c r="B7" s="10"/>
      <c r="C7" s="11"/>
      <c r="D7" s="10"/>
      <c r="E7" s="12"/>
      <c r="F7" s="10"/>
      <c r="G7" s="10"/>
      <c r="H7" s="10"/>
      <c r="I7" s="10"/>
      <c r="J7" s="10"/>
      <c r="K7" s="10"/>
      <c r="L7" s="14"/>
      <c r="M7" s="14"/>
      <c r="N7" s="14"/>
      <c r="O7" s="10"/>
      <c r="P7" s="23" t="s">
        <v>52</v>
      </c>
      <c r="Q7" s="24" t="s">
        <v>53</v>
      </c>
      <c r="R7" s="24" t="s">
        <v>52</v>
      </c>
      <c r="S7" s="25" t="s">
        <v>54</v>
      </c>
      <c r="T7" s="21"/>
      <c r="U7" s="10"/>
      <c r="V7" s="10"/>
      <c r="W7" s="10"/>
      <c r="X7" s="10"/>
      <c r="Y7" s="10"/>
      <c r="Z7" s="10"/>
      <c r="AA7" s="10"/>
      <c r="AB7" s="10"/>
      <c r="AC7" s="12"/>
      <c r="AD7" s="10"/>
      <c r="AE7" s="10"/>
      <c r="AF7" s="10"/>
      <c r="AG7" s="10"/>
      <c r="AH7" s="10" t="s">
        <v>55</v>
      </c>
      <c r="AI7" s="10" t="s">
        <v>56</v>
      </c>
      <c r="AJ7" s="10" t="s">
        <v>55</v>
      </c>
      <c r="AK7" s="10" t="s">
        <v>56</v>
      </c>
      <c r="AL7" s="10" t="s">
        <v>55</v>
      </c>
      <c r="AM7" s="10" t="s">
        <v>56</v>
      </c>
      <c r="AN7" s="10" t="s">
        <v>55</v>
      </c>
      <c r="AO7" s="10" t="s">
        <v>56</v>
      </c>
      <c r="AP7" s="10" t="s">
        <v>55</v>
      </c>
      <c r="AQ7" s="10" t="s">
        <v>56</v>
      </c>
      <c r="AR7" s="10" t="s">
        <v>55</v>
      </c>
      <c r="AS7" s="10" t="s">
        <v>56</v>
      </c>
      <c r="AT7" s="10" t="s">
        <v>55</v>
      </c>
      <c r="AU7" s="10" t="s">
        <v>56</v>
      </c>
      <c r="AV7" s="10" t="s">
        <v>55</v>
      </c>
      <c r="AW7" s="10" t="s">
        <v>56</v>
      </c>
      <c r="AX7" s="10" t="s">
        <v>55</v>
      </c>
      <c r="AY7" s="10" t="s">
        <v>56</v>
      </c>
      <c r="AZ7" s="10" t="s">
        <v>55</v>
      </c>
      <c r="BA7" s="10" t="s">
        <v>56</v>
      </c>
      <c r="BB7" s="10" t="s">
        <v>55</v>
      </c>
      <c r="BC7" s="10" t="s">
        <v>56</v>
      </c>
      <c r="BD7" s="10" t="s">
        <v>55</v>
      </c>
      <c r="BE7" s="10" t="s">
        <v>56</v>
      </c>
      <c r="BF7" s="10" t="s">
        <v>55</v>
      </c>
      <c r="BG7" s="10" t="s">
        <v>56</v>
      </c>
      <c r="BH7" s="10" t="s">
        <v>55</v>
      </c>
      <c r="BI7" s="10" t="s">
        <v>56</v>
      </c>
      <c r="BJ7" s="10" t="s">
        <v>55</v>
      </c>
      <c r="BK7" s="10" t="s">
        <v>56</v>
      </c>
      <c r="BL7" s="10" t="s">
        <v>55</v>
      </c>
      <c r="BM7" s="10" t="s">
        <v>56</v>
      </c>
      <c r="BN7" s="10" t="s">
        <v>55</v>
      </c>
      <c r="BO7" s="10" t="s">
        <v>56</v>
      </c>
      <c r="BP7" s="10" t="s">
        <v>55</v>
      </c>
      <c r="BQ7" s="10" t="s">
        <v>56</v>
      </c>
      <c r="BR7" s="10" t="s">
        <v>55</v>
      </c>
      <c r="BS7" s="10" t="s">
        <v>56</v>
      </c>
      <c r="BT7" s="10" t="s">
        <v>55</v>
      </c>
      <c r="BU7" s="10" t="s">
        <v>56</v>
      </c>
      <c r="BV7" s="10" t="s">
        <v>55</v>
      </c>
      <c r="BW7" s="10" t="s">
        <v>56</v>
      </c>
      <c r="BX7" s="10" t="s">
        <v>55</v>
      </c>
      <c r="BY7" s="10" t="s">
        <v>56</v>
      </c>
      <c r="BZ7" s="10" t="s">
        <v>55</v>
      </c>
      <c r="CA7" s="10" t="s">
        <v>56</v>
      </c>
      <c r="CB7" s="10" t="s">
        <v>55</v>
      </c>
      <c r="CC7" s="10" t="s">
        <v>56</v>
      </c>
      <c r="CD7" s="10" t="s">
        <v>55</v>
      </c>
      <c r="CE7" s="10" t="s">
        <v>56</v>
      </c>
      <c r="CF7" s="10" t="s">
        <v>55</v>
      </c>
      <c r="CG7" s="10" t="s">
        <v>56</v>
      </c>
      <c r="CH7" s="10" t="s">
        <v>55</v>
      </c>
      <c r="CI7" s="10" t="s">
        <v>56</v>
      </c>
      <c r="CJ7" s="10" t="s">
        <v>55</v>
      </c>
      <c r="CK7" s="10" t="s">
        <v>56</v>
      </c>
      <c r="CL7" s="10" t="s">
        <v>55</v>
      </c>
      <c r="CM7" s="10" t="s">
        <v>56</v>
      </c>
      <c r="CN7" s="10" t="s">
        <v>55</v>
      </c>
      <c r="CO7" s="10" t="s">
        <v>56</v>
      </c>
      <c r="CP7" s="10" t="s">
        <v>55</v>
      </c>
      <c r="CQ7" s="10" t="s">
        <v>56</v>
      </c>
      <c r="CR7" s="10" t="s">
        <v>55</v>
      </c>
      <c r="CS7" s="10" t="s">
        <v>56</v>
      </c>
      <c r="CT7" s="10" t="s">
        <v>55</v>
      </c>
      <c r="CU7" s="10" t="s">
        <v>56</v>
      </c>
      <c r="CV7" s="10" t="s">
        <v>55</v>
      </c>
      <c r="CW7" s="10" t="s">
        <v>56</v>
      </c>
      <c r="CX7" s="10" t="s">
        <v>55</v>
      </c>
      <c r="CY7" s="10" t="s">
        <v>56</v>
      </c>
      <c r="CZ7" s="10" t="s">
        <v>55</v>
      </c>
      <c r="DA7" s="10" t="s">
        <v>56</v>
      </c>
      <c r="DB7" s="10" t="s">
        <v>55</v>
      </c>
      <c r="DC7" s="10" t="s">
        <v>56</v>
      </c>
      <c r="DD7" s="10" t="s">
        <v>55</v>
      </c>
      <c r="DE7" s="10" t="s">
        <v>56</v>
      </c>
      <c r="DF7" s="10" t="s">
        <v>55</v>
      </c>
      <c r="DG7" s="10" t="s">
        <v>56</v>
      </c>
      <c r="DH7" s="10" t="s">
        <v>55</v>
      </c>
      <c r="DI7" s="10" t="s">
        <v>56</v>
      </c>
      <c r="DJ7" s="10" t="s">
        <v>55</v>
      </c>
      <c r="DK7" s="10" t="s">
        <v>56</v>
      </c>
      <c r="DL7" s="10" t="s">
        <v>55</v>
      </c>
      <c r="DM7" s="10" t="s">
        <v>56</v>
      </c>
      <c r="DN7" s="10" t="s">
        <v>55</v>
      </c>
      <c r="DO7" s="10" t="s">
        <v>56</v>
      </c>
      <c r="DP7" s="10" t="s">
        <v>55</v>
      </c>
      <c r="DQ7" s="10" t="s">
        <v>56</v>
      </c>
      <c r="DR7" s="10" t="s">
        <v>55</v>
      </c>
      <c r="DS7" s="10" t="s">
        <v>56</v>
      </c>
      <c r="DT7" s="10" t="s">
        <v>55</v>
      </c>
      <c r="DU7" s="10" t="s">
        <v>56</v>
      </c>
      <c r="DV7" s="10" t="s">
        <v>55</v>
      </c>
      <c r="DW7" s="10" t="s">
        <v>56</v>
      </c>
      <c r="DX7" s="10" t="s">
        <v>55</v>
      </c>
      <c r="DY7" s="10" t="s">
        <v>56</v>
      </c>
      <c r="DZ7" s="10" t="s">
        <v>55</v>
      </c>
      <c r="EA7" s="10" t="s">
        <v>56</v>
      </c>
      <c r="EB7" s="10" t="s">
        <v>55</v>
      </c>
      <c r="EC7" s="10" t="s">
        <v>56</v>
      </c>
      <c r="ED7" s="10" t="s">
        <v>55</v>
      </c>
      <c r="EE7" s="10" t="s">
        <v>56</v>
      </c>
      <c r="EF7" s="10" t="s">
        <v>55</v>
      </c>
      <c r="EG7" s="10" t="s">
        <v>56</v>
      </c>
      <c r="EH7" s="10" t="s">
        <v>55</v>
      </c>
      <c r="EI7" s="10" t="s">
        <v>56</v>
      </c>
      <c r="EJ7" s="10" t="s">
        <v>55</v>
      </c>
      <c r="EK7" s="10" t="s">
        <v>56</v>
      </c>
      <c r="EL7" s="10" t="s">
        <v>55</v>
      </c>
      <c r="EM7" s="10" t="s">
        <v>56</v>
      </c>
      <c r="EN7" s="10" t="s">
        <v>55</v>
      </c>
      <c r="EO7" s="10" t="s">
        <v>56</v>
      </c>
      <c r="EP7" s="10" t="s">
        <v>55</v>
      </c>
      <c r="EQ7" s="10" t="s">
        <v>56</v>
      </c>
      <c r="ER7" s="10" t="s">
        <v>55</v>
      </c>
      <c r="ES7" s="10" t="s">
        <v>56</v>
      </c>
      <c r="ET7" s="10" t="s">
        <v>55</v>
      </c>
      <c r="EU7" s="10" t="s">
        <v>56</v>
      </c>
      <c r="EV7" s="10" t="s">
        <v>55</v>
      </c>
      <c r="EW7" s="10" t="s">
        <v>56</v>
      </c>
      <c r="EX7" s="10" t="s">
        <v>55</v>
      </c>
      <c r="EY7" s="10" t="s">
        <v>56</v>
      </c>
      <c r="EZ7" s="10" t="s">
        <v>55</v>
      </c>
      <c r="FA7" s="10" t="s">
        <v>56</v>
      </c>
      <c r="FB7" s="10" t="s">
        <v>55</v>
      </c>
      <c r="FC7" s="10" t="s">
        <v>56</v>
      </c>
      <c r="FD7" s="10" t="s">
        <v>55</v>
      </c>
      <c r="FE7" s="10" t="s">
        <v>56</v>
      </c>
      <c r="FF7" s="10" t="s">
        <v>55</v>
      </c>
      <c r="FG7" s="10" t="s">
        <v>56</v>
      </c>
      <c r="FH7" s="10" t="s">
        <v>55</v>
      </c>
      <c r="FI7" s="10" t="s">
        <v>56</v>
      </c>
      <c r="FJ7" s="10" t="s">
        <v>55</v>
      </c>
      <c r="FK7" s="10" t="s">
        <v>56</v>
      </c>
      <c r="FL7" s="10" t="s">
        <v>55</v>
      </c>
      <c r="FM7" s="10" t="s">
        <v>56</v>
      </c>
      <c r="FN7" s="10" t="s">
        <v>55</v>
      </c>
      <c r="FO7" s="10" t="s">
        <v>56</v>
      </c>
      <c r="FP7" s="10" t="s">
        <v>55</v>
      </c>
      <c r="FQ7" s="10" t="s">
        <v>56</v>
      </c>
      <c r="FR7" s="10" t="s">
        <v>55</v>
      </c>
      <c r="FS7" s="10" t="s">
        <v>56</v>
      </c>
      <c r="FT7" s="10" t="s">
        <v>55</v>
      </c>
      <c r="FU7" s="10" t="s">
        <v>56</v>
      </c>
      <c r="FV7" s="10" t="s">
        <v>55</v>
      </c>
      <c r="FW7" s="10" t="s">
        <v>56</v>
      </c>
      <c r="FX7" s="10" t="s">
        <v>55</v>
      </c>
      <c r="FY7" s="10" t="s">
        <v>56</v>
      </c>
      <c r="FZ7" s="10" t="s">
        <v>55</v>
      </c>
      <c r="GA7" s="10" t="s">
        <v>56</v>
      </c>
      <c r="GB7" s="10" t="s">
        <v>55</v>
      </c>
      <c r="GC7" s="10" t="s">
        <v>56</v>
      </c>
      <c r="GD7" s="10" t="s">
        <v>55</v>
      </c>
      <c r="GE7" s="10" t="s">
        <v>56</v>
      </c>
      <c r="GF7" s="10" t="s">
        <v>55</v>
      </c>
      <c r="GG7" s="10" t="s">
        <v>56</v>
      </c>
      <c r="GH7" s="10" t="s">
        <v>55</v>
      </c>
      <c r="GI7" s="10" t="s">
        <v>56</v>
      </c>
      <c r="GJ7" s="10" t="s">
        <v>55</v>
      </c>
      <c r="GK7" s="10" t="s">
        <v>56</v>
      </c>
      <c r="GL7" s="10" t="s">
        <v>55</v>
      </c>
      <c r="GM7" s="10" t="s">
        <v>56</v>
      </c>
      <c r="GN7" s="10" t="s">
        <v>55</v>
      </c>
      <c r="GO7" s="10" t="s">
        <v>56</v>
      </c>
      <c r="GP7" s="10" t="s">
        <v>55</v>
      </c>
      <c r="GQ7" s="10" t="s">
        <v>56</v>
      </c>
      <c r="GR7" s="10" t="s">
        <v>55</v>
      </c>
      <c r="GS7" s="10" t="s">
        <v>56</v>
      </c>
      <c r="GT7" s="10" t="s">
        <v>55</v>
      </c>
      <c r="GU7" s="10" t="s">
        <v>56</v>
      </c>
      <c r="GV7" s="10" t="s">
        <v>55</v>
      </c>
      <c r="GW7" s="10" t="s">
        <v>56</v>
      </c>
      <c r="GX7" s="10" t="s">
        <v>55</v>
      </c>
      <c r="GY7" s="10" t="s">
        <v>56</v>
      </c>
      <c r="GZ7" s="10" t="s">
        <v>55</v>
      </c>
      <c r="HA7" s="10" t="s">
        <v>56</v>
      </c>
      <c r="HB7" s="10" t="s">
        <v>55</v>
      </c>
      <c r="HC7" s="10" t="s">
        <v>56</v>
      </c>
      <c r="HD7" s="10" t="s">
        <v>55</v>
      </c>
      <c r="HE7" s="10" t="s">
        <v>56</v>
      </c>
      <c r="HF7" s="10" t="s">
        <v>55</v>
      </c>
      <c r="HG7" s="10" t="s">
        <v>56</v>
      </c>
      <c r="HH7" s="10" t="s">
        <v>55</v>
      </c>
      <c r="HI7" s="10" t="s">
        <v>56</v>
      </c>
      <c r="HJ7" s="10" t="s">
        <v>55</v>
      </c>
      <c r="HK7" s="10" t="s">
        <v>56</v>
      </c>
      <c r="HL7" s="10" t="s">
        <v>55</v>
      </c>
      <c r="HM7" s="10" t="s">
        <v>56</v>
      </c>
      <c r="HN7" s="10" t="s">
        <v>55</v>
      </c>
      <c r="HO7" s="10" t="s">
        <v>56</v>
      </c>
      <c r="HP7" s="10" t="s">
        <v>55</v>
      </c>
      <c r="HQ7" s="10" t="s">
        <v>56</v>
      </c>
      <c r="HR7" s="10" t="s">
        <v>55</v>
      </c>
      <c r="HS7" s="10" t="s">
        <v>56</v>
      </c>
      <c r="HT7" s="10" t="s">
        <v>55</v>
      </c>
      <c r="HU7" s="10" t="s">
        <v>56</v>
      </c>
      <c r="HV7" s="10" t="s">
        <v>55</v>
      </c>
      <c r="HW7" s="10" t="s">
        <v>56</v>
      </c>
      <c r="HX7" s="10" t="s">
        <v>55</v>
      </c>
      <c r="HY7" s="10" t="s">
        <v>56</v>
      </c>
      <c r="HZ7" s="10" t="s">
        <v>55</v>
      </c>
      <c r="IA7" s="10" t="s">
        <v>56</v>
      </c>
      <c r="IB7" s="10" t="s">
        <v>55</v>
      </c>
      <c r="IC7" s="10" t="s">
        <v>56</v>
      </c>
      <c r="ID7" s="10" t="s">
        <v>55</v>
      </c>
      <c r="IE7" s="10" t="s">
        <v>56</v>
      </c>
      <c r="IF7" s="10" t="s">
        <v>55</v>
      </c>
      <c r="IG7" s="10" t="s">
        <v>56</v>
      </c>
      <c r="IH7" s="10" t="s">
        <v>55</v>
      </c>
      <c r="II7" s="10" t="s">
        <v>56</v>
      </c>
      <c r="IJ7" s="10" t="s">
        <v>55</v>
      </c>
      <c r="IK7" s="10" t="s">
        <v>56</v>
      </c>
      <c r="IL7" s="10" t="s">
        <v>55</v>
      </c>
      <c r="IM7" s="10" t="s">
        <v>56</v>
      </c>
      <c r="IN7" s="10" t="s">
        <v>55</v>
      </c>
      <c r="IO7" s="10" t="s">
        <v>56</v>
      </c>
      <c r="IP7" s="10" t="s">
        <v>55</v>
      </c>
      <c r="IQ7" s="10" t="s">
        <v>56</v>
      </c>
      <c r="IR7" s="10" t="s">
        <v>55</v>
      </c>
      <c r="IS7" s="10" t="s">
        <v>56</v>
      </c>
      <c r="IT7" s="10" t="s">
        <v>55</v>
      </c>
      <c r="IU7" s="10" t="s">
        <v>56</v>
      </c>
      <c r="IV7" s="10" t="s">
        <v>55</v>
      </c>
    </row>
    <row r="8" customFormat="false" ht="17.25" hidden="false" customHeight="true" outlineLevel="0" collapsed="false">
      <c r="A8" s="26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6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6" t="n">
        <v>13</v>
      </c>
      <c r="N8" s="27" t="n">
        <v>14</v>
      </c>
      <c r="O8" s="27" t="n">
        <v>15</v>
      </c>
      <c r="P8" s="27" t="n">
        <v>16</v>
      </c>
      <c r="Q8" s="27" t="n">
        <v>17</v>
      </c>
      <c r="R8" s="27" t="n">
        <v>18</v>
      </c>
      <c r="S8" s="26" t="n">
        <v>19</v>
      </c>
      <c r="T8" s="27" t="n">
        <v>20</v>
      </c>
      <c r="U8" s="27" t="n">
        <v>21</v>
      </c>
      <c r="V8" s="27" t="n">
        <v>22</v>
      </c>
      <c r="W8" s="27" t="n">
        <v>23</v>
      </c>
      <c r="X8" s="27" t="n">
        <v>24</v>
      </c>
      <c r="Y8" s="27" t="n">
        <v>25</v>
      </c>
      <c r="Z8" s="27" t="n">
        <v>26</v>
      </c>
      <c r="AA8" s="27" t="n">
        <v>27</v>
      </c>
      <c r="AB8" s="26" t="n">
        <v>28</v>
      </c>
      <c r="AC8" s="27" t="n">
        <v>29</v>
      </c>
      <c r="AD8" s="27" t="n">
        <v>30</v>
      </c>
      <c r="AE8" s="27" t="n">
        <v>31</v>
      </c>
      <c r="AF8" s="27" t="n">
        <v>32</v>
      </c>
      <c r="AG8" s="26" t="n">
        <v>33</v>
      </c>
      <c r="AH8" s="27" t="n">
        <v>34</v>
      </c>
      <c r="AI8" s="27" t="n">
        <v>35</v>
      </c>
      <c r="AJ8" s="26" t="n">
        <v>36</v>
      </c>
      <c r="AK8" s="27" t="n">
        <v>37</v>
      </c>
      <c r="AL8" s="27" t="n">
        <v>38</v>
      </c>
      <c r="AM8" s="26" t="n">
        <v>39</v>
      </c>
      <c r="AN8" s="27" t="n">
        <v>40</v>
      </c>
      <c r="AO8" s="27" t="n">
        <v>41</v>
      </c>
      <c r="AP8" s="26" t="n">
        <v>42</v>
      </c>
      <c r="AQ8" s="27" t="n">
        <v>43</v>
      </c>
      <c r="AR8" s="27" t="n">
        <v>44</v>
      </c>
      <c r="AS8" s="26" t="n">
        <v>45</v>
      </c>
      <c r="AT8" s="27" t="n">
        <v>46</v>
      </c>
      <c r="AU8" s="27" t="n">
        <v>47</v>
      </c>
      <c r="AV8" s="26" t="n">
        <v>48</v>
      </c>
      <c r="AW8" s="27" t="n">
        <v>49</v>
      </c>
      <c r="AX8" s="27" t="n">
        <v>50</v>
      </c>
      <c r="AY8" s="26" t="n">
        <v>51</v>
      </c>
      <c r="AZ8" s="27" t="n">
        <v>52</v>
      </c>
      <c r="BA8" s="27" t="n">
        <v>53</v>
      </c>
      <c r="BB8" s="26" t="n">
        <v>54</v>
      </c>
      <c r="BC8" s="27" t="n">
        <v>55</v>
      </c>
      <c r="BD8" s="27" t="n">
        <v>56</v>
      </c>
      <c r="BE8" s="26" t="n">
        <v>57</v>
      </c>
      <c r="BF8" s="27" t="n">
        <v>58</v>
      </c>
      <c r="BG8" s="27" t="n">
        <v>59</v>
      </c>
      <c r="BH8" s="26" t="n">
        <v>60</v>
      </c>
      <c r="BI8" s="27" t="n">
        <v>61</v>
      </c>
      <c r="BJ8" s="27" t="n">
        <v>62</v>
      </c>
      <c r="BK8" s="26" t="n">
        <v>63</v>
      </c>
      <c r="BL8" s="27" t="n">
        <v>64</v>
      </c>
      <c r="BM8" s="27" t="n">
        <v>65</v>
      </c>
      <c r="BN8" s="26" t="n">
        <v>66</v>
      </c>
      <c r="BO8" s="27" t="n">
        <v>67</v>
      </c>
      <c r="BP8" s="27" t="n">
        <v>68</v>
      </c>
      <c r="BQ8" s="26" t="n">
        <v>69</v>
      </c>
      <c r="BR8" s="27" t="n">
        <v>70</v>
      </c>
      <c r="BS8" s="27" t="n">
        <v>71</v>
      </c>
      <c r="BT8" s="26" t="n">
        <v>72</v>
      </c>
      <c r="BU8" s="27" t="n">
        <v>73</v>
      </c>
      <c r="BV8" s="27" t="n">
        <v>74</v>
      </c>
      <c r="BW8" s="26" t="n">
        <v>75</v>
      </c>
      <c r="BX8" s="27" t="n">
        <v>76</v>
      </c>
      <c r="BY8" s="27" t="n">
        <v>77</v>
      </c>
      <c r="BZ8" s="26" t="n">
        <v>78</v>
      </c>
      <c r="CA8" s="27" t="n">
        <v>79</v>
      </c>
      <c r="CB8" s="27" t="n">
        <v>80</v>
      </c>
      <c r="CC8" s="26" t="n">
        <v>81</v>
      </c>
      <c r="CD8" s="27" t="n">
        <v>82</v>
      </c>
      <c r="CE8" s="27" t="n">
        <v>83</v>
      </c>
      <c r="CF8" s="26" t="n">
        <v>84</v>
      </c>
      <c r="CG8" s="27" t="n">
        <v>85</v>
      </c>
      <c r="CH8" s="27" t="n">
        <v>86</v>
      </c>
      <c r="CI8" s="26" t="n">
        <v>87</v>
      </c>
      <c r="CJ8" s="27" t="n">
        <v>88</v>
      </c>
      <c r="CK8" s="27" t="n">
        <v>89</v>
      </c>
      <c r="CL8" s="26" t="n">
        <v>90</v>
      </c>
      <c r="CM8" s="27" t="n">
        <v>91</v>
      </c>
      <c r="CN8" s="27" t="n">
        <v>92</v>
      </c>
      <c r="CO8" s="26" t="n">
        <v>93</v>
      </c>
      <c r="CP8" s="27" t="n">
        <v>94</v>
      </c>
      <c r="CQ8" s="27" t="n">
        <v>95</v>
      </c>
      <c r="CR8" s="26" t="n">
        <v>96</v>
      </c>
      <c r="CS8" s="27" t="n">
        <v>97</v>
      </c>
      <c r="CT8" s="27" t="n">
        <v>98</v>
      </c>
      <c r="CU8" s="26" t="n">
        <v>99</v>
      </c>
      <c r="CV8" s="27" t="n">
        <v>100</v>
      </c>
      <c r="CW8" s="27" t="n">
        <v>101</v>
      </c>
      <c r="CX8" s="26" t="n">
        <v>102</v>
      </c>
      <c r="CY8" s="27" t="n">
        <v>103</v>
      </c>
      <c r="CZ8" s="27" t="n">
        <v>104</v>
      </c>
      <c r="DA8" s="26" t="n">
        <v>105</v>
      </c>
      <c r="DB8" s="27" t="n">
        <v>106</v>
      </c>
      <c r="DC8" s="27" t="n">
        <v>107</v>
      </c>
      <c r="DD8" s="26" t="n">
        <v>108</v>
      </c>
      <c r="DE8" s="27" t="n">
        <v>109</v>
      </c>
      <c r="DF8" s="27" t="n">
        <v>110</v>
      </c>
      <c r="DG8" s="26" t="n">
        <v>111</v>
      </c>
      <c r="DH8" s="27" t="n">
        <v>112</v>
      </c>
      <c r="DI8" s="27" t="n">
        <v>113</v>
      </c>
      <c r="DJ8" s="26" t="n">
        <v>114</v>
      </c>
      <c r="DK8" s="27" t="n">
        <v>115</v>
      </c>
      <c r="DL8" s="27" t="n">
        <v>116</v>
      </c>
      <c r="DM8" s="26" t="n">
        <v>117</v>
      </c>
      <c r="DN8" s="27" t="n">
        <v>118</v>
      </c>
      <c r="DO8" s="27" t="n">
        <v>119</v>
      </c>
      <c r="DP8" s="26" t="n">
        <v>120</v>
      </c>
      <c r="DQ8" s="27" t="n">
        <v>121</v>
      </c>
      <c r="DR8" s="27" t="n">
        <v>122</v>
      </c>
      <c r="DS8" s="26" t="n">
        <v>123</v>
      </c>
      <c r="DT8" s="27" t="n">
        <v>124</v>
      </c>
      <c r="DU8" s="27" t="n">
        <v>125</v>
      </c>
      <c r="DV8" s="26" t="n">
        <v>126</v>
      </c>
      <c r="DW8" s="27" t="n">
        <v>127</v>
      </c>
      <c r="DX8" s="27" t="n">
        <v>128</v>
      </c>
      <c r="DY8" s="26" t="n">
        <v>129</v>
      </c>
      <c r="DZ8" s="27" t="n">
        <v>130</v>
      </c>
      <c r="EA8" s="27" t="n">
        <v>131</v>
      </c>
      <c r="EB8" s="26" t="n">
        <v>132</v>
      </c>
      <c r="EC8" s="27" t="n">
        <v>133</v>
      </c>
      <c r="ED8" s="27" t="n">
        <v>134</v>
      </c>
      <c r="EE8" s="26" t="n">
        <v>135</v>
      </c>
      <c r="EF8" s="27" t="n">
        <v>136</v>
      </c>
      <c r="EG8" s="27" t="n">
        <v>137</v>
      </c>
      <c r="EH8" s="26" t="n">
        <v>138</v>
      </c>
      <c r="EI8" s="27" t="n">
        <v>139</v>
      </c>
      <c r="EJ8" s="27" t="n">
        <v>140</v>
      </c>
      <c r="EK8" s="26" t="n">
        <v>141</v>
      </c>
      <c r="EL8" s="27" t="n">
        <v>142</v>
      </c>
      <c r="EM8" s="27" t="n">
        <v>143</v>
      </c>
      <c r="EN8" s="26" t="n">
        <v>144</v>
      </c>
      <c r="EO8" s="27" t="n">
        <v>145</v>
      </c>
      <c r="EP8" s="27" t="n">
        <v>146</v>
      </c>
      <c r="EQ8" s="26" t="n">
        <v>147</v>
      </c>
      <c r="ER8" s="27" t="n">
        <v>148</v>
      </c>
      <c r="ES8" s="27" t="n">
        <v>149</v>
      </c>
      <c r="ET8" s="26" t="n">
        <v>150</v>
      </c>
      <c r="EU8" s="27" t="n">
        <v>151</v>
      </c>
      <c r="EV8" s="27" t="n">
        <v>152</v>
      </c>
      <c r="EW8" s="26" t="n">
        <v>153</v>
      </c>
      <c r="EX8" s="27" t="n">
        <v>154</v>
      </c>
      <c r="EY8" s="27" t="n">
        <v>155</v>
      </c>
      <c r="EZ8" s="26" t="n">
        <v>156</v>
      </c>
      <c r="FA8" s="27" t="n">
        <v>157</v>
      </c>
      <c r="FB8" s="27" t="n">
        <v>158</v>
      </c>
      <c r="FC8" s="26" t="n">
        <v>159</v>
      </c>
      <c r="FD8" s="27" t="n">
        <v>160</v>
      </c>
      <c r="FE8" s="27" t="n">
        <v>161</v>
      </c>
      <c r="FF8" s="26" t="n">
        <v>162</v>
      </c>
      <c r="FG8" s="27" t="n">
        <v>163</v>
      </c>
      <c r="FH8" s="27" t="n">
        <v>164</v>
      </c>
      <c r="FI8" s="26" t="n">
        <v>165</v>
      </c>
      <c r="FJ8" s="27" t="n">
        <v>166</v>
      </c>
      <c r="FK8" s="27" t="n">
        <v>167</v>
      </c>
      <c r="FL8" s="26" t="n">
        <v>168</v>
      </c>
      <c r="FM8" s="27" t="n">
        <v>169</v>
      </c>
      <c r="FN8" s="27" t="n">
        <v>170</v>
      </c>
      <c r="FO8" s="26" t="n">
        <v>171</v>
      </c>
      <c r="FP8" s="27" t="n">
        <v>172</v>
      </c>
      <c r="FQ8" s="27" t="n">
        <v>173</v>
      </c>
      <c r="FR8" s="26" t="n">
        <v>174</v>
      </c>
      <c r="FS8" s="27" t="n">
        <v>175</v>
      </c>
      <c r="FT8" s="27" t="n">
        <v>176</v>
      </c>
      <c r="FU8" s="26" t="n">
        <v>177</v>
      </c>
      <c r="FV8" s="27" t="n">
        <v>178</v>
      </c>
      <c r="FW8" s="27" t="n">
        <v>179</v>
      </c>
      <c r="FX8" s="26" t="n">
        <v>180</v>
      </c>
      <c r="FY8" s="27" t="n">
        <v>181</v>
      </c>
      <c r="FZ8" s="27" t="n">
        <v>182</v>
      </c>
      <c r="GA8" s="26" t="n">
        <v>183</v>
      </c>
      <c r="GB8" s="27" t="n">
        <v>184</v>
      </c>
      <c r="GC8" s="27" t="n">
        <v>185</v>
      </c>
      <c r="GD8" s="26" t="n">
        <v>186</v>
      </c>
      <c r="GE8" s="27" t="n">
        <v>187</v>
      </c>
      <c r="GF8" s="27" t="n">
        <v>188</v>
      </c>
      <c r="GG8" s="26" t="n">
        <v>189</v>
      </c>
      <c r="GH8" s="27" t="n">
        <v>190</v>
      </c>
      <c r="GI8" s="27" t="n">
        <v>191</v>
      </c>
      <c r="GJ8" s="26" t="n">
        <v>192</v>
      </c>
      <c r="GK8" s="27" t="n">
        <v>193</v>
      </c>
      <c r="GL8" s="27" t="n">
        <v>194</v>
      </c>
      <c r="GM8" s="26" t="n">
        <v>195</v>
      </c>
      <c r="GN8" s="27" t="n">
        <v>196</v>
      </c>
      <c r="GO8" s="27" t="n">
        <v>197</v>
      </c>
      <c r="GP8" s="26" t="n">
        <v>198</v>
      </c>
      <c r="GQ8" s="27" t="n">
        <v>199</v>
      </c>
      <c r="GR8" s="27" t="n">
        <v>200</v>
      </c>
      <c r="GS8" s="26" t="n">
        <v>201</v>
      </c>
      <c r="GT8" s="27" t="n">
        <v>202</v>
      </c>
      <c r="GU8" s="27" t="n">
        <v>203</v>
      </c>
      <c r="GV8" s="26" t="n">
        <v>204</v>
      </c>
      <c r="GW8" s="27" t="n">
        <v>205</v>
      </c>
      <c r="GX8" s="27" t="n">
        <v>206</v>
      </c>
      <c r="GY8" s="26" t="n">
        <v>207</v>
      </c>
      <c r="GZ8" s="27" t="n">
        <v>208</v>
      </c>
      <c r="HA8" s="27" t="n">
        <v>209</v>
      </c>
      <c r="HB8" s="26" t="n">
        <v>210</v>
      </c>
      <c r="HC8" s="27" t="n">
        <v>211</v>
      </c>
      <c r="HD8" s="27" t="n">
        <v>212</v>
      </c>
      <c r="HE8" s="26" t="n">
        <v>213</v>
      </c>
      <c r="HF8" s="27" t="n">
        <v>214</v>
      </c>
      <c r="HG8" s="27" t="n">
        <v>215</v>
      </c>
      <c r="HH8" s="26" t="n">
        <v>216</v>
      </c>
      <c r="HI8" s="27" t="n">
        <v>217</v>
      </c>
      <c r="HJ8" s="27" t="n">
        <v>218</v>
      </c>
      <c r="HK8" s="26" t="n">
        <v>219</v>
      </c>
      <c r="HL8" s="27" t="n">
        <v>220</v>
      </c>
      <c r="HM8" s="27" t="n">
        <v>221</v>
      </c>
      <c r="HN8" s="26" t="n">
        <v>222</v>
      </c>
      <c r="HO8" s="27" t="n">
        <v>223</v>
      </c>
      <c r="HP8" s="27" t="n">
        <v>224</v>
      </c>
      <c r="HQ8" s="26" t="n">
        <v>225</v>
      </c>
      <c r="HR8" s="27" t="n">
        <v>226</v>
      </c>
      <c r="HS8" s="27" t="n">
        <v>227</v>
      </c>
      <c r="HT8" s="26" t="n">
        <v>228</v>
      </c>
      <c r="HU8" s="27" t="n">
        <v>229</v>
      </c>
      <c r="HV8" s="27" t="n">
        <v>230</v>
      </c>
      <c r="HW8" s="26" t="n">
        <v>231</v>
      </c>
      <c r="HX8" s="27" t="n">
        <v>232</v>
      </c>
      <c r="HY8" s="27" t="n">
        <v>233</v>
      </c>
      <c r="HZ8" s="26" t="n">
        <v>234</v>
      </c>
      <c r="IA8" s="27" t="n">
        <v>235</v>
      </c>
      <c r="IB8" s="27" t="n">
        <v>236</v>
      </c>
      <c r="IC8" s="26" t="n">
        <v>237</v>
      </c>
      <c r="ID8" s="27" t="n">
        <v>238</v>
      </c>
      <c r="IE8" s="27" t="n">
        <v>239</v>
      </c>
      <c r="IF8" s="26" t="n">
        <v>240</v>
      </c>
      <c r="IG8" s="27" t="n">
        <v>241</v>
      </c>
      <c r="IH8" s="27" t="n">
        <v>242</v>
      </c>
      <c r="II8" s="26" t="n">
        <v>243</v>
      </c>
      <c r="IJ8" s="27" t="n">
        <v>244</v>
      </c>
      <c r="IK8" s="27" t="n">
        <v>245</v>
      </c>
      <c r="IL8" s="26" t="n">
        <v>246</v>
      </c>
      <c r="IM8" s="27" t="n">
        <v>247</v>
      </c>
      <c r="IN8" s="27" t="n">
        <v>248</v>
      </c>
      <c r="IO8" s="26" t="n">
        <v>249</v>
      </c>
      <c r="IP8" s="27" t="n">
        <v>250</v>
      </c>
      <c r="IQ8" s="27" t="n">
        <v>251</v>
      </c>
      <c r="IR8" s="26" t="n">
        <v>252</v>
      </c>
      <c r="IS8" s="27" t="n">
        <v>253</v>
      </c>
      <c r="IT8" s="27" t="n">
        <v>254</v>
      </c>
      <c r="IU8" s="26" t="n">
        <v>255</v>
      </c>
      <c r="IV8" s="27" t="n">
        <v>256</v>
      </c>
    </row>
    <row r="9" customFormat="false" ht="17.25" hidden="false" customHeight="true" outlineLevel="0" collapsed="false">
      <c r="A9" s="28" t="n">
        <v>927</v>
      </c>
      <c r="B9" s="29" t="s">
        <v>57</v>
      </c>
      <c r="C9" s="29" t="s">
        <v>58</v>
      </c>
      <c r="D9" s="29" t="s">
        <v>58</v>
      </c>
      <c r="E9" s="29" t="s">
        <v>59</v>
      </c>
      <c r="F9" s="29" t="s">
        <v>60</v>
      </c>
      <c r="G9" s="29" t="s">
        <v>61</v>
      </c>
      <c r="H9" s="29" t="s">
        <v>62</v>
      </c>
      <c r="I9" s="29" t="s">
        <v>63</v>
      </c>
      <c r="J9" s="29" t="s">
        <v>64</v>
      </c>
      <c r="K9" s="29" t="s">
        <v>65</v>
      </c>
      <c r="L9" s="30" t="n">
        <v>42656</v>
      </c>
      <c r="M9" s="30" t="n">
        <v>43565</v>
      </c>
      <c r="N9" s="30" t="n">
        <v>43066</v>
      </c>
      <c r="O9" s="31" t="s">
        <v>66</v>
      </c>
      <c r="P9" s="30" t="n">
        <v>42656</v>
      </c>
      <c r="Q9" s="30" t="n">
        <v>43082</v>
      </c>
      <c r="R9" s="30"/>
      <c r="S9" s="30"/>
      <c r="T9" s="30" t="n">
        <v>44196</v>
      </c>
      <c r="U9" s="29"/>
      <c r="V9" s="29" t="s">
        <v>67</v>
      </c>
      <c r="W9" s="32" t="n">
        <v>427426</v>
      </c>
      <c r="X9" s="32"/>
      <c r="Y9" s="32" t="n">
        <v>427426</v>
      </c>
      <c r="Z9" s="32" t="n">
        <v>427426</v>
      </c>
      <c r="AA9" s="29" t="s">
        <v>68</v>
      </c>
      <c r="AB9" s="29"/>
      <c r="AC9" s="33"/>
      <c r="AD9" s="33"/>
      <c r="AE9" s="33"/>
      <c r="AF9" s="34" t="e">
        <f aca="false">CB9+DX9+FT9+HP9+#REF!</f>
        <v>#REF!</v>
      </c>
      <c r="AG9" s="34" t="e">
        <f aca="false">CC9+DY9+FU9+HQ9+#REF!</f>
        <v>#REF!</v>
      </c>
      <c r="AH9" s="35"/>
      <c r="AI9" s="35"/>
      <c r="AJ9" s="35"/>
      <c r="AK9" s="35"/>
      <c r="AL9" s="35"/>
      <c r="AM9" s="35"/>
      <c r="AN9" s="35" t="n">
        <v>142475</v>
      </c>
      <c r="AO9" s="35" t="n">
        <v>142475</v>
      </c>
      <c r="AP9" s="35" t="n">
        <v>142475</v>
      </c>
      <c r="AQ9" s="35" t="n">
        <v>142475</v>
      </c>
      <c r="AR9" s="35" t="n">
        <v>142476</v>
      </c>
      <c r="AS9" s="35" t="n">
        <v>142476</v>
      </c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6" t="n">
        <f aca="false">AH9+AJ9+AL9+AN9+AP9+AR9+AT9+AV9+AX9+AZ9+BB9+BD9+BF9+BH9+BJ9+BL9+BN9+BP9+BR9+BT9+BV9+BX9+BZ9</f>
        <v>427426</v>
      </c>
      <c r="CC9" s="36" t="n">
        <f aca="false">AI9+AK9+AM9+AO9+AQ9+AS9+AU9+AW9</f>
        <v>427426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6" t="n">
        <f aca="false">CD9+CF9+CH9+CJ9+CL9+CN9+CP9+CR9+CT9+CV9+CX9+CZ9+DB9+DD9+DF9+DH9+DJ9+DL9+DN9+DP9+DR9+DT9+DV9</f>
        <v>0</v>
      </c>
      <c r="DY9" s="36" t="n">
        <f aca="false">CE9+CG9+CI9+CK9+CM9+CO9+CQ9+CS9</f>
        <v>0</v>
      </c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6" t="n">
        <f aca="false">DZ9+EB9+ED9+EF9+EH9+EJ9+EL9+EN9+EP9+ER9+ET9+EV9+EX9+EZ9+FB9+FD9+FF9+FH9+FJ9+FL9+FN9+FP9+FR9</f>
        <v>0</v>
      </c>
      <c r="FU9" s="36" t="n">
        <f aca="false">EA9+EC9+EE9+EG9+EI9+EK9+EM9+EO9</f>
        <v>0</v>
      </c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6" t="n">
        <f aca="false">FV9+FX9+FZ9+GB9+GD9+GF9+GH9+GJ9+GL9+GN9+GP9+GR9+GT9+GV9+GX9+GZ9+HB9+HD9+HF9+HH9+HJ9+HL9+HN9</f>
        <v>0</v>
      </c>
      <c r="HQ9" s="36" t="n">
        <f aca="false">FW9+FY9+GA9+GC9+GE9+GG9+GI9+GK9</f>
        <v>0</v>
      </c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17.25" hidden="false" customHeight="true" outlineLevel="0" collapsed="false">
      <c r="A10" s="28" t="n">
        <v>928</v>
      </c>
      <c r="B10" s="29" t="s">
        <v>57</v>
      </c>
      <c r="C10" s="29" t="s">
        <v>58</v>
      </c>
      <c r="D10" s="29" t="s">
        <v>58</v>
      </c>
      <c r="E10" s="29" t="s">
        <v>59</v>
      </c>
      <c r="F10" s="29" t="s">
        <v>69</v>
      </c>
      <c r="G10" s="29" t="s">
        <v>61</v>
      </c>
      <c r="H10" s="29" t="s">
        <v>62</v>
      </c>
      <c r="I10" s="29" t="s">
        <v>63</v>
      </c>
      <c r="J10" s="29" t="s">
        <v>64</v>
      </c>
      <c r="K10" s="29" t="s">
        <v>65</v>
      </c>
      <c r="L10" s="30" t="n">
        <v>42762</v>
      </c>
      <c r="M10" s="30" t="n">
        <v>43565</v>
      </c>
      <c r="N10" s="30" t="n">
        <v>43579</v>
      </c>
      <c r="O10" s="31" t="s">
        <v>70</v>
      </c>
      <c r="P10" s="30" t="n">
        <v>42762</v>
      </c>
      <c r="Q10" s="30" t="n">
        <v>43035</v>
      </c>
      <c r="R10" s="30"/>
      <c r="S10" s="30"/>
      <c r="T10" s="30" t="n">
        <v>43830</v>
      </c>
      <c r="U10" s="29"/>
      <c r="V10" s="29" t="s">
        <v>67</v>
      </c>
      <c r="W10" s="32" t="n">
        <v>320631.25</v>
      </c>
      <c r="X10" s="32"/>
      <c r="Y10" s="32" t="n">
        <v>320631.25</v>
      </c>
      <c r="Z10" s="32" t="n">
        <v>320631.25</v>
      </c>
      <c r="AA10" s="29" t="s">
        <v>68</v>
      </c>
      <c r="AB10" s="29"/>
      <c r="AC10" s="33"/>
      <c r="AD10" s="33"/>
      <c r="AE10" s="33"/>
      <c r="AF10" s="34" t="e">
        <f aca="false">CB10+DX10+FT10+HP10+#REF!</f>
        <v>#REF!</v>
      </c>
      <c r="AG10" s="34" t="e">
        <f aca="false">CC10+DY10+FU10+HQ10+#REF!</f>
        <v>#REF!</v>
      </c>
      <c r="AH10" s="35"/>
      <c r="AI10" s="35"/>
      <c r="AJ10" s="35"/>
      <c r="AK10" s="35"/>
      <c r="AL10" s="35" t="n">
        <v>170093</v>
      </c>
      <c r="AM10" s="35" t="n">
        <v>170093</v>
      </c>
      <c r="AN10" s="35" t="n">
        <v>78394</v>
      </c>
      <c r="AO10" s="35" t="n">
        <v>78394</v>
      </c>
      <c r="AP10" s="35" t="n">
        <v>72144.25</v>
      </c>
      <c r="AQ10" s="35" t="n">
        <v>72144.25</v>
      </c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6" t="n">
        <f aca="false">AH10+AJ10+AL10+AN10+AP10+AR10+AT10+AV10+AX10+AZ10+BB10+BD10+BF10+BH10+BJ10+BL10+BN10+BP10+BR10+BT10+BV10+BX10+BZ10</f>
        <v>320631.25</v>
      </c>
      <c r="CC10" s="36" t="n">
        <f aca="false">AI10+AK10+AM10+AO10+AQ10+AS10+AU10+AW10</f>
        <v>320631.25</v>
      </c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6" t="n">
        <f aca="false">CD10+CF10+CH10+CJ10+CL10+CN10+CP10+CR10+CT10+CV10+CX10+CZ10+DB10+DD10+DF10+DH10+DJ10+DL10+DN10+DP10+DR10+DT10+DV10</f>
        <v>0</v>
      </c>
      <c r="DY10" s="36" t="n">
        <f aca="false">CE10+CG10+CI10+CK10+CM10+CO10+CQ10+CS10</f>
        <v>0</v>
      </c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6" t="n">
        <f aca="false">DZ10+EB10+ED10+EF10+EH10+EJ10+EL10+EN10+EP10+ER10+ET10+EV10+EX10+EZ10+FB10+FD10+FF10+FH10+FJ10+FL10+FN10+FP10+FR10</f>
        <v>0</v>
      </c>
      <c r="FU10" s="36" t="n">
        <f aca="false">EA10+EC10+EE10+EG10+EI10+EK10+EM10+EO10</f>
        <v>0</v>
      </c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6" t="n">
        <f aca="false">FV10+FX10+FZ10+GB10+GD10+GF10+GH10+GJ10+GL10+GN10+GP10+GR10+GT10+GV10+GX10+GZ10+HB10+HD10+HF10+HH10+HJ10+HL10+HN10</f>
        <v>0</v>
      </c>
      <c r="HQ10" s="36" t="n">
        <f aca="false">FW10+FY10+GA10+GC10+GE10+GG10+GI10+GK10</f>
        <v>0</v>
      </c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17.25" hidden="false" customHeight="true" outlineLevel="0" collapsed="false">
      <c r="A11" s="28" t="n">
        <v>929</v>
      </c>
      <c r="B11" s="29" t="s">
        <v>57</v>
      </c>
      <c r="C11" s="29" t="s">
        <v>71</v>
      </c>
      <c r="D11" s="29" t="s">
        <v>71</v>
      </c>
      <c r="E11" s="29" t="s">
        <v>72</v>
      </c>
      <c r="F11" s="29" t="s">
        <v>73</v>
      </c>
      <c r="G11" s="29" t="s">
        <v>74</v>
      </c>
      <c r="H11" s="31" t="s">
        <v>75</v>
      </c>
      <c r="I11" s="31" t="s">
        <v>76</v>
      </c>
      <c r="J11" s="29" t="s">
        <v>64</v>
      </c>
      <c r="K11" s="29" t="s">
        <v>77</v>
      </c>
      <c r="L11" s="30" t="n">
        <v>43146</v>
      </c>
      <c r="M11" s="30" t="n">
        <v>43200</v>
      </c>
      <c r="N11" s="30"/>
      <c r="O11" s="31" t="s">
        <v>78</v>
      </c>
      <c r="P11" s="30" t="n">
        <v>43193</v>
      </c>
      <c r="Q11" s="30" t="n">
        <v>43397</v>
      </c>
      <c r="R11" s="30" t="n">
        <v>43397</v>
      </c>
      <c r="S11" s="30" t="n">
        <v>48876</v>
      </c>
      <c r="T11" s="30"/>
      <c r="U11" s="29"/>
      <c r="V11" s="29" t="s">
        <v>67</v>
      </c>
      <c r="W11" s="32" t="n">
        <v>550429</v>
      </c>
      <c r="X11" s="32"/>
      <c r="Y11" s="32" t="n">
        <v>550429</v>
      </c>
      <c r="Z11" s="32" t="n">
        <v>550429</v>
      </c>
      <c r="AA11" s="29"/>
      <c r="AB11" s="29"/>
      <c r="AC11" s="33"/>
      <c r="AD11" s="33"/>
      <c r="AE11" s="33"/>
      <c r="AF11" s="34" t="e">
        <f aca="false">CB11+DX11+FT11+HP11+#REF!</f>
        <v>#REF!</v>
      </c>
      <c r="AG11" s="34" t="e">
        <f aca="false">CC11+DY11+FU11+HQ11+#REF!</f>
        <v>#REF!</v>
      </c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6" t="n">
        <f aca="false">AH11+AJ11+AL11+AN11+AP11+AR11+AT11+AV11+AX11+AZ11+BB11+BD11+BF11+BH11+BJ11+BL11+BN11+BP11+BR11+BT11+BV11+BX11+BZ11</f>
        <v>0</v>
      </c>
      <c r="CC11" s="36" t="n">
        <f aca="false">AI11+AK11+AM11+AO11+AQ11+AS11+AU11+AW11</f>
        <v>0</v>
      </c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6" t="n">
        <f aca="false">CD11+CF11+CH11+CJ11+CL11+CN11+CP11+CR11+CT11+CV11+CX11+CZ11+DB11+DD11+DF11+DH11+DJ11+DL11+DN11+DP11+DR11+DT11+DV11</f>
        <v>0</v>
      </c>
      <c r="DY11" s="36" t="n">
        <f aca="false">CE11+CG11+CI11+CK11+CM11+CO11+CQ11+CS11</f>
        <v>0</v>
      </c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6" t="n">
        <f aca="false">DZ11+EB11+ED11+EF11+EH11+EJ11+EL11+EN11+EP11+ER11+ET11+EV11+EX11+EZ11+FB11+FD11+FF11+FH11+FJ11+FL11+FN11+FP11+FR11</f>
        <v>0</v>
      </c>
      <c r="FU11" s="36" t="n">
        <f aca="false">EA11+EC11+EE11+EG11+EI11+EK11+EM11+EO11</f>
        <v>0</v>
      </c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6" t="n">
        <f aca="false">FV11+FX11+FZ11+GB11+GD11+GF11+GH11+GJ11+GL11+GN11+GP11+GR11+GT11+GV11+GX11+GZ11+HB11+HD11+HF11+HH11+HJ11+HL11+HN11</f>
        <v>0</v>
      </c>
      <c r="HQ11" s="36" t="n">
        <f aca="false">FW11+FY11+GA11+GC11+GE11+GG11+GI11+GK11</f>
        <v>0</v>
      </c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s="39" customFormat="true" ht="17.25" hidden="false" customHeight="true" outlineLevel="0" collapsed="false">
      <c r="A12" s="28" t="n">
        <v>930</v>
      </c>
      <c r="B12" s="29" t="s">
        <v>57</v>
      </c>
      <c r="C12" s="29" t="s">
        <v>79</v>
      </c>
      <c r="D12" s="29" t="s">
        <v>79</v>
      </c>
      <c r="E12" s="29" t="s">
        <v>80</v>
      </c>
      <c r="F12" s="37" t="s">
        <v>81</v>
      </c>
      <c r="G12" s="29" t="s">
        <v>82</v>
      </c>
      <c r="H12" s="31" t="s">
        <v>75</v>
      </c>
      <c r="I12" s="29" t="s">
        <v>83</v>
      </c>
      <c r="J12" s="29" t="s">
        <v>64</v>
      </c>
      <c r="K12" s="29" t="s">
        <v>65</v>
      </c>
      <c r="L12" s="30" t="n">
        <v>42831</v>
      </c>
      <c r="M12" s="30" t="n">
        <v>42835</v>
      </c>
      <c r="N12" s="30" t="s">
        <v>84</v>
      </c>
      <c r="O12" s="31" t="s">
        <v>85</v>
      </c>
      <c r="P12" s="30" t="n">
        <v>42831</v>
      </c>
      <c r="Q12" s="30"/>
      <c r="R12" s="30"/>
      <c r="S12" s="30"/>
      <c r="T12" s="30"/>
      <c r="U12" s="29"/>
      <c r="V12" s="29" t="s">
        <v>86</v>
      </c>
      <c r="W12" s="32" t="n">
        <v>2633974.47</v>
      </c>
      <c r="X12" s="32" t="n">
        <v>1715509</v>
      </c>
      <c r="Y12" s="32" t="n">
        <v>2633974.47</v>
      </c>
      <c r="Z12" s="32" t="n">
        <v>1722046</v>
      </c>
      <c r="AA12" s="29"/>
      <c r="AB12" s="29"/>
      <c r="AC12" s="33"/>
      <c r="AD12" s="33"/>
      <c r="AE12" s="33"/>
      <c r="AF12" s="34" t="e">
        <f aca="false">CB12+DX12+FT12+HP12+#REF!</f>
        <v>#REF!</v>
      </c>
      <c r="AG12" s="34" t="e">
        <f aca="false">CC12+DY12+FU12+HQ12+#REF!</f>
        <v>#REF!</v>
      </c>
      <c r="AH12" s="35"/>
      <c r="AI12" s="35"/>
      <c r="AJ12" s="35"/>
      <c r="AK12" s="35"/>
      <c r="AL12" s="35"/>
      <c r="AM12" s="35"/>
      <c r="AN12" s="35" t="n">
        <v>387594</v>
      </c>
      <c r="AO12" s="35" t="n">
        <v>387594</v>
      </c>
      <c r="AP12" s="35" t="n">
        <v>775188</v>
      </c>
      <c r="AQ12" s="35" t="n">
        <v>775188</v>
      </c>
      <c r="AR12" s="35" t="n">
        <v>387594</v>
      </c>
      <c r="AS12" s="35" t="n">
        <v>387594</v>
      </c>
      <c r="AT12" s="35" t="n">
        <v>165133.5</v>
      </c>
      <c r="AU12" s="38" t="n">
        <v>165133.5</v>
      </c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6" t="n">
        <f aca="false">AH12+AJ12+AL12+AN12+AP12+AR12+AT12+AV12+AX12+AZ12+BB12+BD12+BF12+BH12+BJ12+BL12+BN12+BP12+BR12+BT12+BV12+BX12+BZ12</f>
        <v>1715509.5</v>
      </c>
      <c r="CC12" s="36" t="n">
        <f aca="false">AI12+AK12+AM12+AO12+AQ12+AS12+AU12+AW12</f>
        <v>1715509.5</v>
      </c>
      <c r="CD12" s="35"/>
      <c r="CE12" s="35"/>
      <c r="CF12" s="35"/>
      <c r="CG12" s="35"/>
      <c r="CH12" s="35"/>
      <c r="CI12" s="35"/>
      <c r="CJ12" s="35" t="n">
        <v>37764</v>
      </c>
      <c r="CK12" s="35" t="n">
        <v>37764</v>
      </c>
      <c r="CL12" s="35" t="n">
        <v>152788</v>
      </c>
      <c r="CM12" s="35" t="n">
        <v>152788</v>
      </c>
      <c r="CN12" s="35" t="n">
        <v>80184</v>
      </c>
      <c r="CO12" s="35" t="n">
        <v>80184</v>
      </c>
      <c r="CP12" s="35" t="n">
        <v>38254</v>
      </c>
      <c r="CQ12" s="35" t="n">
        <v>38254</v>
      </c>
      <c r="CR12" s="35" t="n">
        <v>26082</v>
      </c>
      <c r="CS12" s="35" t="n">
        <v>26082</v>
      </c>
      <c r="CT12" s="35" t="n">
        <v>25019</v>
      </c>
      <c r="CU12" s="35" t="n">
        <v>25019</v>
      </c>
      <c r="CV12" s="35" t="n">
        <v>40443</v>
      </c>
      <c r="CW12" s="35" t="n">
        <v>15394</v>
      </c>
      <c r="CX12" s="35" t="n">
        <v>23521</v>
      </c>
      <c r="CY12" s="35"/>
      <c r="CZ12" s="35" t="n">
        <v>23062</v>
      </c>
      <c r="DA12" s="35"/>
      <c r="DB12" s="35" t="n">
        <v>22781</v>
      </c>
      <c r="DC12" s="35"/>
      <c r="DD12" s="35" t="n">
        <v>16306</v>
      </c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6" t="n">
        <f aca="false">CD12+CF12+CH12+CJ12+CL12+CN12+CP12+CR12+CT12+CV12+CX12+CZ12+DB12+DD12+DF12+DH12+DJ12+DL12+DN12+DP12+DR12+DT12+DV12</f>
        <v>486204</v>
      </c>
      <c r="DY12" s="36" t="n">
        <v>390879</v>
      </c>
      <c r="DZ12" s="35"/>
      <c r="EA12" s="35"/>
      <c r="EB12" s="35"/>
      <c r="EC12" s="35"/>
      <c r="ED12" s="35"/>
      <c r="EE12" s="35"/>
      <c r="EF12" s="35" t="n">
        <v>111627</v>
      </c>
      <c r="EG12" s="35" t="n">
        <v>111627</v>
      </c>
      <c r="EH12" s="35" t="n">
        <v>139534</v>
      </c>
      <c r="EI12" s="35" t="n">
        <v>139534</v>
      </c>
      <c r="EJ12" s="35" t="n">
        <v>45276</v>
      </c>
      <c r="EK12" s="35" t="n">
        <v>45276</v>
      </c>
      <c r="EL12" s="35" t="n">
        <v>16727</v>
      </c>
      <c r="EM12" s="35" t="n">
        <v>16727</v>
      </c>
      <c r="EN12" s="35" t="n">
        <v>16108</v>
      </c>
      <c r="EO12" s="35" t="n">
        <v>16108</v>
      </c>
      <c r="EP12" s="35" t="n">
        <v>15512</v>
      </c>
      <c r="EQ12" s="35" t="n">
        <v>15512</v>
      </c>
      <c r="ER12" s="35" t="n">
        <v>14938</v>
      </c>
      <c r="ES12" s="35" t="n">
        <v>6220</v>
      </c>
      <c r="ET12" s="35" t="n">
        <v>14385</v>
      </c>
      <c r="EU12" s="35"/>
      <c r="EV12" s="35" t="n">
        <v>13853</v>
      </c>
      <c r="EW12" s="35"/>
      <c r="EX12" s="35" t="n">
        <v>13341</v>
      </c>
      <c r="EY12" s="35"/>
      <c r="EZ12" s="35" t="n">
        <v>13560</v>
      </c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6" t="n">
        <f aca="false">DZ12+EB12+ED12+EF12+EH12+EJ12+EL12+EN12+EP12+ER12+ET12+EV12+EX12+EZ12+FB12+FD12+FF12+FH12+FJ12+FL12+FN12+FP12+FR12</f>
        <v>414861</v>
      </c>
      <c r="FU12" s="36" t="n">
        <f aca="false">EA12+EC12+EE12+EG12+EI12+EK12+EM12+EO12+EQ12+ES12+EU12+EW12+EY12+FA12+FC12+FE12+FG12+FI12+FK12+FM12+FO12+FQ12+FS12</f>
        <v>351004</v>
      </c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6" t="n">
        <f aca="false">FV12+FX12+FZ12+GB12+GD12+GF12+GH12+GJ12+GL12+GN12+GP12+GR12+GT12+GV12+GX12+GZ12+HB12+HD12+HF12+HH12+HJ12+HL12+HN12</f>
        <v>0</v>
      </c>
      <c r="HQ12" s="36" t="n">
        <f aca="false">FW12+FY12+GA12+GC12+GE12+GG12+GI12+GK12</f>
        <v>0</v>
      </c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17.25" hidden="false" customHeight="true" outlineLevel="0" collapsed="false">
      <c r="A13" s="40" t="n">
        <v>931</v>
      </c>
      <c r="B13" s="29" t="s">
        <v>57</v>
      </c>
      <c r="C13" s="29" t="s">
        <v>58</v>
      </c>
      <c r="D13" s="29" t="s">
        <v>58</v>
      </c>
      <c r="E13" s="29" t="s">
        <v>87</v>
      </c>
      <c r="F13" s="29" t="s">
        <v>88</v>
      </c>
      <c r="G13" s="29" t="s">
        <v>89</v>
      </c>
      <c r="H13" s="31" t="s">
        <v>75</v>
      </c>
      <c r="I13" s="29" t="s">
        <v>90</v>
      </c>
      <c r="J13" s="29" t="s">
        <v>64</v>
      </c>
      <c r="K13" s="29" t="s">
        <v>65</v>
      </c>
      <c r="L13" s="30" t="n">
        <v>43706</v>
      </c>
      <c r="M13" s="30" t="n">
        <v>43776</v>
      </c>
      <c r="N13" s="30"/>
      <c r="O13" s="31" t="s">
        <v>91</v>
      </c>
      <c r="P13" s="30" t="n">
        <v>43706</v>
      </c>
      <c r="Q13" s="30" t="n">
        <v>44323</v>
      </c>
      <c r="R13" s="30" t="n">
        <v>43824</v>
      </c>
      <c r="S13" s="30" t="n">
        <v>45651</v>
      </c>
      <c r="T13" s="30"/>
      <c r="U13" s="29"/>
      <c r="V13" s="29" t="s">
        <v>86</v>
      </c>
      <c r="W13" s="32" t="n">
        <v>4700</v>
      </c>
      <c r="X13" s="32"/>
      <c r="Y13" s="32" t="n">
        <v>3978</v>
      </c>
      <c r="Z13" s="32" t="n">
        <v>3978</v>
      </c>
      <c r="AA13" s="29"/>
      <c r="AB13" s="29"/>
      <c r="AC13" s="33"/>
      <c r="AD13" s="33"/>
      <c r="AE13" s="33"/>
      <c r="AF13" s="34" t="e">
        <f aca="false">CB13+DX13+FT13+HP13+#REF!</f>
        <v>#REF!</v>
      </c>
      <c r="AG13" s="34" t="e">
        <f aca="false">CC13+DY13+FU13+HQ13+#REF!</f>
        <v>#REF!</v>
      </c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6" t="n">
        <f aca="false">AH13+AJ13+AL13+AN13+AP13+AR13+AT13+AV13+AX13+AZ13+BB13+BD13+BF13+BH13+BJ13+BL13+BN13+BP13+BR13+BT13+BV13+BX13+BZ13</f>
        <v>0</v>
      </c>
      <c r="CC13" s="36" t="n">
        <f aca="false">AI13+AK13+AM13+AO13+AQ13+AS13+AU13+AW13</f>
        <v>0</v>
      </c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6" t="n">
        <f aca="false">CD13+CF13+CH13+CJ13+CL13+CN13+CP13+CR13+CT13+CV13+CX13+CZ13+DB13+DD13+DF13+DH13+DJ13+DL13+DN13+DP13+DR13+DT13+DV13</f>
        <v>0</v>
      </c>
      <c r="DY13" s="36" t="n">
        <f aca="false">CE13+CG13+CI13+CK13+CM13+CO13+CQ13+CS13</f>
        <v>0</v>
      </c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6" t="n">
        <f aca="false">DZ13+EB13+ED13+EF13+EH13+EJ13+EL13+EN13+EP13+ER13+ET13+EV13+EX13+EZ13+FB13+FD13+FF13+FH13+FJ13+FL13+FN13+FP13+FR13</f>
        <v>0</v>
      </c>
      <c r="FU13" s="36" t="n">
        <f aca="false">EA13+EC13+EE13+EG13+EI13+EK13+EM13+EO13</f>
        <v>0</v>
      </c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6" t="n">
        <f aca="false">FV13+FX13+FZ13+GB13+GD13+GF13+GH13+GJ13+GL13+GN13+GP13+GR13+GT13+GV13+GX13+GZ13+HB13+HD13+HF13+HH13+HJ13+HL13+HN13</f>
        <v>0</v>
      </c>
      <c r="HQ13" s="36" t="n">
        <f aca="false">FW13+FY13+GA13+GC13+GE13+GG13+GI13+GK13</f>
        <v>0</v>
      </c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17.25" hidden="false" customHeight="true" outlineLevel="0" collapsed="false">
      <c r="A14" s="40" t="n">
        <v>932</v>
      </c>
      <c r="B14" s="29" t="s">
        <v>57</v>
      </c>
      <c r="C14" s="29" t="s">
        <v>92</v>
      </c>
      <c r="D14" s="29" t="s">
        <v>58</v>
      </c>
      <c r="E14" s="29" t="s">
        <v>93</v>
      </c>
      <c r="F14" s="29" t="s">
        <v>94</v>
      </c>
      <c r="G14" s="29" t="s">
        <v>89</v>
      </c>
      <c r="H14" s="31" t="s">
        <v>75</v>
      </c>
      <c r="I14" s="29" t="s">
        <v>90</v>
      </c>
      <c r="J14" s="29" t="s">
        <v>64</v>
      </c>
      <c r="K14" s="29" t="s">
        <v>65</v>
      </c>
      <c r="L14" s="30" t="n">
        <v>43706</v>
      </c>
      <c r="M14" s="30" t="n">
        <v>43774</v>
      </c>
      <c r="N14" s="30"/>
      <c r="O14" s="31" t="s">
        <v>95</v>
      </c>
      <c r="P14" s="30" t="n">
        <v>43706</v>
      </c>
      <c r="Q14" s="30" t="n">
        <v>44140</v>
      </c>
      <c r="R14" s="30" t="n">
        <v>43824</v>
      </c>
      <c r="S14" s="30" t="n">
        <v>45651</v>
      </c>
      <c r="T14" s="30"/>
      <c r="U14" s="29"/>
      <c r="V14" s="29" t="s">
        <v>86</v>
      </c>
      <c r="W14" s="32" t="n">
        <v>2580.6</v>
      </c>
      <c r="X14" s="32"/>
      <c r="Y14" s="32" t="n">
        <v>2346</v>
      </c>
      <c r="Z14" s="32" t="n">
        <v>2346</v>
      </c>
      <c r="AA14" s="29"/>
      <c r="AB14" s="29"/>
      <c r="AC14" s="33"/>
      <c r="AD14" s="33"/>
      <c r="AE14" s="33"/>
      <c r="AF14" s="34" t="e">
        <f aca="false">CB14+DX14+FT14+HP14+#REF!</f>
        <v>#REF!</v>
      </c>
      <c r="AG14" s="34" t="e">
        <f aca="false">CC14+DY14+FU14+HQ14+#REF!</f>
        <v>#REF!</v>
      </c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6" t="n">
        <f aca="false">AH14+AJ14+AL14+AN14+AP14+AR14+AT14+AV14+AX14+AZ14+BB14+BD14+BF14+BH14+BJ14+BL14+BN14+BP14+BR14+BT14+BV14+BX14+BZ14</f>
        <v>0</v>
      </c>
      <c r="CC14" s="36" t="n">
        <f aca="false">AI14+AK14+AM14+AO14+AQ14+AS14+AU14+AW14</f>
        <v>0</v>
      </c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6" t="n">
        <f aca="false">CD14+CF14+CH14+CJ14+CL14+CN14+CP14+CR14+CT14+CV14+CX14+CZ14+DB14+DD14+DF14+DH14+DJ14+DL14+DN14+DP14+DR14+DT14+DV14</f>
        <v>0</v>
      </c>
      <c r="DY14" s="36" t="n">
        <f aca="false">CE14+CG14+CI14+CK14+CM14+CO14+CQ14+CS14</f>
        <v>0</v>
      </c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6" t="n">
        <f aca="false">DZ14+EB14+ED14+EF14+EH14+EJ14+EL14+EN14+EP14+ER14+ET14+EV14+EX14+EZ14+FB14+FD14+FF14+FH14+FJ14+FL14+FN14+FP14+FR14</f>
        <v>0</v>
      </c>
      <c r="FU14" s="36" t="n">
        <f aca="false">EA14+EC14+EE14+EG14+EI14+EK14+EM14+EO14</f>
        <v>0</v>
      </c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6" t="n">
        <f aca="false">FV14+FX14+FZ14+GB14+GD14+GF14+GH14+GJ14+GL14+GN14+GP14+GR14+GT14+GV14+GX14+GZ14+HB14+HD14+HF14+HH14+HJ14+HL14+HN14</f>
        <v>0</v>
      </c>
      <c r="HQ14" s="36" t="n">
        <f aca="false">FW14+FY14+GA14+GC14+GE14+GG14+GI14+GK14</f>
        <v>0</v>
      </c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17.25" hidden="false" customHeight="true" outlineLevel="0" collapsed="false">
      <c r="A15" s="28" t="n">
        <v>933</v>
      </c>
      <c r="B15" s="29" t="s">
        <v>57</v>
      </c>
      <c r="C15" s="29" t="s">
        <v>58</v>
      </c>
      <c r="D15" s="29" t="s">
        <v>96</v>
      </c>
      <c r="E15" s="29" t="s">
        <v>97</v>
      </c>
      <c r="F15" s="29" t="s">
        <v>98</v>
      </c>
      <c r="G15" s="29" t="s">
        <v>89</v>
      </c>
      <c r="H15" s="31" t="s">
        <v>75</v>
      </c>
      <c r="I15" s="29" t="s">
        <v>90</v>
      </c>
      <c r="J15" s="29" t="s">
        <v>64</v>
      </c>
      <c r="K15" s="29" t="s">
        <v>65</v>
      </c>
      <c r="L15" s="30" t="n">
        <v>43706</v>
      </c>
      <c r="M15" s="30" t="n">
        <v>43775</v>
      </c>
      <c r="N15" s="30"/>
      <c r="O15" s="31" t="s">
        <v>99</v>
      </c>
      <c r="P15" s="30" t="n">
        <v>43706</v>
      </c>
      <c r="Q15" s="30" t="n">
        <v>44141</v>
      </c>
      <c r="R15" s="30" t="n">
        <v>43824</v>
      </c>
      <c r="S15" s="30" t="n">
        <v>47477</v>
      </c>
      <c r="T15" s="30"/>
      <c r="U15" s="29"/>
      <c r="V15" s="29" t="s">
        <v>86</v>
      </c>
      <c r="W15" s="32" t="n">
        <v>3151.8</v>
      </c>
      <c r="X15" s="32"/>
      <c r="Y15" s="32" t="n">
        <v>3151.8</v>
      </c>
      <c r="Z15" s="32" t="n">
        <v>3151.8</v>
      </c>
      <c r="AA15" s="29"/>
      <c r="AB15" s="29"/>
      <c r="AC15" s="33"/>
      <c r="AD15" s="33"/>
      <c r="AE15" s="33"/>
      <c r="AF15" s="34" t="e">
        <f aca="false">CB15+DX15+FT15+HP15+#REF!</f>
        <v>#REF!</v>
      </c>
      <c r="AG15" s="34" t="e">
        <f aca="false">CC15+DY15+FU15+HQ15+#REF!</f>
        <v>#REF!</v>
      </c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6" t="n">
        <f aca="false">AH15+AJ15+AL15+AN15+AP15+AR15+AT15+AV15+AX15+AZ15+BB15+BD15+BF15+BH15+BJ15+BL15+BN15+BP15+BR15+BT15+BV15+BX15+BZ15</f>
        <v>0</v>
      </c>
      <c r="CC15" s="36" t="n">
        <f aca="false">AI15+AK15+AM15+AO15+AQ15+AS15+AU15+AW15</f>
        <v>0</v>
      </c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6" t="n">
        <f aca="false">CD15+CF15+CH15+CJ15+CL15+CN15+CP15+CR15+CT15+CV15+CX15+CZ15+DB15+DD15+DF15+DH15+DJ15+DL15+DN15+DP15+DR15+DT15+DV15</f>
        <v>0</v>
      </c>
      <c r="DY15" s="36" t="n">
        <f aca="false">CE15+CG15+CI15+CK15+CM15+CO15+CQ15+CS15</f>
        <v>0</v>
      </c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6" t="n">
        <f aca="false">DZ15+EB15+ED15+EF15+EH15+EJ15+EL15+EN15+EP15+ER15+ET15+EV15+EX15+EZ15+FB15+FD15+FF15+FH15+FJ15+FL15+FN15+FP15+FR15</f>
        <v>0</v>
      </c>
      <c r="FU15" s="36" t="n">
        <f aca="false">EA15+EC15+EE15+EG15+EI15+EK15+EM15+EO15</f>
        <v>0</v>
      </c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6" t="n">
        <f aca="false">FV15+FX15+FZ15+GB15+GD15+GF15+GH15+GJ15+GL15+GN15+GP15+GR15+GT15+GV15+GX15+GZ15+HB15+HD15+HF15+HH15+HJ15+HL15+HN15</f>
        <v>0</v>
      </c>
      <c r="HQ15" s="36" t="n">
        <f aca="false">FW15+FY15+GA15+GC15+GE15+GG15+GI15+GK15</f>
        <v>0</v>
      </c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17.25" hidden="false" customHeight="true" outlineLevel="0" collapsed="false">
      <c r="A16" s="28" t="n">
        <v>934</v>
      </c>
      <c r="B16" s="29" t="s">
        <v>57</v>
      </c>
      <c r="C16" s="29" t="s">
        <v>58</v>
      </c>
      <c r="D16" s="29" t="s">
        <v>58</v>
      </c>
      <c r="E16" s="29" t="s">
        <v>100</v>
      </c>
      <c r="F16" s="29" t="s">
        <v>101</v>
      </c>
      <c r="G16" s="29" t="s">
        <v>89</v>
      </c>
      <c r="H16" s="31" t="s">
        <v>102</v>
      </c>
      <c r="I16" s="29" t="s">
        <v>90</v>
      </c>
      <c r="J16" s="29" t="s">
        <v>64</v>
      </c>
      <c r="K16" s="29" t="s">
        <v>65</v>
      </c>
      <c r="L16" s="30" t="n">
        <v>43706</v>
      </c>
      <c r="M16" s="30" t="n">
        <v>43738</v>
      </c>
      <c r="N16" s="30"/>
      <c r="O16" s="31" t="s">
        <v>103</v>
      </c>
      <c r="P16" s="30" t="n">
        <v>43706</v>
      </c>
      <c r="Q16" s="30" t="n">
        <v>44104</v>
      </c>
      <c r="R16" s="30" t="n">
        <v>43824</v>
      </c>
      <c r="S16" s="30" t="n">
        <v>45651</v>
      </c>
      <c r="T16" s="30" t="n">
        <v>45273</v>
      </c>
      <c r="U16" s="29" t="s">
        <v>104</v>
      </c>
      <c r="V16" s="29" t="s">
        <v>86</v>
      </c>
      <c r="W16" s="32" t="n">
        <v>2305.2</v>
      </c>
      <c r="X16" s="32"/>
      <c r="Y16" s="32" t="n">
        <v>2305.2</v>
      </c>
      <c r="Z16" s="32" t="n">
        <v>2305.2</v>
      </c>
      <c r="AA16" s="29"/>
      <c r="AB16" s="29"/>
      <c r="AC16" s="33"/>
      <c r="AD16" s="33"/>
      <c r="AE16" s="33"/>
      <c r="AF16" s="34" t="e">
        <f aca="false">CB16+DX16+FT16+HP16+#REF!</f>
        <v>#REF!</v>
      </c>
      <c r="AG16" s="34" t="e">
        <f aca="false">CC16+DY16+FU16+HQ16+#REF!</f>
        <v>#REF!</v>
      </c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6" t="n">
        <f aca="false">AH16+AJ16+AL16+AN16+AP16+AR16+AT16+AV16+AX16+AZ16+BB16+BD16+BF16+BH16+BJ16+BL16+BN16+BP16+BR16+BT16+BV16+BX16+BZ16</f>
        <v>0</v>
      </c>
      <c r="CC16" s="36" t="n">
        <f aca="false">AI16+AK16+AM16+AO16+AQ16+AS16+AU16+AW16</f>
        <v>0</v>
      </c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6" t="n">
        <f aca="false">CD16+CF16+CH16+CJ16+CL16+CN16+CP16+CR16+CT16+CV16+CX16+CZ16+DB16+DD16+DF16+DH16+DJ16+DL16+DN16+DP16+DR16+DT16+DV16</f>
        <v>0</v>
      </c>
      <c r="DY16" s="36" t="n">
        <f aca="false">CE16+CG16+CI16+CK16+CM16+CO16+CQ16+CS16</f>
        <v>0</v>
      </c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6" t="n">
        <f aca="false">DZ16+EB16+ED16+EF16+EH16+EJ16+EL16+EN16+EP16+ER16+ET16+EV16+EX16+EZ16+FB16+FD16+FF16+FH16+FJ16+FL16+FN16+FP16+FR16</f>
        <v>0</v>
      </c>
      <c r="FU16" s="36" t="n">
        <f aca="false">EA16+EC16+EE16+EG16+EI16+EK16+EM16+EO16</f>
        <v>0</v>
      </c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6" t="n">
        <f aca="false">FV16+FX16+FZ16+GB16+GD16+GF16+GH16+GJ16+GL16+GN16+GP16+GR16+GT16+GV16+GX16+GZ16+HB16+HD16+HF16+HH16+HJ16+HL16+HN16</f>
        <v>0</v>
      </c>
      <c r="HQ16" s="36" t="n">
        <f aca="false">FW16+FY16+GA16+GC16+GE16+GG16+GI16+GK16</f>
        <v>0</v>
      </c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customFormat="false" ht="17.25" hidden="false" customHeight="true" outlineLevel="0" collapsed="false">
      <c r="A17" s="28" t="n">
        <v>935</v>
      </c>
      <c r="B17" s="29" t="s">
        <v>57</v>
      </c>
      <c r="C17" s="29" t="s">
        <v>58</v>
      </c>
      <c r="D17" s="29" t="s">
        <v>58</v>
      </c>
      <c r="E17" s="29" t="s">
        <v>105</v>
      </c>
      <c r="F17" s="29" t="s">
        <v>106</v>
      </c>
      <c r="G17" s="29" t="s">
        <v>89</v>
      </c>
      <c r="H17" s="31" t="s">
        <v>75</v>
      </c>
      <c r="I17" s="29" t="s">
        <v>90</v>
      </c>
      <c r="J17" s="29" t="s">
        <v>64</v>
      </c>
      <c r="K17" s="29" t="s">
        <v>65</v>
      </c>
      <c r="L17" s="30" t="n">
        <v>43822</v>
      </c>
      <c r="M17" s="30" t="n">
        <v>43824</v>
      </c>
      <c r="N17" s="30"/>
      <c r="O17" s="31" t="s">
        <v>107</v>
      </c>
      <c r="P17" s="30" t="n">
        <v>43822</v>
      </c>
      <c r="Q17" s="30" t="n">
        <v>44188</v>
      </c>
      <c r="R17" s="30" t="n">
        <v>43824</v>
      </c>
      <c r="S17" s="30" t="n">
        <v>45651</v>
      </c>
      <c r="T17" s="30"/>
      <c r="U17" s="29"/>
      <c r="V17" s="29" t="s">
        <v>86</v>
      </c>
      <c r="W17" s="32" t="n">
        <v>2890</v>
      </c>
      <c r="X17" s="32"/>
      <c r="Y17" s="32" t="n">
        <v>2216.8</v>
      </c>
      <c r="Z17" s="32" t="n">
        <v>2890</v>
      </c>
      <c r="AA17" s="29"/>
      <c r="AB17" s="29"/>
      <c r="AC17" s="33"/>
      <c r="AD17" s="33"/>
      <c r="AE17" s="33"/>
      <c r="AF17" s="34" t="e">
        <f aca="false">CB17+DX17+FT17+HP17+#REF!</f>
        <v>#REF!</v>
      </c>
      <c r="AG17" s="34" t="e">
        <f aca="false">CC17+DY17+FU17+HQ17+#REF!</f>
        <v>#REF!</v>
      </c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6" t="n">
        <f aca="false">AH17+AJ17+AL17+AN17+AP17+AR17+AT17+AV17+AX17+AZ17+BB17+BD17+BF17+BH17+BJ17+BL17+BN17+BP17+BR17+BT17+BV17+BX17+BZ17</f>
        <v>0</v>
      </c>
      <c r="CC17" s="36" t="n">
        <f aca="false">AI17+AK17+AM17+AO17+AQ17+AS17+AU17+AW17</f>
        <v>0</v>
      </c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6" t="n">
        <f aca="false">CD17+CF17+CH17+CJ17+CL17+CN17+CP17+CR17+CT17+CV17+CX17+CZ17+DB17+DD17+DF17+DH17+DJ17+DL17+DN17+DP17+DR17+DT17+DV17</f>
        <v>0</v>
      </c>
      <c r="DY17" s="36" t="n">
        <f aca="false">CE17+CG17+CI17+CK17+CM17+CO17+CQ17+CS17</f>
        <v>0</v>
      </c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6" t="n">
        <f aca="false">DZ17+EB17+ED17+EF17+EH17+EJ17+EL17+EN17+EP17+ER17+ET17+EV17+EX17+EZ17+FB17+FD17+FF17+FH17+FJ17+FL17+FN17+FP17+FR17</f>
        <v>0</v>
      </c>
      <c r="FU17" s="36" t="n">
        <f aca="false">EA17+EC17+EE17+EG17+EI17+EK17+EM17+EO17</f>
        <v>0</v>
      </c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6" t="n">
        <f aca="false">FV17+FX17+FZ17+GB17+GD17+GF17+GH17+GJ17+GL17+GN17+GP17+GR17+GT17+GV17+GX17+GZ17+HB17+HD17+HF17+HH17+HJ17+HL17+HN17</f>
        <v>0</v>
      </c>
      <c r="HQ17" s="36" t="n">
        <f aca="false">FW17+FY17+GA17+GC17+GE17+GG17+GI17+GK17</f>
        <v>0</v>
      </c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17.25" hidden="false" customHeight="true" outlineLevel="0" collapsed="false">
      <c r="A18" s="28" t="n">
        <v>936</v>
      </c>
      <c r="B18" s="29" t="s">
        <v>57</v>
      </c>
      <c r="C18" s="29" t="s">
        <v>58</v>
      </c>
      <c r="D18" s="29" t="s">
        <v>58</v>
      </c>
      <c r="E18" s="29" t="s">
        <v>108</v>
      </c>
      <c r="F18" s="29" t="s">
        <v>109</v>
      </c>
      <c r="G18" s="29" t="s">
        <v>89</v>
      </c>
      <c r="H18" s="31" t="s">
        <v>75</v>
      </c>
      <c r="I18" s="29" t="s">
        <v>90</v>
      </c>
      <c r="J18" s="29" t="s">
        <v>64</v>
      </c>
      <c r="K18" s="29" t="s">
        <v>65</v>
      </c>
      <c r="L18" s="30" t="n">
        <v>43706</v>
      </c>
      <c r="M18" s="30" t="n">
        <v>43781</v>
      </c>
      <c r="N18" s="30"/>
      <c r="O18" s="31" t="s">
        <v>110</v>
      </c>
      <c r="P18" s="30" t="n">
        <v>43706</v>
      </c>
      <c r="Q18" s="30" t="n">
        <v>44161</v>
      </c>
      <c r="R18" s="30" t="n">
        <v>43824</v>
      </c>
      <c r="S18" s="30" t="n">
        <v>45651</v>
      </c>
      <c r="T18" s="30"/>
      <c r="U18" s="29"/>
      <c r="V18" s="29" t="s">
        <v>86</v>
      </c>
      <c r="W18" s="32" t="n">
        <v>4049.4</v>
      </c>
      <c r="X18" s="32"/>
      <c r="Y18" s="32" t="n">
        <v>4049.4</v>
      </c>
      <c r="Z18" s="32" t="n">
        <v>4049.4</v>
      </c>
      <c r="AA18" s="29"/>
      <c r="AB18" s="29"/>
      <c r="AC18" s="33"/>
      <c r="AD18" s="33"/>
      <c r="AE18" s="33"/>
      <c r="AF18" s="34" t="e">
        <f aca="false">CB18+DX18+FT18+HP18+#REF!</f>
        <v>#REF!</v>
      </c>
      <c r="AG18" s="34" t="e">
        <f aca="false">CC18+DY18+FU18+HQ18+#REF!</f>
        <v>#REF!</v>
      </c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6" t="n">
        <f aca="false">AH18+AJ18+AL18+AN18+AP18+AR18+AT18+AV18+AX18+AZ18+BB18+BD18+BF18+BH18+BJ18+BL18+BN18+BP18+BR18+BT18+BV18+BX18+BZ18</f>
        <v>0</v>
      </c>
      <c r="CC18" s="36" t="n">
        <f aca="false">AI18+AK18+AM18+AO18+AQ18+AS18+AU18+AW18</f>
        <v>0</v>
      </c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6" t="n">
        <f aca="false">CD18+CF18+CH18+CJ18+CL18+CN18+CP18+CR18+CT18+CV18+CX18+CZ18+DB18+DD18+DF18+DH18+DJ18+DL18+DN18+DP18+DR18+DT18+DV18</f>
        <v>0</v>
      </c>
      <c r="DY18" s="36" t="n">
        <f aca="false">CE18+CG18+CI18+CK18+CM18+CO18+CQ18+CS18</f>
        <v>0</v>
      </c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6" t="n">
        <f aca="false">DZ18+EB18+ED18+EF18+EH18+EJ18+EL18+EN18+EP18+ER18+ET18+EV18+EX18+EZ18+FB18+FD18+FF18+FH18+FJ18+FL18+FN18+FP18+FR18</f>
        <v>0</v>
      </c>
      <c r="FU18" s="36" t="n">
        <f aca="false">EA18+EC18+EE18+EG18+EI18+EK18+EM18+EO18</f>
        <v>0</v>
      </c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6" t="n">
        <f aca="false">FV18+FX18+FZ18+GB18+GD18+GF18+GH18+GJ18+GL18+GN18+GP18+GR18+GT18+GV18+GX18+GZ18+HB18+HD18+HF18+HH18+HJ18+HL18+HN18</f>
        <v>0</v>
      </c>
      <c r="HQ18" s="36" t="n">
        <f aca="false">FW18+FY18+GA18+GC18+GE18+GG18+GI18+GK18</f>
        <v>0</v>
      </c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17.25" hidden="false" customHeight="true" outlineLevel="0" collapsed="false">
      <c r="A19" s="28" t="n">
        <v>937</v>
      </c>
      <c r="B19" s="29" t="s">
        <v>57</v>
      </c>
      <c r="C19" s="29" t="s">
        <v>58</v>
      </c>
      <c r="D19" s="29" t="s">
        <v>58</v>
      </c>
      <c r="E19" s="29" t="s">
        <v>111</v>
      </c>
      <c r="F19" s="29" t="s">
        <v>112</v>
      </c>
      <c r="G19" s="29" t="s">
        <v>89</v>
      </c>
      <c r="H19" s="31" t="s">
        <v>75</v>
      </c>
      <c r="I19" s="29" t="s">
        <v>90</v>
      </c>
      <c r="J19" s="29" t="s">
        <v>64</v>
      </c>
      <c r="K19" s="29" t="s">
        <v>65</v>
      </c>
      <c r="L19" s="30" t="n">
        <v>43706</v>
      </c>
      <c r="M19" s="30" t="n">
        <v>43804</v>
      </c>
      <c r="N19" s="30"/>
      <c r="O19" s="31" t="s">
        <v>113</v>
      </c>
      <c r="P19" s="30" t="n">
        <v>43706</v>
      </c>
      <c r="Q19" s="30" t="n">
        <v>44168</v>
      </c>
      <c r="R19" s="30" t="n">
        <v>43822</v>
      </c>
      <c r="S19" s="30" t="n">
        <v>45649</v>
      </c>
      <c r="T19" s="30"/>
      <c r="U19" s="29"/>
      <c r="V19" s="29" t="s">
        <v>86</v>
      </c>
      <c r="W19" s="32" t="n">
        <v>6500</v>
      </c>
      <c r="X19" s="32"/>
      <c r="Y19" s="32" t="n">
        <v>4273.8</v>
      </c>
      <c r="Z19" s="32" t="n">
        <v>4273.8</v>
      </c>
      <c r="AA19" s="29"/>
      <c r="AB19" s="29"/>
      <c r="AC19" s="33"/>
      <c r="AD19" s="33"/>
      <c r="AE19" s="33"/>
      <c r="AF19" s="34" t="e">
        <f aca="false">CB19+DX19+FT19+HP19+#REF!</f>
        <v>#REF!</v>
      </c>
      <c r="AG19" s="34" t="e">
        <f aca="false">CC19+DY19+FU19+HQ19+#REF!</f>
        <v>#REF!</v>
      </c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6" t="n">
        <f aca="false">AH19+AJ19+AL19+AN19+AP19+AR19+AT19+AV19+AX19+AZ19+BB19+BD19+BF19+BH19+BJ19+BL19+BN19+BP19+BR19+BT19+BV19+BX19+BZ19</f>
        <v>0</v>
      </c>
      <c r="CC19" s="36" t="n">
        <f aca="false">AI19+AK19+AM19+AO19+AQ19+AS19+AU19+AW19</f>
        <v>0</v>
      </c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6" t="n">
        <f aca="false">CD19+CF19+CH19+CJ19+CL19+CN19+CP19+CR19+CT19+CV19+CX19+CZ19+DB19+DD19+DF19+DH19+DJ19+DL19+DN19+DP19+DR19+DT19+DV19</f>
        <v>0</v>
      </c>
      <c r="DY19" s="36" t="n">
        <f aca="false">CE19+CG19+CI19+CK19+CM19+CO19+CQ19+CS19</f>
        <v>0</v>
      </c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6" t="n">
        <f aca="false">DZ19+EB19+ED19+EF19+EH19+EJ19+EL19+EN19+EP19+ER19+ET19+EV19+EX19+EZ19+FB19+FD19+FF19+FH19+FJ19+FL19+FN19+FP19+FR19</f>
        <v>0</v>
      </c>
      <c r="FU19" s="36" t="n">
        <f aca="false">EA19+EC19+EE19+EG19+EI19+EK19+EM19+EO19</f>
        <v>0</v>
      </c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6" t="n">
        <f aca="false">FV19+FX19+FZ19+GB19+GD19+GF19+GH19+GJ19+GL19+GN19+GP19+GR19+GT19+GV19+GX19+GZ19+HB19+HD19+HF19+HH19+HJ19+HL19+HN19</f>
        <v>0</v>
      </c>
      <c r="HQ19" s="36" t="n">
        <f aca="false">FW19+FY19+GA19+GC19+GE19+GG19+GI19+GK19</f>
        <v>0</v>
      </c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17.25" hidden="false" customHeight="true" outlineLevel="0" collapsed="false">
      <c r="A20" s="40" t="n">
        <v>938</v>
      </c>
      <c r="B20" s="29" t="s">
        <v>57</v>
      </c>
      <c r="C20" s="29" t="s">
        <v>58</v>
      </c>
      <c r="D20" s="29" t="s">
        <v>58</v>
      </c>
      <c r="E20" s="29" t="s">
        <v>114</v>
      </c>
      <c r="F20" s="29" t="s">
        <v>115</v>
      </c>
      <c r="G20" s="29" t="s">
        <v>89</v>
      </c>
      <c r="H20" s="31" t="s">
        <v>102</v>
      </c>
      <c r="I20" s="29" t="s">
        <v>90</v>
      </c>
      <c r="J20" s="29" t="s">
        <v>64</v>
      </c>
      <c r="K20" s="29" t="s">
        <v>65</v>
      </c>
      <c r="L20" s="30" t="n">
        <v>43706</v>
      </c>
      <c r="M20" s="30" t="n">
        <v>43766</v>
      </c>
      <c r="N20" s="30"/>
      <c r="O20" s="31" t="s">
        <v>116</v>
      </c>
      <c r="P20" s="30" t="n">
        <v>43706</v>
      </c>
      <c r="Q20" s="30" t="n">
        <v>44132</v>
      </c>
      <c r="R20" s="30" t="n">
        <v>43822</v>
      </c>
      <c r="S20" s="30" t="n">
        <v>45649</v>
      </c>
      <c r="T20" s="30" t="n">
        <v>45275</v>
      </c>
      <c r="U20" s="29" t="s">
        <v>104</v>
      </c>
      <c r="V20" s="29" t="s">
        <v>86</v>
      </c>
      <c r="W20" s="32" t="n">
        <v>4542.4</v>
      </c>
      <c r="X20" s="32"/>
      <c r="Y20" s="32" t="n">
        <v>4542.4</v>
      </c>
      <c r="Z20" s="32" t="n">
        <v>4542.4</v>
      </c>
      <c r="AA20" s="29"/>
      <c r="AB20" s="29"/>
      <c r="AC20" s="33"/>
      <c r="AD20" s="33"/>
      <c r="AE20" s="33"/>
      <c r="AF20" s="34" t="e">
        <f aca="false">CB20+DX20+FT20+HP20+#REF!</f>
        <v>#REF!</v>
      </c>
      <c r="AG20" s="34" t="e">
        <f aca="false">CC20+DY20+FU20+HQ20+#REF!</f>
        <v>#REF!</v>
      </c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6" t="n">
        <f aca="false">AH20+AJ20+AL20+AN20+AP20+AR20+AT20+AV20+AX20+AZ20+BB20+BD20+BF20+BH20+BJ20+BL20+BN20+BP20+BR20+BT20+BV20+BX20+BZ20</f>
        <v>0</v>
      </c>
      <c r="CC20" s="36" t="n">
        <f aca="false">AI20+AK20+AM20+AO20+AQ20+AS20+AU20+AW20</f>
        <v>0</v>
      </c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6" t="n">
        <f aca="false">CD20+CF20+CH20+CJ20+CL20+CN20+CP20+CR20+CT20+CV20+CX20+CZ20+DB20+DD20+DF20+DH20+DJ20+DL20+DN20+DP20+DR20+DT20+DV20</f>
        <v>0</v>
      </c>
      <c r="DY20" s="36" t="n">
        <f aca="false">CE20+CG20+CI20+CK20+CM20+CO20+CQ20+CS20</f>
        <v>0</v>
      </c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6" t="n">
        <f aca="false">DZ20+EB20+ED20+EF20+EH20+EJ20+EL20+EN20+EP20+ER20+ET20+EV20+EX20+EZ20+FB20+FD20+FF20+FH20+FJ20+FL20+FN20+FP20+FR20</f>
        <v>0</v>
      </c>
      <c r="FU20" s="36" t="n">
        <f aca="false">EA20+EC20+EE20+EG20+EI20+EK20+EM20+EO20</f>
        <v>0</v>
      </c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6" t="n">
        <f aca="false">FV20+FX20+FZ20+GB20+GD20+GF20+GH20+GJ20+GL20+GN20+GP20+GR20+GT20+GV20+GX20+GZ20+HB20+HD20+HF20+HH20+HJ20+HL20+HN20</f>
        <v>0</v>
      </c>
      <c r="HQ20" s="36" t="n">
        <f aca="false">FW20+FY20+GA20+GC20+GE20+GG20+GI20+GK20</f>
        <v>0</v>
      </c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17.25" hidden="false" customHeight="true" outlineLevel="0" collapsed="false">
      <c r="A21" s="40" t="n">
        <v>939</v>
      </c>
      <c r="B21" s="29" t="s">
        <v>57</v>
      </c>
      <c r="C21" s="29" t="s">
        <v>58</v>
      </c>
      <c r="D21" s="29" t="s">
        <v>58</v>
      </c>
      <c r="E21" s="29" t="s">
        <v>117</v>
      </c>
      <c r="F21" s="29" t="s">
        <v>118</v>
      </c>
      <c r="G21" s="29" t="s">
        <v>89</v>
      </c>
      <c r="H21" s="31" t="s">
        <v>75</v>
      </c>
      <c r="I21" s="29" t="s">
        <v>90</v>
      </c>
      <c r="J21" s="29" t="s">
        <v>64</v>
      </c>
      <c r="K21" s="29" t="s">
        <v>65</v>
      </c>
      <c r="L21" s="30" t="n">
        <v>43706</v>
      </c>
      <c r="M21" s="30" t="n">
        <v>43780</v>
      </c>
      <c r="N21" s="30"/>
      <c r="O21" s="31" t="s">
        <v>119</v>
      </c>
      <c r="P21" s="30" t="n">
        <v>43706</v>
      </c>
      <c r="Q21" s="30" t="n">
        <v>44327</v>
      </c>
      <c r="R21" s="30" t="n">
        <v>43822</v>
      </c>
      <c r="S21" s="30" t="n">
        <v>45649</v>
      </c>
      <c r="T21" s="30"/>
      <c r="U21" s="29"/>
      <c r="V21" s="29" t="s">
        <v>86</v>
      </c>
      <c r="W21" s="32" t="n">
        <v>4000</v>
      </c>
      <c r="X21" s="32"/>
      <c r="Y21" s="32" t="n">
        <v>3583.6</v>
      </c>
      <c r="Z21" s="32" t="n">
        <v>3583.6</v>
      </c>
      <c r="AA21" s="29"/>
      <c r="AB21" s="29"/>
      <c r="AC21" s="33"/>
      <c r="AD21" s="33"/>
      <c r="AE21" s="33"/>
      <c r="AF21" s="34" t="e">
        <f aca="false">CB21+DX21+FT21+HP21+#REF!</f>
        <v>#REF!</v>
      </c>
      <c r="AG21" s="34" t="e">
        <f aca="false">CC21+DY21+FU21+HQ21+#REF!</f>
        <v>#REF!</v>
      </c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6" t="n">
        <f aca="false">AH21+AJ21+AL21+AN21+AP21+AR21+AT21+AV21+AX21+AZ21+BB21+BD21+BF21+BH21+BJ21+BL21+BN21+BP21+BR21+BT21+BV21+BX21+BZ21</f>
        <v>0</v>
      </c>
      <c r="CC21" s="36" t="n">
        <f aca="false">AI21+AK21+AM21+AO21+AQ21+AS21+AU21+AW21</f>
        <v>0</v>
      </c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6" t="n">
        <f aca="false">CD21+CF21+CH21+CJ21+CL21+CN21+CP21+CR21+CT21+CV21+CX21+CZ21+DB21+DD21+DF21+DH21+DJ21+DL21+DN21+DP21+DR21+DT21+DV21</f>
        <v>0</v>
      </c>
      <c r="DY21" s="36" t="n">
        <f aca="false">CE21+CG21+CI21+CK21+CM21+CO21+CQ21+CS21</f>
        <v>0</v>
      </c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6" t="n">
        <f aca="false">DZ21+EB21+ED21+EF21+EH21+EJ21+EL21+EN21+EP21+ER21+ET21+EV21+EX21+EZ21+FB21+FD21+FF21+FH21+FJ21+FL21+FN21+FP21+FR21</f>
        <v>0</v>
      </c>
      <c r="FU21" s="36" t="n">
        <f aca="false">EA21+EC21+EE21+EG21+EI21+EK21+EM21+EO21</f>
        <v>0</v>
      </c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6" t="n">
        <f aca="false">FV21+FX21+FZ21+GB21+GD21+GF21+GH21+GJ21+GL21+GN21+GP21+GR21+GT21+GV21+GX21+GZ21+HB21+HD21+HF21+HH21+HJ21+HL21+HN21</f>
        <v>0</v>
      </c>
      <c r="HQ21" s="36" t="n">
        <f aca="false">FW21+FY21+GA21+GC21+GE21+GG21+GI21+GK21</f>
        <v>0</v>
      </c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17.25" hidden="false" customHeight="true" outlineLevel="0" collapsed="false">
      <c r="A22" s="28" t="n">
        <v>940</v>
      </c>
      <c r="B22" s="29" t="s">
        <v>57</v>
      </c>
      <c r="C22" s="29" t="s">
        <v>58</v>
      </c>
      <c r="D22" s="29" t="s">
        <v>58</v>
      </c>
      <c r="E22" s="29" t="s">
        <v>120</v>
      </c>
      <c r="F22" s="29" t="s">
        <v>121</v>
      </c>
      <c r="G22" s="29" t="s">
        <v>89</v>
      </c>
      <c r="H22" s="31" t="s">
        <v>75</v>
      </c>
      <c r="I22" s="29" t="s">
        <v>90</v>
      </c>
      <c r="J22" s="29" t="s">
        <v>64</v>
      </c>
      <c r="K22" s="29" t="s">
        <v>65</v>
      </c>
      <c r="L22" s="30" t="n">
        <v>43819</v>
      </c>
      <c r="M22" s="30" t="n">
        <v>43823</v>
      </c>
      <c r="N22" s="30"/>
      <c r="O22" s="31" t="s">
        <v>122</v>
      </c>
      <c r="P22" s="30" t="n">
        <v>43819</v>
      </c>
      <c r="Q22" s="30" t="n">
        <v>44185</v>
      </c>
      <c r="R22" s="30" t="n">
        <v>43822</v>
      </c>
      <c r="S22" s="30" t="n">
        <v>45649</v>
      </c>
      <c r="T22" s="30"/>
      <c r="U22" s="29"/>
      <c r="V22" s="29" t="s">
        <v>86</v>
      </c>
      <c r="W22" s="32" t="n">
        <v>1992</v>
      </c>
      <c r="X22" s="32"/>
      <c r="Y22" s="32" t="n">
        <v>1319.2</v>
      </c>
      <c r="Z22" s="32" t="n">
        <v>1992</v>
      </c>
      <c r="AA22" s="29"/>
      <c r="AB22" s="29"/>
      <c r="AC22" s="33"/>
      <c r="AD22" s="33"/>
      <c r="AE22" s="33"/>
      <c r="AF22" s="34" t="e">
        <f aca="false">CB22+DX22+FT22+HP22+#REF!</f>
        <v>#REF!</v>
      </c>
      <c r="AG22" s="34" t="e">
        <f aca="false">CC22+DY22+FU22+HQ22+#REF!</f>
        <v>#REF!</v>
      </c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6" t="n">
        <f aca="false">AH22+AJ22+AL22+AN22+AP22+AR22+AT22+AV22+AX22+AZ22+BB22+BD22+BF22+BH22+BJ22+BL22+BN22+BP22+BR22+BT22+BV22+BX22+BZ22</f>
        <v>0</v>
      </c>
      <c r="CC22" s="36" t="n">
        <f aca="false">AI22+AK22+AM22+AO22+AQ22+AS22+AU22+AW22</f>
        <v>0</v>
      </c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6" t="n">
        <f aca="false">CD22+CF22+CH22+CJ22+CL22+CN22+CP22+CR22+CT22+CV22+CX22+CZ22+DB22+DD22+DF22+DH22+DJ22+DL22+DN22+DP22+DR22+DT22+DV22</f>
        <v>0</v>
      </c>
      <c r="DY22" s="36" t="n">
        <f aca="false">CE22+CG22+CI22+CK22+CM22+CO22+CQ22+CS22</f>
        <v>0</v>
      </c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6" t="n">
        <f aca="false">DZ22+EB22+ED22+EF22+EH22+EJ22+EL22+EN22+EP22+ER22+ET22+EV22+EX22+EZ22+FB22+FD22+FF22+FH22+FJ22+FL22+FN22+FP22+FR22</f>
        <v>0</v>
      </c>
      <c r="FU22" s="36" t="n">
        <f aca="false">EA22+EC22+EE22+EG22+EI22+EK22+EM22+EO22</f>
        <v>0</v>
      </c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6" t="n">
        <f aca="false">FV22+FX22+FZ22+GB22+GD22+GF22+GH22+GJ22+GL22+GN22+GP22+GR22+GT22+GV22+GX22+GZ22+HB22+HD22+HF22+HH22+HJ22+HL22+HN22</f>
        <v>0</v>
      </c>
      <c r="HQ22" s="36" t="n">
        <f aca="false">FW22+FY22+GA22+GC22+GE22+GG22+GI22+GK22</f>
        <v>0</v>
      </c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7.25" hidden="false" customHeight="true" outlineLevel="0" collapsed="false">
      <c r="A23" s="28" t="n">
        <v>941</v>
      </c>
      <c r="B23" s="29" t="s">
        <v>57</v>
      </c>
      <c r="C23" s="29" t="s">
        <v>58</v>
      </c>
      <c r="D23" s="29" t="s">
        <v>58</v>
      </c>
      <c r="E23" s="29" t="s">
        <v>123</v>
      </c>
      <c r="F23" s="29" t="s">
        <v>124</v>
      </c>
      <c r="G23" s="29" t="s">
        <v>89</v>
      </c>
      <c r="H23" s="31" t="s">
        <v>75</v>
      </c>
      <c r="I23" s="29" t="s">
        <v>90</v>
      </c>
      <c r="J23" s="29" t="s">
        <v>64</v>
      </c>
      <c r="K23" s="29" t="s">
        <v>65</v>
      </c>
      <c r="L23" s="30" t="n">
        <v>43781</v>
      </c>
      <c r="M23" s="30" t="n">
        <v>43814</v>
      </c>
      <c r="N23" s="30"/>
      <c r="O23" s="31" t="s">
        <v>125</v>
      </c>
      <c r="P23" s="30" t="n">
        <v>43781</v>
      </c>
      <c r="Q23" s="30" t="n">
        <v>44147</v>
      </c>
      <c r="R23" s="30" t="n">
        <v>43822</v>
      </c>
      <c r="S23" s="30" t="n">
        <v>46379</v>
      </c>
      <c r="T23" s="30"/>
      <c r="U23" s="29"/>
      <c r="V23" s="29" t="s">
        <v>86</v>
      </c>
      <c r="W23" s="32" t="n">
        <v>4936.8</v>
      </c>
      <c r="X23" s="32"/>
      <c r="Y23" s="32" t="n">
        <v>4936.8</v>
      </c>
      <c r="Z23" s="32" t="n">
        <v>4936.8</v>
      </c>
      <c r="AA23" s="29"/>
      <c r="AB23" s="29"/>
      <c r="AC23" s="33"/>
      <c r="AD23" s="33"/>
      <c r="AE23" s="33"/>
      <c r="AF23" s="34" t="e">
        <f aca="false">CB23+DX23+FT23+HP23+#REF!</f>
        <v>#REF!</v>
      </c>
      <c r="AG23" s="34" t="e">
        <f aca="false">CC23+DY23+FU23+HQ23+#REF!</f>
        <v>#REF!</v>
      </c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6" t="n">
        <f aca="false">AH23+AJ23+AL23+AN23+AP23+AR23+AT23+AV23+AX23+AZ23+BB23+BD23+BF23+BH23+BJ23+BL23+BN23+BP23+BR23+BT23+BV23+BX23+BZ23</f>
        <v>0</v>
      </c>
      <c r="CC23" s="36" t="n">
        <f aca="false">AI23+AK23+AM23+AO23+AQ23+AS23+AU23+AW23</f>
        <v>0</v>
      </c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6" t="n">
        <f aca="false">CD23+CF23+CH23+CJ23+CL23+CN23+CP23+CR23+CT23+CV23+CX23+CZ23+DB23+DD23+DF23+DH23+DJ23+DL23+DN23+DP23+DR23+DT23+DV23</f>
        <v>0</v>
      </c>
      <c r="DY23" s="36" t="n">
        <f aca="false">CE23+CG23+CI23+CK23+CM23+CO23+CQ23+CS23</f>
        <v>0</v>
      </c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6" t="n">
        <f aca="false">DZ23+EB23+ED23+EF23+EH23+EJ23+EL23+EN23+EP23+ER23+ET23+EV23+EX23+EZ23+FB23+FD23+FF23+FH23+FJ23+FL23+FN23+FP23+FR23</f>
        <v>0</v>
      </c>
      <c r="FU23" s="36" t="n">
        <f aca="false">EA23+EC23+EE23+EG23+EI23+EK23+EM23+EO23</f>
        <v>0</v>
      </c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6" t="n">
        <f aca="false">FV23+FX23+FZ23+GB23+GD23+GF23+GH23+GJ23+GL23+GN23+GP23+GR23+GT23+GV23+GX23+GZ23+HB23+HD23+HF23+HH23+HJ23+HL23+HN23</f>
        <v>0</v>
      </c>
      <c r="HQ23" s="36" t="n">
        <f aca="false">FW23+FY23+GA23+GC23+GE23+GG23+GI23+GK23</f>
        <v>0</v>
      </c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17.25" hidden="false" customHeight="true" outlineLevel="0" collapsed="false">
      <c r="A24" s="28" t="n">
        <v>942</v>
      </c>
      <c r="B24" s="29" t="s">
        <v>57</v>
      </c>
      <c r="C24" s="29" t="s">
        <v>58</v>
      </c>
      <c r="D24" s="29" t="s">
        <v>58</v>
      </c>
      <c r="E24" s="29" t="s">
        <v>111</v>
      </c>
      <c r="F24" s="29" t="s">
        <v>126</v>
      </c>
      <c r="G24" s="29" t="s">
        <v>89</v>
      </c>
      <c r="H24" s="31" t="s">
        <v>75</v>
      </c>
      <c r="I24" s="29" t="s">
        <v>90</v>
      </c>
      <c r="J24" s="29" t="s">
        <v>64</v>
      </c>
      <c r="K24" s="29" t="s">
        <v>65</v>
      </c>
      <c r="L24" s="30" t="n">
        <v>43817</v>
      </c>
      <c r="M24" s="30" t="n">
        <v>43822</v>
      </c>
      <c r="N24" s="30"/>
      <c r="O24" s="31" t="s">
        <v>127</v>
      </c>
      <c r="P24" s="30" t="n">
        <v>43817</v>
      </c>
      <c r="Q24" s="30" t="n">
        <v>44365</v>
      </c>
      <c r="R24" s="30" t="n">
        <v>43823</v>
      </c>
      <c r="S24" s="30" t="n">
        <v>45650</v>
      </c>
      <c r="T24" s="30"/>
      <c r="U24" s="29"/>
      <c r="V24" s="29" t="s">
        <v>86</v>
      </c>
      <c r="W24" s="32" t="n">
        <v>1800</v>
      </c>
      <c r="X24" s="32"/>
      <c r="Y24" s="32" t="n">
        <v>1788.4</v>
      </c>
      <c r="Z24" s="32" t="n">
        <v>1788.4</v>
      </c>
      <c r="AA24" s="29"/>
      <c r="AB24" s="29"/>
      <c r="AC24" s="33"/>
      <c r="AD24" s="33"/>
      <c r="AE24" s="33"/>
      <c r="AF24" s="34" t="e">
        <f aca="false">CB24+DX24+FT24+HP24+#REF!</f>
        <v>#REF!</v>
      </c>
      <c r="AG24" s="34" t="e">
        <f aca="false">CC24+DY24+FU24+HQ24+#REF!</f>
        <v>#REF!</v>
      </c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6" t="n">
        <f aca="false">AH24+AJ24+AL24+AN24+AP24+AR24+AT24+AV24+AX24+AZ24+BB24+BD24+BF24+BH24+BJ24+BL24+BN24+BP24+BR24+BT24+BV24+BX24+BZ24</f>
        <v>0</v>
      </c>
      <c r="CC24" s="36" t="n">
        <f aca="false">AI24+AK24+AM24+AO24+AQ24+AS24+AU24+AW24</f>
        <v>0</v>
      </c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6" t="n">
        <f aca="false">CD24+CF24+CH24+CJ24+CL24+CN24+CP24+CR24+CT24+CV24+CX24+CZ24+DB24+DD24+DF24+DH24+DJ24+DL24+DN24+DP24+DR24+DT24+DV24</f>
        <v>0</v>
      </c>
      <c r="DY24" s="36" t="n">
        <f aca="false">CE24+CG24+CI24+CK24+CM24+CO24+CQ24+CS24</f>
        <v>0</v>
      </c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6" t="n">
        <f aca="false">DZ24+EB24+ED24+EF24+EH24+EJ24+EL24+EN24+EP24+ER24+ET24+EV24+EX24+EZ24+FB24+FD24+FF24+FH24+FJ24+FL24+FN24+FP24+FR24</f>
        <v>0</v>
      </c>
      <c r="FU24" s="36" t="n">
        <f aca="false">EA24+EC24+EE24+EG24+EI24+EK24+EM24+EO24</f>
        <v>0</v>
      </c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6" t="n">
        <f aca="false">FV24+FX24+FZ24+GB24+GD24+GF24+GH24+GJ24+GL24+GN24+GP24+GR24+GT24+GV24+GX24+GZ24+HB24+HD24+HF24+HH24+HJ24+HL24+HN24</f>
        <v>0</v>
      </c>
      <c r="HQ24" s="36" t="n">
        <f aca="false">FW24+FY24+GA24+GC24+GE24+GG24+GI24+GK24</f>
        <v>0</v>
      </c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customFormat="false" ht="17.25" hidden="false" customHeight="true" outlineLevel="0" collapsed="false">
      <c r="A25" s="28" t="n">
        <v>943</v>
      </c>
      <c r="B25" s="29" t="s">
        <v>57</v>
      </c>
      <c r="C25" s="29" t="s">
        <v>58</v>
      </c>
      <c r="D25" s="29" t="s">
        <v>58</v>
      </c>
      <c r="E25" s="29" t="s">
        <v>128</v>
      </c>
      <c r="F25" s="29" t="s">
        <v>129</v>
      </c>
      <c r="G25" s="29" t="s">
        <v>89</v>
      </c>
      <c r="H25" s="31" t="s">
        <v>75</v>
      </c>
      <c r="I25" s="29" t="s">
        <v>90</v>
      </c>
      <c r="J25" s="29" t="s">
        <v>64</v>
      </c>
      <c r="K25" s="29" t="s">
        <v>65</v>
      </c>
      <c r="L25" s="30" t="n">
        <v>43819</v>
      </c>
      <c r="M25" s="30" t="n">
        <v>43823</v>
      </c>
      <c r="N25" s="30"/>
      <c r="O25" s="31" t="s">
        <v>130</v>
      </c>
      <c r="P25" s="30" t="n">
        <v>43819</v>
      </c>
      <c r="Q25" s="30" t="n">
        <v>44185</v>
      </c>
      <c r="R25" s="30" t="n">
        <v>43823</v>
      </c>
      <c r="S25" s="30" t="n">
        <v>45650</v>
      </c>
      <c r="T25" s="30"/>
      <c r="U25" s="29"/>
      <c r="V25" s="29" t="s">
        <v>86</v>
      </c>
      <c r="W25" s="32" t="n">
        <v>2540</v>
      </c>
      <c r="X25" s="32"/>
      <c r="Y25" s="32" t="n">
        <v>1659.2</v>
      </c>
      <c r="Z25" s="32" t="n">
        <v>2540</v>
      </c>
      <c r="AA25" s="29"/>
      <c r="AB25" s="29"/>
      <c r="AC25" s="33"/>
      <c r="AD25" s="33"/>
      <c r="AE25" s="33"/>
      <c r="AF25" s="34" t="e">
        <f aca="false">CB25+DX25+FT25+HP25+#REF!</f>
        <v>#REF!</v>
      </c>
      <c r="AG25" s="34" t="e">
        <f aca="false">CC25+DY25+FU25+HQ25+#REF!</f>
        <v>#REF!</v>
      </c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6" t="n">
        <f aca="false">AH25+AJ25+AL25+AN25+AP25+AR25+AT25+AV25+AX25+AZ25+BB25+BD25+BF25+BH25+BJ25+BL25+BN25+BP25+BR25+BT25+BV25+BX25+BZ25</f>
        <v>0</v>
      </c>
      <c r="CC25" s="36" t="n">
        <f aca="false">AI25+AK25+AM25+AO25+AQ25+AS25+AU25+AW25</f>
        <v>0</v>
      </c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6" t="n">
        <f aca="false">CD25+CF25+CH25+CJ25+CL25+CN25+CP25+CR25+CT25+CV25+CX25+CZ25+DB25+DD25+DF25+DH25+DJ25+DL25+DN25+DP25+DR25+DT25+DV25</f>
        <v>0</v>
      </c>
      <c r="DY25" s="36" t="n">
        <f aca="false">CE25+CG25+CI25+CK25+CM25+CO25+CQ25+CS25</f>
        <v>0</v>
      </c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6" t="n">
        <f aca="false">DZ25+EB25+ED25+EF25+EH25+EJ25+EL25+EN25+EP25+ER25+ET25+EV25+EX25+EZ25+FB25+FD25+FF25+FH25+FJ25+FL25+FN25+FP25+FR25</f>
        <v>0</v>
      </c>
      <c r="FU25" s="36" t="n">
        <f aca="false">EA25+EC25+EE25+EG25+EI25+EK25+EM25+EO25</f>
        <v>0</v>
      </c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6" t="n">
        <f aca="false">FV25+FX25+FZ25+GB25+GD25+GF25+GH25+GJ25+GL25+GN25+GP25+GR25+GT25+GV25+GX25+GZ25+HB25+HD25+HF25+HH25+HJ25+HL25+HN25</f>
        <v>0</v>
      </c>
      <c r="HQ25" s="36" t="n">
        <f aca="false">FW25+FY25+GA25+GC25+GE25+GG25+GI25+GK25</f>
        <v>0</v>
      </c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customFormat="false" ht="17.25" hidden="false" customHeight="true" outlineLevel="0" collapsed="false">
      <c r="A26" s="28" t="n">
        <v>944</v>
      </c>
      <c r="B26" s="29" t="s">
        <v>57</v>
      </c>
      <c r="C26" s="29" t="s">
        <v>58</v>
      </c>
      <c r="D26" s="29" t="s">
        <v>58</v>
      </c>
      <c r="E26" s="29" t="s">
        <v>131</v>
      </c>
      <c r="F26" s="29" t="s">
        <v>132</v>
      </c>
      <c r="G26" s="29" t="s">
        <v>89</v>
      </c>
      <c r="H26" s="31" t="s">
        <v>75</v>
      </c>
      <c r="I26" s="29" t="s">
        <v>90</v>
      </c>
      <c r="J26" s="29" t="s">
        <v>64</v>
      </c>
      <c r="K26" s="29" t="s">
        <v>65</v>
      </c>
      <c r="L26" s="30" t="n">
        <v>43795</v>
      </c>
      <c r="M26" s="30" t="n">
        <v>43798</v>
      </c>
      <c r="N26" s="30"/>
      <c r="O26" s="31" t="s">
        <v>133</v>
      </c>
      <c r="P26" s="30" t="n">
        <v>43795</v>
      </c>
      <c r="Q26" s="41" t="n">
        <v>44189</v>
      </c>
      <c r="R26" s="30" t="n">
        <v>43822</v>
      </c>
      <c r="S26" s="30" t="n">
        <v>45649</v>
      </c>
      <c r="T26" s="30"/>
      <c r="U26" s="29"/>
      <c r="V26" s="29" t="s">
        <v>86</v>
      </c>
      <c r="W26" s="32" t="n">
        <v>1971</v>
      </c>
      <c r="X26" s="32"/>
      <c r="Y26" s="32" t="n">
        <v>1407.6</v>
      </c>
      <c r="Z26" s="32" t="n">
        <v>1971</v>
      </c>
      <c r="AA26" s="29"/>
      <c r="AB26" s="29"/>
      <c r="AC26" s="33"/>
      <c r="AD26" s="33"/>
      <c r="AE26" s="33"/>
      <c r="AF26" s="34" t="e">
        <f aca="false">CB26+DX26+FT26+HP26+#REF!</f>
        <v>#REF!</v>
      </c>
      <c r="AG26" s="34" t="e">
        <f aca="false">CC26+DY26+FU26+HQ26+#REF!</f>
        <v>#REF!</v>
      </c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6" t="n">
        <f aca="false">AH26+AJ26+AL26+AN26+AP26+AR26+AT26+AV26+AX26+AZ26+BB26+BD26+BF26+BH26+BJ26+BL26+BN26+BP26+BR26+BT26+BV26+BX26+BZ26</f>
        <v>0</v>
      </c>
      <c r="CC26" s="36" t="n">
        <f aca="false">AI26+AK26+AM26+AO26+AQ26+AS26+AU26+AW26</f>
        <v>0</v>
      </c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6" t="n">
        <f aca="false">CD26+CF26+CH26+CJ26+CL26+CN26+CP26+CR26+CT26+CV26+CX26+CZ26+DB26+DD26+DF26+DH26+DJ26+DL26+DN26+DP26+DR26+DT26+DV26</f>
        <v>0</v>
      </c>
      <c r="DY26" s="36" t="n">
        <f aca="false">CE26+CG26+CI26+CK26+CM26+CO26+CQ26+CS26</f>
        <v>0</v>
      </c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6" t="n">
        <f aca="false">DZ26+EB26+ED26+EF26+EH26+EJ26+EL26+EN26+EP26+ER26+ET26+EV26+EX26+EZ26+FB26+FD26+FF26+FH26+FJ26+FL26+FN26+FP26+FR26</f>
        <v>0</v>
      </c>
      <c r="FU26" s="36" t="n">
        <f aca="false">EA26+EC26+EE26+EG26+EI26+EK26+EM26+EO26</f>
        <v>0</v>
      </c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6" t="n">
        <f aca="false">FV26+FX26+FZ26+GB26+GD26+GF26+GH26+GJ26+GL26+GN26+GP26+GR26+GT26+GV26+GX26+GZ26+HB26+HD26+HF26+HH26+HJ26+HL26+HN26</f>
        <v>0</v>
      </c>
      <c r="HQ26" s="36" t="n">
        <f aca="false">FW26+FY26+GA26+GC26+GE26+GG26+GI26+GK26</f>
        <v>0</v>
      </c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customFormat="false" ht="17.25" hidden="false" customHeight="true" outlineLevel="0" collapsed="false">
      <c r="A27" s="40" t="n">
        <v>945</v>
      </c>
      <c r="B27" s="29" t="s">
        <v>57</v>
      </c>
      <c r="C27" s="29" t="s">
        <v>58</v>
      </c>
      <c r="D27" s="29" t="s">
        <v>58</v>
      </c>
      <c r="E27" s="29" t="s">
        <v>123</v>
      </c>
      <c r="F27" s="29" t="s">
        <v>134</v>
      </c>
      <c r="G27" s="29" t="s">
        <v>89</v>
      </c>
      <c r="H27" s="31" t="s">
        <v>75</v>
      </c>
      <c r="I27" s="29" t="s">
        <v>90</v>
      </c>
      <c r="J27" s="29" t="s">
        <v>64</v>
      </c>
      <c r="K27" s="29" t="s">
        <v>65</v>
      </c>
      <c r="L27" s="30" t="n">
        <v>43796</v>
      </c>
      <c r="M27" s="30" t="n">
        <v>43798</v>
      </c>
      <c r="N27" s="30"/>
      <c r="O27" s="31" t="s">
        <v>135</v>
      </c>
      <c r="P27" s="30" t="n">
        <v>43796</v>
      </c>
      <c r="Q27" s="30" t="n">
        <v>44162</v>
      </c>
      <c r="R27" s="30" t="n">
        <v>43822</v>
      </c>
      <c r="S27" s="30" t="n">
        <v>46379</v>
      </c>
      <c r="T27" s="30"/>
      <c r="U27" s="29"/>
      <c r="V27" s="29" t="s">
        <v>86</v>
      </c>
      <c r="W27" s="32" t="n">
        <v>3838.6</v>
      </c>
      <c r="X27" s="32"/>
      <c r="Y27" s="32" t="n">
        <v>3838.6</v>
      </c>
      <c r="Z27" s="32" t="n">
        <v>3838.6</v>
      </c>
      <c r="AA27" s="29"/>
      <c r="AB27" s="29"/>
      <c r="AC27" s="33"/>
      <c r="AD27" s="33"/>
      <c r="AE27" s="33"/>
      <c r="AF27" s="34" t="e">
        <f aca="false">CB27+DX27+FT27+HP27+#REF!</f>
        <v>#REF!</v>
      </c>
      <c r="AG27" s="34" t="e">
        <f aca="false">CC27+DY27+FU27+HQ27+#REF!</f>
        <v>#REF!</v>
      </c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6" t="n">
        <f aca="false">AH27+AJ27+AL27+AN27+AP27+AR27+AT27+AV27+AX27+AZ27+BB27+BD27+BF27+BH27+BJ27+BL27+BN27+BP27+BR27+BT27+BV27+BX27+BZ27</f>
        <v>0</v>
      </c>
      <c r="CC27" s="36" t="n">
        <f aca="false">AI27+AK27+AM27+AO27+AQ27+AS27+AU27+AW27</f>
        <v>0</v>
      </c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6" t="n">
        <f aca="false">CD27+CF27+CH27+CJ27+CL27+CN27+CP27+CR27+CT27+CV27+CX27+CZ27+DB27+DD27+DF27+DH27+DJ27+DL27+DN27+DP27+DR27+DT27+DV27</f>
        <v>0</v>
      </c>
      <c r="DY27" s="36" t="n">
        <f aca="false">CE27+CG27+CI27+CK27+CM27+CO27+CQ27+CS27</f>
        <v>0</v>
      </c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6" t="n">
        <f aca="false">DZ27+EB27+ED27+EF27+EH27+EJ27+EL27+EN27+EP27+ER27+ET27+EV27+EX27+EZ27+FB27+FD27+FF27+FH27+FJ27+FL27+FN27+FP27+FR27</f>
        <v>0</v>
      </c>
      <c r="FU27" s="36" t="n">
        <f aca="false">EA27+EC27+EE27+EG27+EI27+EK27+EM27+EO27</f>
        <v>0</v>
      </c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6" t="n">
        <f aca="false">FV27+FX27+FZ27+GB27+GD27+GF27+GH27+GJ27+GL27+GN27+GP27+GR27+GT27+GV27+GX27+GZ27+HB27+HD27+HF27+HH27+HJ27+HL27+HN27</f>
        <v>0</v>
      </c>
      <c r="HQ27" s="36" t="n">
        <f aca="false">FW27+FY27+GA27+GC27+GE27+GG27+GI27+GK27</f>
        <v>0</v>
      </c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17.25" hidden="false" customHeight="true" outlineLevel="0" collapsed="false">
      <c r="A28" s="40" t="n">
        <v>946</v>
      </c>
      <c r="B28" s="29" t="s">
        <v>57</v>
      </c>
      <c r="C28" s="29" t="s">
        <v>58</v>
      </c>
      <c r="D28" s="29" t="s">
        <v>58</v>
      </c>
      <c r="E28" s="29" t="s">
        <v>136</v>
      </c>
      <c r="F28" s="29" t="s">
        <v>137</v>
      </c>
      <c r="G28" s="29" t="s">
        <v>89</v>
      </c>
      <c r="H28" s="31" t="s">
        <v>75</v>
      </c>
      <c r="I28" s="29" t="s">
        <v>90</v>
      </c>
      <c r="J28" s="29" t="s">
        <v>64</v>
      </c>
      <c r="K28" s="29" t="s">
        <v>65</v>
      </c>
      <c r="L28" s="30" t="n">
        <v>43795</v>
      </c>
      <c r="M28" s="30" t="n">
        <v>43798</v>
      </c>
      <c r="N28" s="30"/>
      <c r="O28" s="31" t="s">
        <v>138</v>
      </c>
      <c r="P28" s="30" t="n">
        <v>43795</v>
      </c>
      <c r="Q28" s="30" t="s">
        <v>139</v>
      </c>
      <c r="R28" s="30" t="n">
        <v>43823</v>
      </c>
      <c r="S28" s="30" t="n">
        <v>45650</v>
      </c>
      <c r="T28" s="30"/>
      <c r="U28" s="29"/>
      <c r="V28" s="29" t="s">
        <v>86</v>
      </c>
      <c r="W28" s="32" t="n">
        <v>4124.2</v>
      </c>
      <c r="X28" s="32"/>
      <c r="Y28" s="32" t="n">
        <v>4124.2</v>
      </c>
      <c r="Z28" s="32" t="n">
        <v>4124.2</v>
      </c>
      <c r="AA28" s="29"/>
      <c r="AB28" s="29"/>
      <c r="AC28" s="33"/>
      <c r="AD28" s="33"/>
      <c r="AE28" s="33"/>
      <c r="AF28" s="34" t="e">
        <f aca="false">CB28+DX28+FT28+HP28+#REF!</f>
        <v>#REF!</v>
      </c>
      <c r="AG28" s="34" t="e">
        <f aca="false">CC28+DY28+FU28+HQ28+#REF!</f>
        <v>#REF!</v>
      </c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6" t="n">
        <f aca="false">AH28+AJ28+AL28+AN28+AP28+AR28+AT28+AV28+AX28+AZ28+BB28+BD28+BF28+BH28+BJ28+BL28+BN28+BP28+BR28+BT28+BV28+BX28+BZ28</f>
        <v>0</v>
      </c>
      <c r="CC28" s="36" t="n">
        <f aca="false">AI28+AK28+AM28+AO28+AQ28+AS28+AU28+AW28</f>
        <v>0</v>
      </c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6" t="n">
        <f aca="false">CD28+CF28+CH28+CJ28+CL28+CN28+CP28+CR28+CT28+CV28+CX28+CZ28+DB28+DD28+DF28+DH28+DJ28+DL28+DN28+DP28+DR28+DT28+DV28</f>
        <v>0</v>
      </c>
      <c r="DY28" s="36" t="n">
        <f aca="false">CE28+CG28+CI28+CK28+CM28+CO28+CQ28+CS28</f>
        <v>0</v>
      </c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6" t="n">
        <f aca="false">DZ28+EB28+ED28+EF28+EH28+EJ28+EL28+EN28+EP28+ER28+ET28+EV28+EX28+EZ28+FB28+FD28+FF28+FH28+FJ28+FL28+FN28+FP28+FR28</f>
        <v>0</v>
      </c>
      <c r="FU28" s="36" t="n">
        <f aca="false">EA28+EC28+EE28+EG28+EI28+EK28+EM28+EO28</f>
        <v>0</v>
      </c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6" t="n">
        <f aca="false">FV28+FX28+FZ28+GB28+GD28+GF28+GH28+GJ28+GL28+GN28+GP28+GR28+GT28+GV28+GX28+GZ28+HB28+HD28+HF28+HH28+HJ28+HL28+HN28</f>
        <v>0</v>
      </c>
      <c r="HQ28" s="36" t="n">
        <f aca="false">FW28+FY28+GA28+GC28+GE28+GG28+GI28+GK28</f>
        <v>0</v>
      </c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customFormat="false" ht="17.25" hidden="false" customHeight="true" outlineLevel="0" collapsed="false">
      <c r="A29" s="28" t="n">
        <v>947</v>
      </c>
      <c r="B29" s="29" t="s">
        <v>57</v>
      </c>
      <c r="C29" s="29" t="s">
        <v>58</v>
      </c>
      <c r="D29" s="29" t="s">
        <v>58</v>
      </c>
      <c r="E29" s="29" t="s">
        <v>120</v>
      </c>
      <c r="F29" s="29" t="s">
        <v>140</v>
      </c>
      <c r="G29" s="29" t="s">
        <v>89</v>
      </c>
      <c r="H29" s="31" t="s">
        <v>75</v>
      </c>
      <c r="I29" s="29" t="s">
        <v>90</v>
      </c>
      <c r="J29" s="29" t="s">
        <v>64</v>
      </c>
      <c r="K29" s="29" t="s">
        <v>65</v>
      </c>
      <c r="L29" s="30" t="n">
        <v>43823</v>
      </c>
      <c r="M29" s="30" t="n">
        <v>43825</v>
      </c>
      <c r="N29" s="30"/>
      <c r="O29" s="31" t="s">
        <v>141</v>
      </c>
      <c r="P29" s="30" t="n">
        <v>43823</v>
      </c>
      <c r="Q29" s="30" t="n">
        <v>44189</v>
      </c>
      <c r="R29" s="30" t="n">
        <v>43823</v>
      </c>
      <c r="S29" s="30" t="n">
        <v>45650</v>
      </c>
      <c r="T29" s="30"/>
      <c r="U29" s="29"/>
      <c r="V29" s="29" t="s">
        <v>86</v>
      </c>
      <c r="W29" s="32" t="n">
        <v>1407</v>
      </c>
      <c r="X29" s="32"/>
      <c r="Y29" s="32" t="n">
        <v>931.6</v>
      </c>
      <c r="Z29" s="32" t="n">
        <v>1407</v>
      </c>
      <c r="AA29" s="29"/>
      <c r="AB29" s="29"/>
      <c r="AC29" s="33"/>
      <c r="AD29" s="33"/>
      <c r="AE29" s="33"/>
      <c r="AF29" s="34" t="e">
        <f aca="false">CB29+DX29+FT29+HP29+#REF!</f>
        <v>#REF!</v>
      </c>
      <c r="AG29" s="34" t="e">
        <f aca="false">CC29+DY29+FU29+HQ29+#REF!</f>
        <v>#REF!</v>
      </c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6" t="n">
        <f aca="false">AH29+AJ29+AL29+AN29+AP29+AR29+AT29+AV29+AX29+AZ29+BB29+BD29+BF29+BH29+BJ29+BL29+BN29+BP29+BR29+BT29+BV29+BX29+BZ29</f>
        <v>0</v>
      </c>
      <c r="CC29" s="36" t="n">
        <f aca="false">AI29+AK29+AM29+AO29+AQ29+AS29+AU29+AW29</f>
        <v>0</v>
      </c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6" t="n">
        <f aca="false">CD29+CF29+CH29+CJ29+CL29+CN29+CP29+CR29+CT29+CV29+CX29+CZ29+DB29+DD29+DF29+DH29+DJ29+DL29+DN29+DP29+DR29+DT29+DV29</f>
        <v>0</v>
      </c>
      <c r="DY29" s="36" t="n">
        <f aca="false">CE29+CG29+CI29+CK29+CM29+CO29+CQ29+CS29</f>
        <v>0</v>
      </c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6" t="n">
        <f aca="false">DZ29+EB29+ED29+EF29+EH29+EJ29+EL29+EN29+EP29+ER29+ET29+EV29+EX29+EZ29+FB29+FD29+FF29+FH29+FJ29+FL29+FN29+FP29+FR29</f>
        <v>0</v>
      </c>
      <c r="FU29" s="36" t="n">
        <f aca="false">EA29+EC29+EE29+EG29+EI29+EK29+EM29+EO29</f>
        <v>0</v>
      </c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6" t="n">
        <f aca="false">FV29+FX29+FZ29+GB29+GD29+GF29+GH29+GJ29+GL29+GN29+GP29+GR29+GT29+GV29+GX29+GZ29+HB29+HD29+HF29+HH29+HJ29+HL29+HN29</f>
        <v>0</v>
      </c>
      <c r="HQ29" s="36" t="n">
        <f aca="false">FW29+FY29+GA29+GC29+GE29+GG29+GI29+GK29</f>
        <v>0</v>
      </c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17.25" hidden="false" customHeight="true" outlineLevel="0" collapsed="false">
      <c r="A30" s="28" t="n">
        <v>948</v>
      </c>
      <c r="B30" s="29" t="s">
        <v>57</v>
      </c>
      <c r="C30" s="29" t="s">
        <v>58</v>
      </c>
      <c r="D30" s="29" t="s">
        <v>58</v>
      </c>
      <c r="E30" s="29" t="s">
        <v>142</v>
      </c>
      <c r="F30" s="29" t="s">
        <v>143</v>
      </c>
      <c r="G30" s="29" t="s">
        <v>89</v>
      </c>
      <c r="H30" s="29" t="s">
        <v>102</v>
      </c>
      <c r="I30" s="29" t="s">
        <v>90</v>
      </c>
      <c r="J30" s="29" t="s">
        <v>64</v>
      </c>
      <c r="K30" s="29" t="s">
        <v>65</v>
      </c>
      <c r="L30" s="30" t="n">
        <v>43822</v>
      </c>
      <c r="M30" s="30" t="n">
        <v>43824</v>
      </c>
      <c r="N30" s="30"/>
      <c r="O30" s="31" t="s">
        <v>144</v>
      </c>
      <c r="P30" s="30" t="n">
        <v>43822</v>
      </c>
      <c r="Q30" s="30" t="n">
        <v>44188</v>
      </c>
      <c r="R30" s="30" t="n">
        <v>43823</v>
      </c>
      <c r="S30" s="30" t="n">
        <v>44426</v>
      </c>
      <c r="T30" s="30" t="n">
        <v>44426</v>
      </c>
      <c r="U30" s="29" t="s">
        <v>145</v>
      </c>
      <c r="V30" s="29" t="s">
        <v>86</v>
      </c>
      <c r="W30" s="32" t="n">
        <v>1492.6</v>
      </c>
      <c r="X30" s="32"/>
      <c r="Y30" s="32" t="n">
        <v>1492.6</v>
      </c>
      <c r="Z30" s="32" t="n">
        <v>2239</v>
      </c>
      <c r="AA30" s="29"/>
      <c r="AB30" s="29"/>
      <c r="AC30" s="33"/>
      <c r="AD30" s="33"/>
      <c r="AE30" s="33"/>
      <c r="AF30" s="34" t="e">
        <f aca="false">CB30+DX30+FT30+HP30+#REF!</f>
        <v>#REF!</v>
      </c>
      <c r="AG30" s="34" t="e">
        <f aca="false">CC30+DY30+FU30+HQ30+#REF!</f>
        <v>#REF!</v>
      </c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6" t="n">
        <f aca="false">AH30+AJ30+AL30+AN30+AP30+AR30+AT30+AV30+AX30+AZ30+BB30+BD30+BF30+BH30+BJ30+BL30+BN30+BP30+BR30+BT30+BV30+BX30+BZ30</f>
        <v>0</v>
      </c>
      <c r="CC30" s="36" t="n">
        <f aca="false">AI30+AK30+AM30+AO30+AQ30+AS30+AU30+AW30</f>
        <v>0</v>
      </c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6" t="n">
        <f aca="false">CD30+CF30+CH30+CJ30+CL30+CN30+CP30+CR30+CT30+CV30+CX30+CZ30+DB30+DD30+DF30+DH30+DJ30+DL30+DN30+DP30+DR30+DT30+DV30</f>
        <v>0</v>
      </c>
      <c r="DY30" s="36" t="n">
        <f aca="false">CE30+CG30+CI30+CK30+CM30+CO30+CQ30+CS30</f>
        <v>0</v>
      </c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6" t="n">
        <f aca="false">DZ30+EB30+ED30+EF30+EH30+EJ30+EL30+EN30+EP30+ER30+ET30+EV30+EX30+EZ30+FB30+FD30+FF30+FH30+FJ30+FL30+FN30+FP30+FR30</f>
        <v>0</v>
      </c>
      <c r="FU30" s="36" t="n">
        <f aca="false">EA30+EC30+EE30+EG30+EI30+EK30+EM30+EO30</f>
        <v>0</v>
      </c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6" t="n">
        <f aca="false">FV30+FX30+FZ30+GB30+GD30+GF30+GH30+GJ30+GL30+GN30+GP30+GR30+GT30+GV30+GX30+GZ30+HB30+HD30+HF30+HH30+HJ30+HL30+HN30</f>
        <v>0</v>
      </c>
      <c r="HQ30" s="36" t="n">
        <f aca="false">FW30+FY30+GA30+GC30+GE30+GG30+GI30+GK30</f>
        <v>0</v>
      </c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17.25" hidden="false" customHeight="true" outlineLevel="0" collapsed="false">
      <c r="A31" s="28" t="n">
        <v>949</v>
      </c>
      <c r="B31" s="29" t="s">
        <v>57</v>
      </c>
      <c r="C31" s="29" t="s">
        <v>58</v>
      </c>
      <c r="D31" s="29" t="s">
        <v>58</v>
      </c>
      <c r="E31" s="29" t="s">
        <v>120</v>
      </c>
      <c r="F31" s="29" t="s">
        <v>146</v>
      </c>
      <c r="G31" s="29" t="s">
        <v>89</v>
      </c>
      <c r="H31" s="31" t="s">
        <v>75</v>
      </c>
      <c r="I31" s="29" t="s">
        <v>90</v>
      </c>
      <c r="J31" s="29" t="s">
        <v>64</v>
      </c>
      <c r="K31" s="29" t="s">
        <v>65</v>
      </c>
      <c r="L31" s="30" t="n">
        <v>43823</v>
      </c>
      <c r="M31" s="30" t="n">
        <v>43825</v>
      </c>
      <c r="N31" s="30"/>
      <c r="O31" s="31" t="s">
        <v>147</v>
      </c>
      <c r="P31" s="30" t="n">
        <v>43823</v>
      </c>
      <c r="Q31" s="30" t="n">
        <v>44189</v>
      </c>
      <c r="R31" s="30" t="n">
        <v>43823</v>
      </c>
      <c r="S31" s="30" t="n">
        <v>45650</v>
      </c>
      <c r="T31" s="30"/>
      <c r="U31" s="29"/>
      <c r="V31" s="29" t="s">
        <v>86</v>
      </c>
      <c r="W31" s="32" t="n">
        <v>3666</v>
      </c>
      <c r="X31" s="32"/>
      <c r="Y31" s="32" t="n">
        <v>2427.6</v>
      </c>
      <c r="Z31" s="32" t="n">
        <v>3666</v>
      </c>
      <c r="AA31" s="29"/>
      <c r="AB31" s="29"/>
      <c r="AC31" s="33"/>
      <c r="AD31" s="33"/>
      <c r="AE31" s="33"/>
      <c r="AF31" s="34" t="e">
        <f aca="false">CB31+DX31+FT31+HP31+#REF!</f>
        <v>#REF!</v>
      </c>
      <c r="AG31" s="34" t="e">
        <f aca="false">CC31+DY31+FU31+HQ31+#REF!</f>
        <v>#REF!</v>
      </c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6" t="n">
        <f aca="false">AH31+AJ31+AL31+AN31+AP31+AR31+AT31+AV31+AX31+AZ31+BB31+BD31+BF31+BH31+BJ31+BL31+BN31+BP31+BR31+BT31+BV31+BX31+BZ31</f>
        <v>0</v>
      </c>
      <c r="CC31" s="36" t="n">
        <f aca="false">AI31+AK31+AM31+AO31+AQ31+AS31+AU31+AW31</f>
        <v>0</v>
      </c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6" t="n">
        <f aca="false">CD31+CF31+CH31+CJ31+CL31+CN31+CP31+CR31+CT31+CV31+CX31+CZ31+DB31+DD31+DF31+DH31+DJ31+DL31+DN31+DP31+DR31+DT31+DV31</f>
        <v>0</v>
      </c>
      <c r="DY31" s="36" t="n">
        <f aca="false">CE31+CG31+CI31+CK31+CM31+CO31+CQ31+CS31</f>
        <v>0</v>
      </c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6" t="n">
        <f aca="false">DZ31+EB31+ED31+EF31+EH31+EJ31+EL31+EN31+EP31+ER31+ET31+EV31+EX31+EZ31+FB31+FD31+FF31+FH31+FJ31+FL31+FN31+FP31+FR31</f>
        <v>0</v>
      </c>
      <c r="FU31" s="36" t="n">
        <f aca="false">EA31+EC31+EE31+EG31+EI31+EK31+EM31+EO31</f>
        <v>0</v>
      </c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6" t="n">
        <f aca="false">FV31+FX31+FZ31+GB31+GD31+GF31+GH31+GJ31+GL31+GN31+GP31+GR31+GT31+GV31+GX31+GZ31+HB31+HD31+HF31+HH31+HJ31+HL31+HN31</f>
        <v>0</v>
      </c>
      <c r="HQ31" s="36" t="n">
        <f aca="false">FW31+FY31+GA31+GC31+GE31+GG31+GI31+GK31</f>
        <v>0</v>
      </c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17.25" hidden="false" customHeight="true" outlineLevel="0" collapsed="false">
      <c r="A32" s="28" t="n">
        <v>950</v>
      </c>
      <c r="B32" s="29" t="s">
        <v>57</v>
      </c>
      <c r="C32" s="29" t="s">
        <v>58</v>
      </c>
      <c r="D32" s="29" t="s">
        <v>58</v>
      </c>
      <c r="E32" s="29" t="s">
        <v>120</v>
      </c>
      <c r="F32" s="29" t="s">
        <v>148</v>
      </c>
      <c r="G32" s="29" t="s">
        <v>89</v>
      </c>
      <c r="H32" s="31" t="s">
        <v>75</v>
      </c>
      <c r="I32" s="29" t="s">
        <v>90</v>
      </c>
      <c r="J32" s="29" t="s">
        <v>64</v>
      </c>
      <c r="K32" s="29" t="s">
        <v>65</v>
      </c>
      <c r="L32" s="30" t="n">
        <v>43818</v>
      </c>
      <c r="M32" s="30" t="n">
        <v>43822</v>
      </c>
      <c r="N32" s="30"/>
      <c r="O32" s="31" t="s">
        <v>149</v>
      </c>
      <c r="P32" s="30" t="n">
        <v>43818</v>
      </c>
      <c r="Q32" s="30" t="n">
        <v>44184</v>
      </c>
      <c r="R32" s="30" t="n">
        <v>43823</v>
      </c>
      <c r="S32" s="30" t="n">
        <v>45650</v>
      </c>
      <c r="T32" s="30"/>
      <c r="U32" s="29"/>
      <c r="V32" s="29" t="s">
        <v>86</v>
      </c>
      <c r="W32" s="32" t="n">
        <v>5807</v>
      </c>
      <c r="X32" s="32"/>
      <c r="Y32" s="32" t="n">
        <v>3845.4</v>
      </c>
      <c r="Z32" s="32" t="n">
        <v>5807</v>
      </c>
      <c r="AA32" s="29"/>
      <c r="AB32" s="29"/>
      <c r="AC32" s="33"/>
      <c r="AD32" s="33"/>
      <c r="AE32" s="33"/>
      <c r="AF32" s="34" t="e">
        <f aca="false">CB32+DX32+FT32+HP32+#REF!</f>
        <v>#REF!</v>
      </c>
      <c r="AG32" s="34" t="e">
        <f aca="false">CC32+DY32+FU32+HQ32+#REF!</f>
        <v>#REF!</v>
      </c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6" t="n">
        <f aca="false">AH32+AJ32+AL32+AN32+AP32+AR32+AT32+AV32+AX32+AZ32+BB32+BD32+BF32+BH32+BJ32+BL32+BN32+BP32+BR32+BT32+BV32+BX32+BZ32</f>
        <v>0</v>
      </c>
      <c r="CC32" s="36" t="n">
        <f aca="false">AI32+AK32+AM32+AO32+AQ32+AS32+AU32+AW32</f>
        <v>0</v>
      </c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6" t="n">
        <f aca="false">CD32+CF32+CH32+CJ32+CL32+CN32+CP32+CR32+CT32+CV32+CX32+CZ32+DB32+DD32+DF32+DH32+DJ32+DL32+DN32+DP32+DR32+DT32+DV32</f>
        <v>0</v>
      </c>
      <c r="DY32" s="36" t="n">
        <f aca="false">CE32+CG32+CI32+CK32+CM32+CO32+CQ32+CS32</f>
        <v>0</v>
      </c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6" t="n">
        <f aca="false">DZ32+EB32+ED32+EF32+EH32+EJ32+EL32+EN32+EP32+ER32+ET32+EV32+EX32+EZ32+FB32+FD32+FF32+FH32+FJ32+FL32+FN32+FP32+FR32</f>
        <v>0</v>
      </c>
      <c r="FU32" s="36" t="n">
        <f aca="false">EA32+EC32+EE32+EG32+EI32+EK32+EM32+EO32</f>
        <v>0</v>
      </c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6" t="n">
        <f aca="false">FV32+FX32+FZ32+GB32+GD32+GF32+GH32+GJ32+GL32+GN32+GP32+GR32+GT32+GV32+GX32+GZ32+HB32+HD32+HF32+HH32+HJ32+HL32+HN32</f>
        <v>0</v>
      </c>
      <c r="HQ32" s="36" t="n">
        <f aca="false">FW32+FY32+GA32+GC32+GE32+GG32+GI32+GK32</f>
        <v>0</v>
      </c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customFormat="false" ht="17.25" hidden="false" customHeight="true" outlineLevel="0" collapsed="false">
      <c r="A33" s="28" t="n">
        <v>951</v>
      </c>
      <c r="B33" s="29" t="s">
        <v>57</v>
      </c>
      <c r="C33" s="29" t="s">
        <v>58</v>
      </c>
      <c r="D33" s="29" t="s">
        <v>58</v>
      </c>
      <c r="E33" s="29" t="s">
        <v>150</v>
      </c>
      <c r="F33" s="29" t="s">
        <v>151</v>
      </c>
      <c r="G33" s="29" t="s">
        <v>89</v>
      </c>
      <c r="H33" s="31" t="s">
        <v>75</v>
      </c>
      <c r="I33" s="29" t="s">
        <v>90</v>
      </c>
      <c r="J33" s="29" t="s">
        <v>64</v>
      </c>
      <c r="K33" s="29" t="s">
        <v>65</v>
      </c>
      <c r="L33" s="30" t="n">
        <v>43797</v>
      </c>
      <c r="M33" s="30" t="n">
        <v>43798</v>
      </c>
      <c r="N33" s="30"/>
      <c r="O33" s="31" t="s">
        <v>152</v>
      </c>
      <c r="P33" s="30" t="n">
        <v>43797</v>
      </c>
      <c r="Q33" s="30" t="n">
        <v>44163</v>
      </c>
      <c r="R33" s="30" t="n">
        <v>43823</v>
      </c>
      <c r="S33" s="30" t="n">
        <v>45650</v>
      </c>
      <c r="T33" s="30"/>
      <c r="U33" s="29"/>
      <c r="V33" s="29" t="s">
        <v>86</v>
      </c>
      <c r="W33" s="32" t="n">
        <v>3406</v>
      </c>
      <c r="X33" s="32"/>
      <c r="Y33" s="32" t="n">
        <v>3063.4</v>
      </c>
      <c r="Z33" s="32" t="n">
        <v>3063.4</v>
      </c>
      <c r="AA33" s="29"/>
      <c r="AB33" s="29"/>
      <c r="AC33" s="33"/>
      <c r="AD33" s="33"/>
      <c r="AE33" s="33"/>
      <c r="AF33" s="34" t="e">
        <f aca="false">CB33+DX33+FT33+HP33+#REF!</f>
        <v>#REF!</v>
      </c>
      <c r="AG33" s="34" t="e">
        <f aca="false">CC33+DY33+FU33+HQ33+#REF!</f>
        <v>#REF!</v>
      </c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6" t="n">
        <f aca="false">AH33+AJ33+AL33+AN33+AP33+AR33+AT33+AV33+AX33+AZ33+BB33+BD33+BF33+BH33+BJ33+BL33+BN33+BP33+BR33+BT33+BV33+BX33+BZ33</f>
        <v>0</v>
      </c>
      <c r="CC33" s="36" t="n">
        <f aca="false">AI33+AK33+AM33+AO33+AQ33+AS33+AU33+AW33</f>
        <v>0</v>
      </c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6" t="n">
        <f aca="false">CD33+CF33+CH33+CJ33+CL33+CN33+CP33+CR33+CT33+CV33+CX33+CZ33+DB33+DD33+DF33+DH33+DJ33+DL33+DN33+DP33+DR33+DT33+DV33</f>
        <v>0</v>
      </c>
      <c r="DY33" s="36" t="n">
        <f aca="false">CE33+CG33+CI33+CK33+CM33+CO33+CQ33+CS33</f>
        <v>0</v>
      </c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6" t="n">
        <f aca="false">DZ33+EB33+ED33+EF33+EH33+EJ33+EL33+EN33+EP33+ER33+ET33+EV33+EX33+EZ33+FB33+FD33+FF33+FH33+FJ33+FL33+FN33+FP33+FR33</f>
        <v>0</v>
      </c>
      <c r="FU33" s="36" t="n">
        <f aca="false">EA33+EC33+EE33+EG33+EI33+EK33+EM33+EO33</f>
        <v>0</v>
      </c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6" t="n">
        <f aca="false">FV33+FX33+FZ33+GB33+GD33+GF33+GH33+GJ33+GL33+GN33+GP33+GR33+GT33+GV33+GX33+GZ33+HB33+HD33+HF33+HH33+HJ33+HL33+HN33</f>
        <v>0</v>
      </c>
      <c r="HQ33" s="36" t="n">
        <f aca="false">FW33+FY33+GA33+GC33+GE33+GG33+GI33+GK33</f>
        <v>0</v>
      </c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customFormat="false" ht="17.25" hidden="false" customHeight="true" outlineLevel="0" collapsed="false">
      <c r="A34" s="40" t="n">
        <v>952</v>
      </c>
      <c r="B34" s="29" t="s">
        <v>57</v>
      </c>
      <c r="C34" s="29" t="s">
        <v>58</v>
      </c>
      <c r="D34" s="29" t="s">
        <v>58</v>
      </c>
      <c r="E34" s="29" t="s">
        <v>150</v>
      </c>
      <c r="F34" s="29" t="s">
        <v>153</v>
      </c>
      <c r="G34" s="29" t="s">
        <v>89</v>
      </c>
      <c r="H34" s="31" t="s">
        <v>75</v>
      </c>
      <c r="I34" s="29" t="s">
        <v>90</v>
      </c>
      <c r="J34" s="29" t="s">
        <v>64</v>
      </c>
      <c r="K34" s="29" t="s">
        <v>65</v>
      </c>
      <c r="L34" s="30" t="n">
        <v>43798</v>
      </c>
      <c r="M34" s="30" t="n">
        <v>43804</v>
      </c>
      <c r="N34" s="30"/>
      <c r="O34" s="31" t="s">
        <v>154</v>
      </c>
      <c r="P34" s="30" t="n">
        <v>43798</v>
      </c>
      <c r="Q34" s="30" t="n">
        <v>44529</v>
      </c>
      <c r="R34" s="30" t="n">
        <v>43823</v>
      </c>
      <c r="S34" s="30" t="n">
        <v>45650</v>
      </c>
      <c r="T34" s="30"/>
      <c r="U34" s="29"/>
      <c r="V34" s="29" t="s">
        <v>86</v>
      </c>
      <c r="W34" s="32" t="n">
        <v>2414</v>
      </c>
      <c r="X34" s="32"/>
      <c r="Y34" s="32" t="n">
        <v>2414</v>
      </c>
      <c r="Z34" s="32" t="n">
        <v>2414</v>
      </c>
      <c r="AA34" s="29"/>
      <c r="AB34" s="29"/>
      <c r="AC34" s="33"/>
      <c r="AD34" s="33"/>
      <c r="AE34" s="33"/>
      <c r="AF34" s="34" t="e">
        <f aca="false">CB34+DX34+FT34+HP34+#REF!</f>
        <v>#REF!</v>
      </c>
      <c r="AG34" s="34" t="e">
        <f aca="false">CC34+DY34+FU34+HQ34+#REF!</f>
        <v>#REF!</v>
      </c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6" t="n">
        <f aca="false">AH34+AJ34+AL34+AN34+AP34+AR34+AT34+AV34+AX34+AZ34+BB34+BD34+BF34+BH34+BJ34+BL34+BN34+BP34+BR34+BT34+BV34+BX34+BZ34</f>
        <v>0</v>
      </c>
      <c r="CC34" s="36" t="n">
        <f aca="false">AI34+AK34+AM34+AO34+AQ34+AS34+AU34+AW34</f>
        <v>0</v>
      </c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6" t="n">
        <f aca="false">CD34+CF34+CH34+CJ34+CL34+CN34+CP34+CR34+CT34+CV34+CX34+CZ34+DB34+DD34+DF34+DH34+DJ34+DL34+DN34+DP34+DR34+DT34+DV34</f>
        <v>0</v>
      </c>
      <c r="DY34" s="36" t="n">
        <f aca="false">CE34+CG34+CI34+CK34+CM34+CO34+CQ34+CS34</f>
        <v>0</v>
      </c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6" t="n">
        <f aca="false">DZ34+EB34+ED34+EF34+EH34+EJ34+EL34+EN34+EP34+ER34+ET34+EV34+EX34+EZ34+FB34+FD34+FF34+FH34+FJ34+FL34+FN34+FP34+FR34</f>
        <v>0</v>
      </c>
      <c r="FU34" s="36" t="n">
        <f aca="false">EA34+EC34+EE34+EG34+EI34+EK34+EM34+EO34</f>
        <v>0</v>
      </c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6" t="n">
        <f aca="false">FV34+FX34+FZ34+GB34+GD34+GF34+GH34+GJ34+GL34+GN34+GP34+GR34+GT34+GV34+GX34+GZ34+HB34+HD34+HF34+HH34+HJ34+HL34+HN34</f>
        <v>0</v>
      </c>
      <c r="HQ34" s="36" t="n">
        <f aca="false">FW34+FY34+GA34+GC34+GE34+GG34+GI34+GK34</f>
        <v>0</v>
      </c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</row>
    <row r="35" customFormat="false" ht="17.25" hidden="false" customHeight="true" outlineLevel="0" collapsed="false">
      <c r="A35" s="40" t="n">
        <v>953</v>
      </c>
      <c r="B35" s="29" t="s">
        <v>57</v>
      </c>
      <c r="C35" s="29" t="s">
        <v>58</v>
      </c>
      <c r="D35" s="29" t="s">
        <v>58</v>
      </c>
      <c r="E35" s="29" t="s">
        <v>155</v>
      </c>
      <c r="F35" s="29" t="s">
        <v>156</v>
      </c>
      <c r="G35" s="29" t="s">
        <v>89</v>
      </c>
      <c r="H35" s="31" t="s">
        <v>75</v>
      </c>
      <c r="I35" s="29" t="s">
        <v>90</v>
      </c>
      <c r="J35" s="29" t="s">
        <v>64</v>
      </c>
      <c r="K35" s="29" t="s">
        <v>65</v>
      </c>
      <c r="L35" s="30" t="n">
        <v>43798</v>
      </c>
      <c r="M35" s="30" t="n">
        <v>43805</v>
      </c>
      <c r="N35" s="30"/>
      <c r="O35" s="31" t="s">
        <v>157</v>
      </c>
      <c r="P35" s="30" t="n">
        <v>43798</v>
      </c>
      <c r="Q35" s="30" t="n">
        <v>44164</v>
      </c>
      <c r="R35" s="30" t="n">
        <v>43823</v>
      </c>
      <c r="S35" s="30" t="n">
        <v>45650</v>
      </c>
      <c r="T35" s="30"/>
      <c r="U35" s="29"/>
      <c r="V35" s="29" t="s">
        <v>86</v>
      </c>
      <c r="W35" s="32" t="n">
        <v>2652</v>
      </c>
      <c r="X35" s="32"/>
      <c r="Y35" s="32" t="n">
        <v>2652</v>
      </c>
      <c r="Z35" s="32" t="n">
        <v>2652</v>
      </c>
      <c r="AA35" s="29"/>
      <c r="AB35" s="29"/>
      <c r="AC35" s="33"/>
      <c r="AD35" s="33"/>
      <c r="AE35" s="33"/>
      <c r="AF35" s="34" t="e">
        <f aca="false">CB35+DX35+FT35+HP35+#REF!</f>
        <v>#REF!</v>
      </c>
      <c r="AG35" s="34" t="e">
        <f aca="false">CC35+DY35+FU35+HQ35+#REF!</f>
        <v>#REF!</v>
      </c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6" t="n">
        <f aca="false">AH35+AJ35+AL35+AN35+AP35+AR35+AT35+AV35+AX35+AZ35+BB35+BD35+BF35+BH35+BJ35+BL35+BN35+BP35+BR35+BT35+BV35+BX35+BZ35</f>
        <v>0</v>
      </c>
      <c r="CC35" s="36" t="n">
        <f aca="false">AI35+AK35+AM35+AO35+AQ35+AS35+AU35+AW35</f>
        <v>0</v>
      </c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6" t="n">
        <f aca="false">CD35+CF35+CH35+CJ35+CL35+CN35+CP35+CR35+CT35+CV35+CX35+CZ35+DB35+DD35+DF35+DH35+DJ35+DL35+DN35+DP35+DR35+DT35+DV35</f>
        <v>0</v>
      </c>
      <c r="DY35" s="36" t="n">
        <f aca="false">CE35+CG35+CI35+CK35+CM35+CO35+CQ35+CS35</f>
        <v>0</v>
      </c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6" t="n">
        <f aca="false">DZ35+EB35+ED35+EF35+EH35+EJ35+EL35+EN35+EP35+ER35+ET35+EV35+EX35+EZ35+FB35+FD35+FF35+FH35+FJ35+FL35+FN35+FP35+FR35</f>
        <v>0</v>
      </c>
      <c r="FU35" s="36" t="n">
        <f aca="false">EA35+EC35+EE35+EG35+EI35+EK35+EM35+EO35</f>
        <v>0</v>
      </c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6" t="n">
        <f aca="false">FV35+FX35+FZ35+GB35+GD35+GF35+GH35+GJ35+GL35+GN35+GP35+GR35+GT35+GV35+GX35+GZ35+HB35+HD35+HF35+HH35+HJ35+HL35+HN35</f>
        <v>0</v>
      </c>
      <c r="HQ35" s="36" t="n">
        <f aca="false">FW35+FY35+GA35+GC35+GE35+GG35+GI35+GK35</f>
        <v>0</v>
      </c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17.25" hidden="false" customHeight="true" outlineLevel="0" collapsed="false">
      <c r="A36" s="28" t="n">
        <v>954</v>
      </c>
      <c r="B36" s="29" t="s">
        <v>57</v>
      </c>
      <c r="C36" s="29" t="s">
        <v>58</v>
      </c>
      <c r="D36" s="29" t="s">
        <v>58</v>
      </c>
      <c r="E36" s="29" t="s">
        <v>120</v>
      </c>
      <c r="F36" s="29" t="s">
        <v>158</v>
      </c>
      <c r="G36" s="29" t="s">
        <v>89</v>
      </c>
      <c r="H36" s="29" t="s">
        <v>75</v>
      </c>
      <c r="I36" s="29" t="s">
        <v>90</v>
      </c>
      <c r="J36" s="29" t="s">
        <v>64</v>
      </c>
      <c r="K36" s="29" t="s">
        <v>65</v>
      </c>
      <c r="L36" s="30" t="n">
        <v>43823</v>
      </c>
      <c r="M36" s="30" t="n">
        <v>43826</v>
      </c>
      <c r="N36" s="30"/>
      <c r="O36" s="31" t="s">
        <v>159</v>
      </c>
      <c r="P36" s="30" t="n">
        <v>43823</v>
      </c>
      <c r="Q36" s="30" t="n">
        <v>44189</v>
      </c>
      <c r="R36" s="30" t="n">
        <v>43823</v>
      </c>
      <c r="S36" s="30" t="n">
        <v>45650</v>
      </c>
      <c r="T36" s="30"/>
      <c r="U36" s="29"/>
      <c r="V36" s="29" t="s">
        <v>86</v>
      </c>
      <c r="W36" s="32" t="n">
        <v>2726</v>
      </c>
      <c r="X36" s="32"/>
      <c r="Y36" s="32" t="n">
        <v>1805.4</v>
      </c>
      <c r="Z36" s="32" t="n">
        <v>2726</v>
      </c>
      <c r="AA36" s="29"/>
      <c r="AB36" s="29"/>
      <c r="AC36" s="33"/>
      <c r="AD36" s="33"/>
      <c r="AE36" s="33"/>
      <c r="AF36" s="34" t="e">
        <f aca="false">CB36+DX36+FT36+HP36+#REF!</f>
        <v>#REF!</v>
      </c>
      <c r="AG36" s="34" t="e">
        <f aca="false">CC36+DY36+FU36+HQ36+#REF!</f>
        <v>#REF!</v>
      </c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6" t="n">
        <f aca="false">AH36+AJ36+AL36+AN36+AP36+AR36+AT36+AV36+AX36+AZ36+BB36+BD36+BF36+BH36+BJ36+BL36+BN36+BP36+BR36+BT36+BV36+BX36+BZ36</f>
        <v>0</v>
      </c>
      <c r="CC36" s="36" t="n">
        <f aca="false">AI36+AK36+AM36+AO36+AQ36+AS36+AU36+AW36</f>
        <v>0</v>
      </c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6" t="n">
        <f aca="false">CD36+CF36+CH36+CJ36+CL36+CN36+CP36+CR36+CT36+CV36+CX36+CZ36+DB36+DD36+DF36+DH36+DJ36+DL36+DN36+DP36+DR36+DT36+DV36</f>
        <v>0</v>
      </c>
      <c r="DY36" s="36" t="n">
        <f aca="false">CE36+CG36+CI36+CK36+CM36+CO36+CQ36+CS36</f>
        <v>0</v>
      </c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6" t="n">
        <f aca="false">DZ36+EB36+ED36+EF36+EH36+EJ36+EL36+EN36+EP36+ER36+ET36+EV36+EX36+EZ36+FB36+FD36+FF36+FH36+FJ36+FL36+FN36+FP36+FR36</f>
        <v>0</v>
      </c>
      <c r="FU36" s="36" t="n">
        <f aca="false">EA36+EC36+EE36+EG36+EI36+EK36+EM36+EO36</f>
        <v>0</v>
      </c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6" t="n">
        <f aca="false">FV36+FX36+FZ36+GB36+GD36+GF36+GH36+GJ36+GL36+GN36+GP36+GR36+GT36+GV36+GX36+GZ36+HB36+HD36+HF36+HH36+HJ36+HL36+HN36</f>
        <v>0</v>
      </c>
      <c r="HQ36" s="36" t="n">
        <f aca="false">FW36+FY36+GA36+GC36+GE36+GG36+GI36+GK36</f>
        <v>0</v>
      </c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customFormat="false" ht="17.25" hidden="false" customHeight="true" outlineLevel="0" collapsed="false">
      <c r="A37" s="28" t="n">
        <v>955</v>
      </c>
      <c r="B37" s="29" t="s">
        <v>57</v>
      </c>
      <c r="C37" s="29" t="s">
        <v>58</v>
      </c>
      <c r="D37" s="29" t="s">
        <v>58</v>
      </c>
      <c r="E37" s="29" t="s">
        <v>142</v>
      </c>
      <c r="F37" s="29" t="s">
        <v>160</v>
      </c>
      <c r="G37" s="29" t="s">
        <v>89</v>
      </c>
      <c r="H37" s="29" t="s">
        <v>102</v>
      </c>
      <c r="I37" s="29" t="s">
        <v>90</v>
      </c>
      <c r="J37" s="29" t="s">
        <v>64</v>
      </c>
      <c r="K37" s="29" t="s">
        <v>65</v>
      </c>
      <c r="L37" s="30" t="n">
        <v>43818</v>
      </c>
      <c r="M37" s="30" t="n">
        <v>43822</v>
      </c>
      <c r="N37" s="30"/>
      <c r="O37" s="31" t="s">
        <v>161</v>
      </c>
      <c r="P37" s="30" t="n">
        <v>43818</v>
      </c>
      <c r="Q37" s="30" t="n">
        <v>44184</v>
      </c>
      <c r="R37" s="30" t="n">
        <v>43823</v>
      </c>
      <c r="S37" s="30" t="n">
        <v>44426</v>
      </c>
      <c r="T37" s="30" t="n">
        <v>44426</v>
      </c>
      <c r="U37" s="29" t="s">
        <v>145</v>
      </c>
      <c r="V37" s="29" t="s">
        <v>86</v>
      </c>
      <c r="W37" s="32" t="n">
        <v>1295</v>
      </c>
      <c r="X37" s="32"/>
      <c r="Y37" s="32" t="n">
        <v>646</v>
      </c>
      <c r="Z37" s="32" t="n">
        <v>1295</v>
      </c>
      <c r="AA37" s="29"/>
      <c r="AB37" s="29"/>
      <c r="AC37" s="33"/>
      <c r="AD37" s="33"/>
      <c r="AE37" s="33"/>
      <c r="AF37" s="34" t="e">
        <f aca="false">CB37+DX37+FT37+HP37+#REF!</f>
        <v>#REF!</v>
      </c>
      <c r="AG37" s="34" t="e">
        <f aca="false">CC37+DY37+FU37+HQ37+#REF!</f>
        <v>#REF!</v>
      </c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6" t="n">
        <f aca="false">AH37+AJ37+AL37+AN37+AP37+AR37+AT37+AV37+AX37+AZ37+BB37+BD37+BF37+BH37+BJ37+BL37+BN37+BP37+BR37+BT37+BV37+BX37+BZ37</f>
        <v>0</v>
      </c>
      <c r="CC37" s="36" t="n">
        <f aca="false">AI37+AK37+AM37+AO37+AQ37+AS37+AU37+AW37</f>
        <v>0</v>
      </c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6" t="n">
        <f aca="false">CD37+CF37+CH37+CJ37+CL37+CN37+CP37+CR37+CT37+CV37+CX37+CZ37+DB37+DD37+DF37+DH37+DJ37+DL37+DN37+DP37+DR37+DT37+DV37</f>
        <v>0</v>
      </c>
      <c r="DY37" s="36" t="n">
        <f aca="false">CE37+CG37+CI37+CK37+CM37+CO37+CQ37+CS37</f>
        <v>0</v>
      </c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6" t="n">
        <f aca="false">DZ37+EB37+ED37+EF37+EH37+EJ37+EL37+EN37+EP37+ER37+ET37+EV37+EX37+EZ37+FB37+FD37+FF37+FH37+FJ37+FL37+FN37+FP37+FR37</f>
        <v>0</v>
      </c>
      <c r="FU37" s="36" t="n">
        <f aca="false">EA37+EC37+EE37+EG37+EI37+EK37+EM37+EO37</f>
        <v>0</v>
      </c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6" t="n">
        <f aca="false">FV37+FX37+FZ37+GB37+GD37+GF37+GH37+GJ37+GL37+GN37+GP37+GR37+GT37+GV37+GX37+GZ37+HB37+HD37+HF37+HH37+HJ37+HL37+HN37</f>
        <v>0</v>
      </c>
      <c r="HQ37" s="36" t="n">
        <f aca="false">FW37+FY37+GA37+GC37+GE37+GG37+GI37+GK37</f>
        <v>0</v>
      </c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customFormat="false" ht="17.25" hidden="false" customHeight="true" outlineLevel="0" collapsed="false">
      <c r="A38" s="28" t="n">
        <v>956</v>
      </c>
      <c r="B38" s="29" t="s">
        <v>57</v>
      </c>
      <c r="C38" s="29" t="s">
        <v>58</v>
      </c>
      <c r="D38" s="29" t="s">
        <v>58</v>
      </c>
      <c r="E38" s="29" t="s">
        <v>128</v>
      </c>
      <c r="F38" s="29" t="s">
        <v>162</v>
      </c>
      <c r="G38" s="29" t="s">
        <v>89</v>
      </c>
      <c r="H38" s="29" t="s">
        <v>75</v>
      </c>
      <c r="I38" s="29" t="s">
        <v>90</v>
      </c>
      <c r="J38" s="29" t="s">
        <v>64</v>
      </c>
      <c r="K38" s="29" t="s">
        <v>65</v>
      </c>
      <c r="L38" s="30" t="n">
        <v>43818</v>
      </c>
      <c r="M38" s="30" t="n">
        <v>43823</v>
      </c>
      <c r="N38" s="30"/>
      <c r="O38" s="31" t="s">
        <v>163</v>
      </c>
      <c r="P38" s="30" t="n">
        <v>43818</v>
      </c>
      <c r="Q38" s="30" t="n">
        <v>44184</v>
      </c>
      <c r="R38" s="30" t="n">
        <v>43823</v>
      </c>
      <c r="S38" s="30" t="n">
        <v>45650</v>
      </c>
      <c r="T38" s="30"/>
      <c r="U38" s="29"/>
      <c r="V38" s="29" t="s">
        <v>86</v>
      </c>
      <c r="W38" s="32" t="n">
        <v>1776</v>
      </c>
      <c r="X38" s="32"/>
      <c r="Y38" s="32" t="n">
        <v>1176.4</v>
      </c>
      <c r="Z38" s="32" t="n">
        <v>1776</v>
      </c>
      <c r="AA38" s="29"/>
      <c r="AB38" s="29"/>
      <c r="AC38" s="33"/>
      <c r="AD38" s="33"/>
      <c r="AE38" s="33"/>
      <c r="AF38" s="34" t="e">
        <f aca="false">CB38+DX38+FT38+HP38+#REF!</f>
        <v>#REF!</v>
      </c>
      <c r="AG38" s="34" t="e">
        <f aca="false">CC38+DY38+FU38+HQ38+#REF!</f>
        <v>#REF!</v>
      </c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6" t="n">
        <f aca="false">AH38+AJ38+AL38+AN38+AP38+AR38+AT38+AV38+AX38+AZ38+BB38+BD38+BF38+BH38+BJ38+BL38+BN38+BP38+BR38+BT38+BV38+BX38+BZ38</f>
        <v>0</v>
      </c>
      <c r="CC38" s="36" t="n">
        <f aca="false">AI38+AK38+AM38+AO38+AQ38+AS38+AU38+AW38</f>
        <v>0</v>
      </c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6" t="n">
        <f aca="false">CD38+CF38+CH38+CJ38+CL38+CN38+CP38+CR38+CT38+CV38+CX38+CZ38+DB38+DD38+DF38+DH38+DJ38+DL38+DN38+DP38+DR38+DT38+DV38</f>
        <v>0</v>
      </c>
      <c r="DY38" s="36" t="n">
        <f aca="false">CE38+CG38+CI38+CK38+CM38+CO38+CQ38+CS38</f>
        <v>0</v>
      </c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6" t="n">
        <f aca="false">DZ38+EB38+ED38+EF38+EH38+EJ38+EL38+EN38+EP38+ER38+ET38+EV38+EX38+EZ38+FB38+FD38+FF38+FH38+FJ38+FL38+FN38+FP38+FR38</f>
        <v>0</v>
      </c>
      <c r="FU38" s="36" t="n">
        <f aca="false">EA38+EC38+EE38+EG38+EI38+EK38+EM38+EO38</f>
        <v>0</v>
      </c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6" t="n">
        <f aca="false">FV38+FX38+FZ38+GB38+GD38+GF38+GH38+GJ38+GL38+GN38+GP38+GR38+GT38+GV38+GX38+GZ38+HB38+HD38+HF38+HH38+HJ38+HL38+HN38</f>
        <v>0</v>
      </c>
      <c r="HQ38" s="36" t="n">
        <f aca="false">FW38+FY38+GA38+GC38+GE38+GG38+GI38+GK38</f>
        <v>0</v>
      </c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customFormat="false" ht="17.25" hidden="false" customHeight="true" outlineLevel="0" collapsed="false">
      <c r="A39" s="28" t="n">
        <v>957</v>
      </c>
      <c r="B39" s="29" t="s">
        <v>57</v>
      </c>
      <c r="C39" s="29" t="s">
        <v>58</v>
      </c>
      <c r="D39" s="29" t="s">
        <v>58</v>
      </c>
      <c r="E39" s="29" t="s">
        <v>164</v>
      </c>
      <c r="F39" s="29" t="s">
        <v>165</v>
      </c>
      <c r="G39" s="29" t="s">
        <v>89</v>
      </c>
      <c r="H39" s="31" t="s">
        <v>75</v>
      </c>
      <c r="I39" s="29" t="s">
        <v>90</v>
      </c>
      <c r="J39" s="29" t="s">
        <v>64</v>
      </c>
      <c r="K39" s="29" t="s">
        <v>65</v>
      </c>
      <c r="L39" s="30" t="n">
        <v>43706</v>
      </c>
      <c r="M39" s="30" t="n">
        <v>43738</v>
      </c>
      <c r="N39" s="30"/>
      <c r="O39" s="31" t="s">
        <v>166</v>
      </c>
      <c r="P39" s="30" t="n">
        <v>43706</v>
      </c>
      <c r="Q39" s="30" t="n">
        <v>44104</v>
      </c>
      <c r="R39" s="30" t="n">
        <v>43823</v>
      </c>
      <c r="S39" s="30" t="n">
        <v>45650</v>
      </c>
      <c r="T39" s="30"/>
      <c r="U39" s="29"/>
      <c r="V39" s="29" t="s">
        <v>86</v>
      </c>
      <c r="W39" s="32" t="n">
        <v>1309</v>
      </c>
      <c r="X39" s="32"/>
      <c r="Y39" s="32" t="n">
        <v>1309</v>
      </c>
      <c r="Z39" s="32" t="n">
        <v>1309</v>
      </c>
      <c r="AA39" s="29"/>
      <c r="AB39" s="29"/>
      <c r="AC39" s="33"/>
      <c r="AD39" s="33"/>
      <c r="AE39" s="33"/>
      <c r="AF39" s="34" t="e">
        <f aca="false">CB39+DX39+FT39+HP39+#REF!</f>
        <v>#REF!</v>
      </c>
      <c r="AG39" s="34" t="e">
        <f aca="false">CC39+DY39+FU39+HQ39+#REF!</f>
        <v>#REF!</v>
      </c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6" t="n">
        <f aca="false">AH39+AJ39+AL39+AN39+AP39+AR39+AT39+AV39+AX39+AZ39+BB39+BD39+BF39+BH39+BJ39+BL39+BN39+BP39+BR39+BT39+BV39+BX39+BZ39</f>
        <v>0</v>
      </c>
      <c r="CC39" s="36" t="n">
        <f aca="false">AI39+AK39+AM39+AO39+AQ39+AS39+AU39+AW39</f>
        <v>0</v>
      </c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6" t="n">
        <f aca="false">CD39+CF39+CH39+CJ39+CL39+CN39+CP39+CR39+CT39+CV39+CX39+CZ39+DB39+DD39+DF39+DH39+DJ39+DL39+DN39+DP39+DR39+DT39+DV39</f>
        <v>0</v>
      </c>
      <c r="DY39" s="36" t="n">
        <f aca="false">CE39+CG39+CI39+CK39+CM39+CO39+CQ39+CS39</f>
        <v>0</v>
      </c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6" t="n">
        <f aca="false">DZ39+EB39+ED39+EF39+EH39+EJ39+EL39+EN39+EP39+ER39+ET39+EV39+EX39+EZ39+FB39+FD39+FF39+FH39+FJ39+FL39+FN39+FP39+FR39</f>
        <v>0</v>
      </c>
      <c r="FU39" s="36" t="n">
        <f aca="false">EA39+EC39+EE39+EG39+EI39+EK39+EM39+EO39</f>
        <v>0</v>
      </c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6" t="n">
        <f aca="false">FV39+FX39+FZ39+GB39+GD39+GF39+GH39+GJ39+GL39+GN39+GP39+GR39+GT39+GV39+GX39+GZ39+HB39+HD39+HF39+HH39+HJ39+HL39+HN39</f>
        <v>0</v>
      </c>
      <c r="HQ39" s="36" t="n">
        <f aca="false">FW39+FY39+GA39+GC39+GE39+GG39+GI39+GK39</f>
        <v>0</v>
      </c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customFormat="false" ht="17.25" hidden="false" customHeight="true" outlineLevel="0" collapsed="false">
      <c r="A40" s="28" t="n">
        <v>958</v>
      </c>
      <c r="B40" s="29" t="s">
        <v>57</v>
      </c>
      <c r="C40" s="29" t="s">
        <v>58</v>
      </c>
      <c r="D40" s="29" t="s">
        <v>58</v>
      </c>
      <c r="E40" s="29" t="s">
        <v>167</v>
      </c>
      <c r="F40" s="29" t="s">
        <v>168</v>
      </c>
      <c r="G40" s="29" t="s">
        <v>89</v>
      </c>
      <c r="H40" s="31" t="s">
        <v>75</v>
      </c>
      <c r="I40" s="29" t="s">
        <v>90</v>
      </c>
      <c r="J40" s="29" t="s">
        <v>64</v>
      </c>
      <c r="K40" s="29" t="s">
        <v>65</v>
      </c>
      <c r="L40" s="30" t="n">
        <v>43818</v>
      </c>
      <c r="M40" s="30" t="n">
        <v>43822</v>
      </c>
      <c r="N40" s="30"/>
      <c r="O40" s="31" t="s">
        <v>169</v>
      </c>
      <c r="P40" s="30" t="n">
        <v>43818</v>
      </c>
      <c r="Q40" s="30" t="s">
        <v>170</v>
      </c>
      <c r="R40" s="30" t="n">
        <v>43823</v>
      </c>
      <c r="S40" s="30" t="n">
        <v>45650</v>
      </c>
      <c r="T40" s="30"/>
      <c r="U40" s="29"/>
      <c r="V40" s="29" t="s">
        <v>86</v>
      </c>
      <c r="W40" s="32" t="n">
        <v>3357.7</v>
      </c>
      <c r="X40" s="32"/>
      <c r="Y40" s="32" t="n">
        <v>2223.6</v>
      </c>
      <c r="Z40" s="32" t="n">
        <v>3357.7</v>
      </c>
      <c r="AA40" s="29"/>
      <c r="AB40" s="29"/>
      <c r="AC40" s="33"/>
      <c r="AD40" s="33"/>
      <c r="AE40" s="33"/>
      <c r="AF40" s="34" t="e">
        <f aca="false">CB40+DX40+FT40+HP40+#REF!</f>
        <v>#REF!</v>
      </c>
      <c r="AG40" s="34" t="e">
        <f aca="false">CC40+DY40+FU40+HQ40+#REF!</f>
        <v>#REF!</v>
      </c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6" t="n">
        <f aca="false">AH40+AJ40+AL40+AN40+AP40+AR40+AT40+AV40+AX40+AZ40+BB40+BD40+BF40+BH40+BJ40+BL40+BN40+BP40+BR40+BT40+BV40+BX40+BZ40</f>
        <v>0</v>
      </c>
      <c r="CC40" s="36" t="n">
        <f aca="false">AI40+AK40+AM40+AO40+AQ40+AS40+AU40+AW40</f>
        <v>0</v>
      </c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6" t="n">
        <f aca="false">CD40+CF40+CH40+CJ40+CL40+CN40+CP40+CR40+CT40+CV40+CX40+CZ40+DB40+DD40+DF40+DH40+DJ40+DL40+DN40+DP40+DR40+DT40+DV40</f>
        <v>0</v>
      </c>
      <c r="DY40" s="36" t="n">
        <f aca="false">CE40+CG40+CI40+CK40+CM40+CO40+CQ40+CS40</f>
        <v>0</v>
      </c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6" t="n">
        <f aca="false">DZ40+EB40+ED40+EF40+EH40+EJ40+EL40+EN40+EP40+ER40+ET40+EV40+EX40+EZ40+FB40+FD40+FF40+FH40+FJ40+FL40+FN40+FP40+FR40</f>
        <v>0</v>
      </c>
      <c r="FU40" s="36" t="n">
        <f aca="false">EA40+EC40+EE40+EG40+EI40+EK40+EM40+EO40</f>
        <v>0</v>
      </c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6" t="n">
        <f aca="false">FV40+FX40+FZ40+GB40+GD40+GF40+GH40+GJ40+GL40+GN40+GP40+GR40+GT40+GV40+GX40+GZ40+HB40+HD40+HF40+HH40+HJ40+HL40+HN40</f>
        <v>0</v>
      </c>
      <c r="HQ40" s="36" t="n">
        <f aca="false">FW40+FY40+GA40+GC40+GE40+GG40+GI40+GK40</f>
        <v>0</v>
      </c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</row>
    <row r="41" customFormat="false" ht="17.25" hidden="false" customHeight="true" outlineLevel="0" collapsed="false">
      <c r="A41" s="40" t="n">
        <v>959</v>
      </c>
      <c r="B41" s="29" t="s">
        <v>57</v>
      </c>
      <c r="C41" s="29" t="s">
        <v>58</v>
      </c>
      <c r="D41" s="29" t="s">
        <v>58</v>
      </c>
      <c r="E41" s="29" t="s">
        <v>128</v>
      </c>
      <c r="F41" s="29" t="s">
        <v>171</v>
      </c>
      <c r="G41" s="29" t="s">
        <v>89</v>
      </c>
      <c r="H41" s="29" t="s">
        <v>75</v>
      </c>
      <c r="I41" s="29" t="s">
        <v>90</v>
      </c>
      <c r="J41" s="29" t="s">
        <v>64</v>
      </c>
      <c r="K41" s="29" t="s">
        <v>65</v>
      </c>
      <c r="L41" s="30" t="n">
        <v>43819</v>
      </c>
      <c r="M41" s="30" t="n">
        <v>43823</v>
      </c>
      <c r="N41" s="30"/>
      <c r="O41" s="31" t="s">
        <v>172</v>
      </c>
      <c r="P41" s="30" t="n">
        <v>43819</v>
      </c>
      <c r="Q41" s="30" t="n">
        <v>44185</v>
      </c>
      <c r="R41" s="30" t="n">
        <v>43823</v>
      </c>
      <c r="S41" s="30" t="n">
        <v>45650</v>
      </c>
      <c r="T41" s="30"/>
      <c r="U41" s="29"/>
      <c r="V41" s="29" t="s">
        <v>86</v>
      </c>
      <c r="W41" s="32" t="n">
        <v>3830</v>
      </c>
      <c r="X41" s="32"/>
      <c r="Y41" s="32" t="n">
        <v>2536.4</v>
      </c>
      <c r="Z41" s="32" t="n">
        <v>3830</v>
      </c>
      <c r="AA41" s="29"/>
      <c r="AB41" s="29"/>
      <c r="AC41" s="33"/>
      <c r="AD41" s="33"/>
      <c r="AE41" s="33"/>
      <c r="AF41" s="34" t="e">
        <f aca="false">CB41+DX41+FT41+HP41+#REF!</f>
        <v>#REF!</v>
      </c>
      <c r="AG41" s="34" t="e">
        <f aca="false">CC41+DY41+FU41+HQ41+#REF!</f>
        <v>#REF!</v>
      </c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6" t="n">
        <f aca="false">AH41+AJ41+AL41+AN41+AP41+AR41+AT41+AV41+AX41+AZ41+BB41+BD41+BF41+BH41+BJ41+BL41+BN41+BP41+BR41+BT41+BV41+BX41+BZ41</f>
        <v>0</v>
      </c>
      <c r="CC41" s="36" t="n">
        <f aca="false">AI41+AK41+AM41+AO41+AQ41+AS41+AU41+AW41</f>
        <v>0</v>
      </c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6" t="n">
        <f aca="false">CD41+CF41+CH41+CJ41+CL41+CN41+CP41+CR41+CT41+CV41+CX41+CZ41+DB41+DD41+DF41+DH41+DJ41+DL41+DN41+DP41+DR41+DT41+DV41</f>
        <v>0</v>
      </c>
      <c r="DY41" s="36" t="n">
        <f aca="false">CE41+CG41+CI41+CK41+CM41+CO41+CQ41+CS41</f>
        <v>0</v>
      </c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6" t="n">
        <f aca="false">DZ41+EB41+ED41+EF41+EH41+EJ41+EL41+EN41+EP41+ER41+ET41+EV41+EX41+EZ41+FB41+FD41+FF41+FH41+FJ41+FL41+FN41+FP41+FR41</f>
        <v>0</v>
      </c>
      <c r="FU41" s="36" t="n">
        <f aca="false">EA41+EC41+EE41+EG41+EI41+EK41+EM41+EO41</f>
        <v>0</v>
      </c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6" t="n">
        <f aca="false">FV41+FX41+FZ41+GB41+GD41+GF41+GH41+GJ41+GL41+GN41+GP41+GR41+GT41+GV41+GX41+GZ41+HB41+HD41+HF41+HH41+HJ41+HL41+HN41</f>
        <v>0</v>
      </c>
      <c r="HQ41" s="36" t="n">
        <f aca="false">FW41+FY41+GA41+GC41+GE41+GG41+GI41+GK41</f>
        <v>0</v>
      </c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</row>
    <row r="42" customFormat="false" ht="17.25" hidden="false" customHeight="true" outlineLevel="0" collapsed="false">
      <c r="A42" s="40" t="n">
        <v>960</v>
      </c>
      <c r="B42" s="29" t="s">
        <v>57</v>
      </c>
      <c r="C42" s="29" t="s">
        <v>58</v>
      </c>
      <c r="D42" s="29" t="s">
        <v>58</v>
      </c>
      <c r="E42" s="29" t="s">
        <v>173</v>
      </c>
      <c r="F42" s="29" t="s">
        <v>174</v>
      </c>
      <c r="G42" s="29" t="s">
        <v>61</v>
      </c>
      <c r="H42" s="29" t="s">
        <v>102</v>
      </c>
      <c r="I42" s="29" t="s">
        <v>90</v>
      </c>
      <c r="J42" s="29" t="s">
        <v>64</v>
      </c>
      <c r="K42" s="29" t="s">
        <v>65</v>
      </c>
      <c r="L42" s="30" t="n">
        <v>43706</v>
      </c>
      <c r="M42" s="30" t="n">
        <v>43766</v>
      </c>
      <c r="N42" s="30"/>
      <c r="O42" s="31" t="s">
        <v>110</v>
      </c>
      <c r="P42" s="30" t="n">
        <v>43706</v>
      </c>
      <c r="Q42" s="30" t="n">
        <v>43766</v>
      </c>
      <c r="R42" s="30" t="n">
        <v>43706</v>
      </c>
      <c r="S42" s="30" t="n">
        <v>43871</v>
      </c>
      <c r="T42" s="30" t="n">
        <v>43871</v>
      </c>
      <c r="U42" s="29" t="s">
        <v>145</v>
      </c>
      <c r="V42" s="29" t="s">
        <v>86</v>
      </c>
      <c r="W42" s="32" t="n">
        <v>93163</v>
      </c>
      <c r="X42" s="32"/>
      <c r="Y42" s="32" t="n">
        <v>93163</v>
      </c>
      <c r="Z42" s="32" t="n">
        <v>13426.6</v>
      </c>
      <c r="AA42" s="29"/>
      <c r="AB42" s="29"/>
      <c r="AC42" s="33"/>
      <c r="AD42" s="33"/>
      <c r="AE42" s="33"/>
      <c r="AF42" s="34" t="e">
        <f aca="false">CB42+DX42+FT42+HP42+#REF!</f>
        <v>#REF!</v>
      </c>
      <c r="AG42" s="34" t="e">
        <f aca="false">CC42+DY42+FU42+HQ42+#REF!</f>
        <v>#REF!</v>
      </c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6" t="n">
        <f aca="false">AH42+AJ42+AL42+AN42+AP42+AR42+AT42+AV42+AX42+AZ42+BB42+BD42+BF42+BH42+BJ42+BL42+BN42+BP42+BR42+BT42+BV42+BX42+BZ42</f>
        <v>0</v>
      </c>
      <c r="CC42" s="36" t="n">
        <f aca="false">AI42+AK42+AM42+AO42+AQ42+AS42+AU42+AW42</f>
        <v>0</v>
      </c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6" t="n">
        <f aca="false">CD42+CF42+CH42+CJ42+CL42+CN42+CP42+CR42+CT42+CV42+CX42+CZ42+DB42+DD42+DF42+DH42+DJ42+DL42+DN42+DP42+DR42+DT42+DV42</f>
        <v>0</v>
      </c>
      <c r="DY42" s="36" t="n">
        <f aca="false">CE42+CG42+CI42+CK42+CM42+CO42+CQ42+CS42</f>
        <v>0</v>
      </c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6" t="n">
        <f aca="false">DZ42+EB42+ED42+EF42+EH42+EJ42+EL42+EN42+EP42+ER42+ET42+EV42+EX42+EZ42+FB42+FD42+FF42+FH42+FJ42+FL42+FN42+FP42+FR42</f>
        <v>0</v>
      </c>
      <c r="FU42" s="36" t="n">
        <f aca="false">EA42+EC42+EE42+EG42+EI42+EK42+EM42+EO42</f>
        <v>0</v>
      </c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6" t="n">
        <f aca="false">FV42+FX42+FZ42+GB42+GD42+GF42+GH42+GJ42+GL42+GN42+GP42+GR42+GT42+GV42+GX42+GZ42+HB42+HD42+HF42+HH42+HJ42+HL42+HN42</f>
        <v>0</v>
      </c>
      <c r="HQ42" s="36" t="n">
        <f aca="false">FW42+FY42+GA42+GC42+GE42+GG42+GI42+GK42</f>
        <v>0</v>
      </c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customFormat="false" ht="17.25" hidden="false" customHeight="true" outlineLevel="0" collapsed="false">
      <c r="A43" s="28" t="n">
        <v>961</v>
      </c>
      <c r="B43" s="29" t="s">
        <v>57</v>
      </c>
      <c r="C43" s="29" t="s">
        <v>58</v>
      </c>
      <c r="D43" s="29" t="s">
        <v>58</v>
      </c>
      <c r="E43" s="29" t="s">
        <v>175</v>
      </c>
      <c r="F43" s="29" t="s">
        <v>176</v>
      </c>
      <c r="G43" s="29" t="s">
        <v>61</v>
      </c>
      <c r="H43" s="29" t="s">
        <v>102</v>
      </c>
      <c r="I43" s="31" t="s">
        <v>90</v>
      </c>
      <c r="J43" s="29" t="s">
        <v>64</v>
      </c>
      <c r="K43" s="29" t="s">
        <v>65</v>
      </c>
      <c r="L43" s="30" t="n">
        <v>43819</v>
      </c>
      <c r="M43" s="30" t="n">
        <v>43824</v>
      </c>
      <c r="N43" s="30"/>
      <c r="O43" s="31" t="s">
        <v>110</v>
      </c>
      <c r="P43" s="30" t="n">
        <v>43819</v>
      </c>
      <c r="Q43" s="30" t="n">
        <v>43824</v>
      </c>
      <c r="R43" s="30" t="n">
        <v>43819</v>
      </c>
      <c r="S43" s="30" t="n">
        <v>43871</v>
      </c>
      <c r="T43" s="30" t="n">
        <v>43871</v>
      </c>
      <c r="U43" s="29" t="s">
        <v>145</v>
      </c>
      <c r="V43" s="29" t="s">
        <v>86</v>
      </c>
      <c r="W43" s="32" t="n">
        <v>10906</v>
      </c>
      <c r="X43" s="32"/>
      <c r="Y43" s="32" t="n">
        <v>94193</v>
      </c>
      <c r="Z43" s="32" t="n">
        <v>10906</v>
      </c>
      <c r="AA43" s="29"/>
      <c r="AB43" s="29"/>
      <c r="AC43" s="33"/>
      <c r="AD43" s="33"/>
      <c r="AE43" s="33"/>
      <c r="AF43" s="34" t="e">
        <f aca="false">CB43+DX43+FT43+HP43+#REF!</f>
        <v>#REF!</v>
      </c>
      <c r="AG43" s="34" t="e">
        <f aca="false">CC43+DY43+FU43+HQ43+#REF!</f>
        <v>#REF!</v>
      </c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6" t="n">
        <f aca="false">AH43+AJ43+AL43+AN43+AP43+AR43+AT43+AV43+AX43+AZ43+BB43+BD43+BF43+BH43+BJ43+BL43+BN43+BP43+BR43+BT43+BV43+BX43+BZ43</f>
        <v>0</v>
      </c>
      <c r="CC43" s="36" t="n">
        <f aca="false">AI43+AK43+AM43+AO43+AQ43+AS43+AU43+AW43</f>
        <v>0</v>
      </c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6" t="n">
        <f aca="false">CD43+CF43+CH43+CJ43+CL43+CN43+CP43+CR43+CT43+CV43+CX43+CZ43+DB43+DD43+DF43+DH43+DJ43+DL43+DN43+DP43+DR43+DT43+DV43</f>
        <v>0</v>
      </c>
      <c r="DY43" s="36" t="n">
        <f aca="false">CE43+CG43+CI43+CK43+CM43+CO43+CQ43+CS43</f>
        <v>0</v>
      </c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6" t="n">
        <f aca="false">DZ43+EB43+ED43+EF43+EH43+EJ43+EL43+EN43+EP43+ER43+ET43+EV43+EX43+EZ43+FB43+FD43+FF43+FH43+FJ43+FL43+FN43+FP43+FR43</f>
        <v>0</v>
      </c>
      <c r="FU43" s="36" t="n">
        <f aca="false">EA43+EC43+EE43+EG43+EI43+EK43+EM43+EO43</f>
        <v>0</v>
      </c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6" t="n">
        <f aca="false">FV43+FX43+FZ43+GB43+GD43+GF43+GH43+GJ43+GL43+GN43+GP43+GR43+GT43+GV43+GX43+GZ43+HB43+HD43+HF43+HH43+HJ43+HL43+HN43</f>
        <v>0</v>
      </c>
      <c r="HQ43" s="36" t="n">
        <f aca="false">FW43+FY43+GA43+GC43+GE43+GG43+GI43+GK43</f>
        <v>0</v>
      </c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customFormat="false" ht="17.25" hidden="false" customHeight="true" outlineLevel="0" collapsed="false">
      <c r="A44" s="28" t="n">
        <v>962</v>
      </c>
      <c r="B44" s="29" t="s">
        <v>57</v>
      </c>
      <c r="C44" s="29" t="s">
        <v>58</v>
      </c>
      <c r="D44" s="29" t="s">
        <v>58</v>
      </c>
      <c r="E44" s="29" t="s">
        <v>173</v>
      </c>
      <c r="F44" s="29" t="s">
        <v>177</v>
      </c>
      <c r="G44" s="29" t="s">
        <v>61</v>
      </c>
      <c r="H44" s="29" t="s">
        <v>102</v>
      </c>
      <c r="I44" s="31" t="s">
        <v>90</v>
      </c>
      <c r="J44" s="29" t="s">
        <v>64</v>
      </c>
      <c r="K44" s="29" t="s">
        <v>65</v>
      </c>
      <c r="L44" s="30" t="n">
        <v>43706</v>
      </c>
      <c r="M44" s="30" t="n">
        <v>43766</v>
      </c>
      <c r="N44" s="30"/>
      <c r="O44" s="31" t="s">
        <v>110</v>
      </c>
      <c r="P44" s="30" t="n">
        <v>43706</v>
      </c>
      <c r="Q44" s="30" t="n">
        <v>43766</v>
      </c>
      <c r="R44" s="30" t="n">
        <v>43706</v>
      </c>
      <c r="S44" s="30" t="n">
        <v>43871</v>
      </c>
      <c r="T44" s="30" t="n">
        <v>43871</v>
      </c>
      <c r="U44" s="29" t="s">
        <v>145</v>
      </c>
      <c r="V44" s="29" t="s">
        <v>86</v>
      </c>
      <c r="W44" s="32" t="n">
        <v>96901</v>
      </c>
      <c r="X44" s="32"/>
      <c r="Y44" s="32" t="n">
        <v>96901</v>
      </c>
      <c r="Z44" s="32" t="n">
        <v>8666.7</v>
      </c>
      <c r="AA44" s="29"/>
      <c r="AB44" s="29"/>
      <c r="AC44" s="33"/>
      <c r="AD44" s="33"/>
      <c r="AE44" s="33"/>
      <c r="AF44" s="34" t="e">
        <f aca="false">CB44+DX44+FT44+HP44+#REF!</f>
        <v>#REF!</v>
      </c>
      <c r="AG44" s="34" t="e">
        <f aca="false">CC44+DY44+FU44+HQ44+#REF!</f>
        <v>#REF!</v>
      </c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6" t="n">
        <f aca="false">AH44+AJ44+AL44+AN44+AP44+AR44+AT44+AV44+AX44+AZ44+BB44+BD44+BF44+BH44+BJ44+BL44+BN44+BP44+BR44+BT44+BV44+BX44+BZ44</f>
        <v>0</v>
      </c>
      <c r="CC44" s="36" t="n">
        <f aca="false">AI44+AK44+AM44+AO44+AQ44+AS44+AU44+AW44</f>
        <v>0</v>
      </c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6" t="n">
        <f aca="false">CD44+CF44+CH44+CJ44+CL44+CN44+CP44+CR44+CT44+CV44+CX44+CZ44+DB44+DD44+DF44+DH44+DJ44+DL44+DN44+DP44+DR44+DT44+DV44</f>
        <v>0</v>
      </c>
      <c r="DY44" s="36" t="n">
        <f aca="false">CE44+CG44+CI44+CK44+CM44+CO44+CQ44+CS44</f>
        <v>0</v>
      </c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6" t="n">
        <f aca="false">DZ44+EB44+ED44+EF44+EH44+EJ44+EL44+EN44+EP44+ER44+ET44+EV44+EX44+EZ44+FB44+FD44+FF44+FH44+FJ44+FL44+FN44+FP44+FR44</f>
        <v>0</v>
      </c>
      <c r="FU44" s="36" t="n">
        <f aca="false">EA44+EC44+EE44+EG44+EI44+EK44+EM44+EO44</f>
        <v>0</v>
      </c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6" t="n">
        <f aca="false">FV44+FX44+FZ44+GB44+GD44+GF44+GH44+GJ44+GL44+GN44+GP44+GR44+GT44+GV44+GX44+GZ44+HB44+HD44+HF44+HH44+HJ44+HL44+HN44</f>
        <v>0</v>
      </c>
      <c r="HQ44" s="36" t="n">
        <f aca="false">FW44+FY44+GA44+GC44+GE44+GG44+GI44+GK44</f>
        <v>0</v>
      </c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customFormat="false" ht="17.25" hidden="false" customHeight="true" outlineLevel="0" collapsed="false">
      <c r="A45" s="28" t="n">
        <v>963</v>
      </c>
      <c r="B45" s="29" t="s">
        <v>57</v>
      </c>
      <c r="C45" s="29" t="s">
        <v>58</v>
      </c>
      <c r="D45" s="29" t="s">
        <v>58</v>
      </c>
      <c r="E45" s="29" t="s">
        <v>178</v>
      </c>
      <c r="F45" s="29" t="s">
        <v>179</v>
      </c>
      <c r="G45" s="29" t="s">
        <v>180</v>
      </c>
      <c r="H45" s="29" t="s">
        <v>75</v>
      </c>
      <c r="I45" s="29" t="s">
        <v>90</v>
      </c>
      <c r="J45" s="29" t="s">
        <v>64</v>
      </c>
      <c r="K45" s="29" t="s">
        <v>65</v>
      </c>
      <c r="L45" s="30" t="n">
        <v>43706</v>
      </c>
      <c r="M45" s="30" t="n">
        <v>43766</v>
      </c>
      <c r="N45" s="30"/>
      <c r="O45" s="31" t="s">
        <v>181</v>
      </c>
      <c r="P45" s="30" t="n">
        <v>43706</v>
      </c>
      <c r="Q45" s="30" t="n">
        <v>44072</v>
      </c>
      <c r="R45" s="30" t="n">
        <v>43766</v>
      </c>
      <c r="S45" s="30" t="n">
        <v>47419</v>
      </c>
      <c r="T45" s="30" t="n">
        <v>47419</v>
      </c>
      <c r="U45" s="29"/>
      <c r="V45" s="31" t="s">
        <v>182</v>
      </c>
      <c r="W45" s="32" t="n">
        <v>180880</v>
      </c>
      <c r="X45" s="32"/>
      <c r="Y45" s="32" t="n">
        <v>36176</v>
      </c>
      <c r="Z45" s="32" t="n">
        <v>180880</v>
      </c>
      <c r="AA45" s="29"/>
      <c r="AB45" s="29"/>
      <c r="AC45" s="33"/>
      <c r="AD45" s="33"/>
      <c r="AE45" s="33"/>
      <c r="AF45" s="34" t="e">
        <f aca="false">CB45+DX45+FT45+HP45+#REF!</f>
        <v>#REF!</v>
      </c>
      <c r="AG45" s="34" t="e">
        <f aca="false">CC45+DY45+FU45+HQ45+#REF!</f>
        <v>#REF!</v>
      </c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6" t="n">
        <f aca="false">AH45+AJ45+AL45+AN45+AP45+AR45+AT45+AV45+AX45+AZ45+BB45+BD45+BF45+BH45+BJ45+BL45+BN45+BP45+BR45+BT45+BV45+BX45+BZ45</f>
        <v>0</v>
      </c>
      <c r="CC45" s="36" t="n">
        <f aca="false">AI45+AK45+AM45+AO45+AQ45+AS45+AU45+AW45</f>
        <v>0</v>
      </c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6" t="n">
        <f aca="false">CD45+CF45+CH45+CJ45+CL45+CN45+CP45+CR45+CT45+CV45+CX45+CZ45+DB45+DD45+DF45+DH45+DJ45+DL45+DN45+DP45+DR45+DT45+DV45</f>
        <v>0</v>
      </c>
      <c r="DY45" s="36" t="n">
        <f aca="false">CE45+CG45+CI45+CK45+CM45+CO45+CQ45+CS45</f>
        <v>0</v>
      </c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6" t="n">
        <f aca="false">DZ45+EB45+ED45+EF45+EH45+EJ45+EL45+EN45+EP45+ER45+ET45+EV45+EX45+EZ45+FB45+FD45+FF45+FH45+FJ45+FL45+FN45+FP45+FR45</f>
        <v>0</v>
      </c>
      <c r="FU45" s="36" t="n">
        <f aca="false">EA45+EC45+EE45+EG45+EI45+EK45+EM45+EO45</f>
        <v>0</v>
      </c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6" t="n">
        <f aca="false">FV45+FX45+FZ45+GB45+GD45+GF45+GH45+GJ45+GL45+GN45+GP45+GR45+GT45+GV45+GX45+GZ45+HB45+HD45+HF45+HH45+HJ45+HL45+HN45</f>
        <v>0</v>
      </c>
      <c r="HQ45" s="36" t="n">
        <f aca="false">FW45+FY45+GA45+GC45+GE45+GG45+GI45+GK45</f>
        <v>0</v>
      </c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customFormat="false" ht="17.25" hidden="false" customHeight="true" outlineLevel="0" collapsed="false">
      <c r="A46" s="28" t="n">
        <v>964</v>
      </c>
      <c r="B46" s="29" t="s">
        <v>57</v>
      </c>
      <c r="C46" s="29" t="s">
        <v>58</v>
      </c>
      <c r="D46" s="29" t="s">
        <v>58</v>
      </c>
      <c r="E46" s="29" t="s">
        <v>183</v>
      </c>
      <c r="F46" s="29" t="s">
        <v>184</v>
      </c>
      <c r="G46" s="29" t="s">
        <v>185</v>
      </c>
      <c r="H46" s="29" t="s">
        <v>75</v>
      </c>
      <c r="I46" s="29" t="s">
        <v>90</v>
      </c>
      <c r="J46" s="29" t="s">
        <v>64</v>
      </c>
      <c r="K46" s="29" t="s">
        <v>65</v>
      </c>
      <c r="L46" s="30" t="n">
        <v>43812</v>
      </c>
      <c r="M46" s="30" t="n">
        <v>43824</v>
      </c>
      <c r="N46" s="30" t="s">
        <v>186</v>
      </c>
      <c r="O46" s="31" t="s">
        <v>187</v>
      </c>
      <c r="P46" s="30" t="n">
        <v>43812</v>
      </c>
      <c r="Q46" s="30" t="n">
        <v>44178</v>
      </c>
      <c r="R46" s="30" t="n">
        <v>43812</v>
      </c>
      <c r="S46" s="30" t="n">
        <v>47465</v>
      </c>
      <c r="T46" s="30"/>
      <c r="U46" s="29"/>
      <c r="V46" s="29" t="s">
        <v>86</v>
      </c>
      <c r="W46" s="32" t="n">
        <v>249546</v>
      </c>
      <c r="X46" s="32"/>
      <c r="Y46" s="32" t="n">
        <v>300000</v>
      </c>
      <c r="Z46" s="32" t="n">
        <v>300000</v>
      </c>
      <c r="AA46" s="29"/>
      <c r="AB46" s="29"/>
      <c r="AC46" s="33"/>
      <c r="AD46" s="33"/>
      <c r="AE46" s="33"/>
      <c r="AF46" s="34" t="n">
        <v>2115976</v>
      </c>
      <c r="AG46" s="34" t="n">
        <v>826518</v>
      </c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6" t="n">
        <f aca="false">AH46+AJ46+AL46+AN46+AP46+AR46+AT46+AV46+AX46+AZ46+BB46+BD46+BF46+BH46+BJ46+BL46+BN46+BP46+BR46+BT46+BV46+BX46+BZ46</f>
        <v>0</v>
      </c>
      <c r="CC46" s="36" t="n">
        <f aca="false">AI46+AK46+AM46+AO46+AQ46+AS46+AU46+AW46</f>
        <v>0</v>
      </c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6" t="n">
        <f aca="false">CD46+CF46+CH46+CJ46+CL46+CN46+CP46+CR46+CT46+CV46+CX46+CZ46+DB46+DD46+DF46+DH46+DJ46+DL46+DN46+DP46+DR46+DT46+DV46</f>
        <v>0</v>
      </c>
      <c r="DY46" s="36" t="n">
        <f aca="false">CE46+CG46+CI46+CK46+CM46+CO46+CQ46+CS46</f>
        <v>0</v>
      </c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 t="n">
        <v>132674.995</v>
      </c>
      <c r="EK46" s="35" t="n">
        <v>132674.995</v>
      </c>
      <c r="EL46" s="35" t="n">
        <v>108139</v>
      </c>
      <c r="EM46" s="35" t="n">
        <v>108139</v>
      </c>
      <c r="EN46" s="35" t="n">
        <v>182772</v>
      </c>
      <c r="EO46" s="35" t="n">
        <v>182772</v>
      </c>
      <c r="EP46" s="35" t="n">
        <v>207859</v>
      </c>
      <c r="EQ46" s="35" t="n">
        <v>207859</v>
      </c>
      <c r="ER46" s="35" t="n">
        <v>218252</v>
      </c>
      <c r="ES46" s="35" t="n">
        <v>145501.5</v>
      </c>
      <c r="ET46" s="35" t="n">
        <v>229164</v>
      </c>
      <c r="EU46" s="35"/>
      <c r="EV46" s="35" t="n">
        <v>240623</v>
      </c>
      <c r="EW46" s="35"/>
      <c r="EX46" s="35" t="n">
        <v>252654</v>
      </c>
      <c r="EY46" s="35"/>
      <c r="EZ46" s="35" t="n">
        <v>265287</v>
      </c>
      <c r="FA46" s="35"/>
      <c r="FB46" s="35" t="n">
        <v>278551</v>
      </c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6" t="n">
        <f aca="false">DZ46+EB46+ED46+EF46+EH46+EJ46+EL46+EN46+EP46+ER46+ET46+EV46+EX46+EZ46+FB46+FD46+FF46+FH46+FJ46+FL46+FN46+FP46+FR46</f>
        <v>2115975.995</v>
      </c>
      <c r="FU46" s="36" t="n">
        <v>826518.3</v>
      </c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6" t="n">
        <f aca="false">FV46+FX46+FZ46+GB46+GD46+GF46+GH46+GJ46+GL46+GN46+GP46+GR46+GT46+GV46+GX46+GZ46+HB46+HD46+HF46+HH46+HJ46+HL46+HN46</f>
        <v>0</v>
      </c>
      <c r="HQ46" s="36" t="n">
        <f aca="false">FW46+FY46+GA46+GC46+GE46+GG46+GI46+GK46</f>
        <v>0</v>
      </c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s="42" customFormat="true" ht="17.25" hidden="false" customHeight="true" outlineLevel="0" collapsed="false">
      <c r="A47" s="28" t="n">
        <v>965</v>
      </c>
      <c r="B47" s="29" t="s">
        <v>57</v>
      </c>
      <c r="C47" s="29" t="s">
        <v>188</v>
      </c>
      <c r="D47" s="29" t="s">
        <v>188</v>
      </c>
      <c r="E47" s="29"/>
      <c r="F47" s="29" t="s">
        <v>189</v>
      </c>
      <c r="G47" s="29" t="s">
        <v>190</v>
      </c>
      <c r="H47" s="29" t="s">
        <v>102</v>
      </c>
      <c r="I47" s="29" t="s">
        <v>83</v>
      </c>
      <c r="J47" s="29" t="s">
        <v>64</v>
      </c>
      <c r="K47" s="29" t="s">
        <v>65</v>
      </c>
      <c r="L47" s="30" t="n">
        <v>44217</v>
      </c>
      <c r="M47" s="30" t="n">
        <v>44235</v>
      </c>
      <c r="N47" s="30" t="n">
        <v>45014</v>
      </c>
      <c r="O47" s="31" t="s">
        <v>152</v>
      </c>
      <c r="P47" s="30" t="n">
        <v>44217</v>
      </c>
      <c r="Q47" s="30"/>
      <c r="R47" s="30"/>
      <c r="S47" s="30"/>
      <c r="T47" s="30" t="n">
        <v>45014</v>
      </c>
      <c r="U47" s="29" t="s">
        <v>191</v>
      </c>
      <c r="V47" s="29" t="s">
        <v>192</v>
      </c>
      <c r="W47" s="32" t="n">
        <v>17000</v>
      </c>
      <c r="X47" s="32"/>
      <c r="Y47" s="32" t="n">
        <v>17000</v>
      </c>
      <c r="Z47" s="32" t="n">
        <v>17000</v>
      </c>
      <c r="AA47" s="29"/>
      <c r="AB47" s="31" t="s">
        <v>193</v>
      </c>
      <c r="AC47" s="33"/>
      <c r="AD47" s="33"/>
      <c r="AE47" s="33"/>
      <c r="AF47" s="34" t="e">
        <f aca="false">CB47+DX47+FT47+HP47+#REF!</f>
        <v>#REF!</v>
      </c>
      <c r="AG47" s="34" t="e">
        <f aca="false">CC47+DY47+FU47+HQ47+#REF!</f>
        <v>#REF!</v>
      </c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6" t="n">
        <f aca="false">AH47+AJ47+AL47+AN47+AP47+AR47+AT47+AV47+AX47+AZ47+BB47+BD47+BF47+BH47+BJ47+BL47+BN47+BP47+BR47+BT47+BV47+BX47+BZ47</f>
        <v>0</v>
      </c>
      <c r="CC47" s="36" t="n">
        <f aca="false">AI47+AK47+AM47+AO47+AQ47+AS47+AU47+AW47</f>
        <v>0</v>
      </c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6" t="n">
        <f aca="false">CD47+CF47+CH47+CJ47+CL47+CN47+CP47+CR47+CT47+CV47+CX47+CZ47+DB47+DD47+DF47+DH47+DJ47+DL47+DN47+DP47+DR47+DT47+DV47</f>
        <v>0</v>
      </c>
      <c r="DY47" s="36" t="n">
        <f aca="false">CE47+CG47+CI47+CK47+CM47+CO47+CQ47+CS47</f>
        <v>0</v>
      </c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6" t="n">
        <f aca="false">DZ47+EB47+ED47+EF47+EH47+EJ47+EL47+EN47+EP47+ER47+ET47+EV47+EX47+EZ47+FB47+FD47+FF47+FH47+FJ47+FL47+FN47+FP47+FR47</f>
        <v>0</v>
      </c>
      <c r="FU47" s="36" t="n">
        <f aca="false">EA47+EC47+EE47+EG47+EI47+EK47+EM47+EO47</f>
        <v>0</v>
      </c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6" t="n">
        <f aca="false">FV47+FX47+FZ47+GB47+GD47+GF47+GH47+GJ47+GL47+GN47+GP47+GR47+GT47+GV47+GX47+GZ47+HB47+HD47+HF47+HH47+HJ47+HL47+HN47</f>
        <v>0</v>
      </c>
      <c r="HQ47" s="36" t="n">
        <f aca="false">FW47+FY47+GA47+GC47+GE47+GG47+GI47+GK47</f>
        <v>0</v>
      </c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</row>
    <row r="48" customFormat="false" ht="17.25" hidden="false" customHeight="true" outlineLevel="0" collapsed="false">
      <c r="A48" s="40" t="n">
        <v>966</v>
      </c>
      <c r="B48" s="29" t="s">
        <v>57</v>
      </c>
      <c r="C48" s="29" t="s">
        <v>194</v>
      </c>
      <c r="D48" s="29" t="s">
        <v>194</v>
      </c>
      <c r="E48" s="29" t="s">
        <v>195</v>
      </c>
      <c r="F48" s="29" t="s">
        <v>196</v>
      </c>
      <c r="G48" s="29" t="s">
        <v>197</v>
      </c>
      <c r="H48" s="29" t="s">
        <v>75</v>
      </c>
      <c r="I48" s="29" t="s">
        <v>198</v>
      </c>
      <c r="J48" s="29" t="s">
        <v>64</v>
      </c>
      <c r="K48" s="29" t="s">
        <v>199</v>
      </c>
      <c r="L48" s="30" t="n">
        <v>44028</v>
      </c>
      <c r="M48" s="30" t="n">
        <v>44033</v>
      </c>
      <c r="N48" s="30" t="n">
        <v>44032</v>
      </c>
      <c r="O48" s="31" t="s">
        <v>200</v>
      </c>
      <c r="P48" s="30" t="n">
        <v>44028</v>
      </c>
      <c r="Q48" s="30" t="n">
        <v>43938</v>
      </c>
      <c r="R48" s="30"/>
      <c r="S48" s="30"/>
      <c r="T48" s="30"/>
      <c r="U48" s="29"/>
      <c r="V48" s="31" t="s">
        <v>201</v>
      </c>
      <c r="W48" s="32" t="n">
        <v>4202101.4</v>
      </c>
      <c r="X48" s="32"/>
      <c r="Y48" s="32" t="n">
        <v>4202101.4</v>
      </c>
      <c r="Z48" s="32" t="n">
        <v>2600000</v>
      </c>
      <c r="AA48" s="29"/>
      <c r="AB48" s="29"/>
      <c r="AC48" s="33"/>
      <c r="AD48" s="33"/>
      <c r="AE48" s="33"/>
      <c r="AF48" s="34" t="e">
        <f aca="false">CB48+DX48+FT48+HP48+#REF!</f>
        <v>#REF!</v>
      </c>
      <c r="AG48" s="34" t="e">
        <f aca="false">CC48+DY48+FU48+HQ48+#REF!</f>
        <v>#REF!</v>
      </c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 t="n">
        <v>650000</v>
      </c>
      <c r="AS48" s="35" t="n">
        <v>650000</v>
      </c>
      <c r="AT48" s="35" t="n">
        <v>650000</v>
      </c>
      <c r="AU48" s="35" t="n">
        <v>650000</v>
      </c>
      <c r="AV48" s="35" t="n">
        <v>650000</v>
      </c>
      <c r="AW48" s="35" t="n">
        <v>650000</v>
      </c>
      <c r="AX48" s="35" t="n">
        <v>650000</v>
      </c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6" t="n">
        <f aca="false">AH48+AJ48+AL48+AN48+AP48+AR48+AT48+AV48+AX48+AZ48+BB48+BD48+BF48+BH48+BJ48+BL48+BN48+BP48+BR48+BT48+BV48+BX48+BZ48</f>
        <v>2600000</v>
      </c>
      <c r="CC48" s="36" t="n">
        <f aca="false">AI48+AK48+AM48+AO48+AQ48+AS48+AU48+AW48</f>
        <v>1950000</v>
      </c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6" t="n">
        <f aca="false">CD48+CF48+CH48+CJ48+CL48+CN48+CP48+CR48+CT48+CV48+CX48+CZ48+DB48+DD48+DF48+DH48+DJ48+DL48+DN48+DP48+DR48+DT48+DV48</f>
        <v>0</v>
      </c>
      <c r="DY48" s="36" t="n">
        <f aca="false">CE48+CG48+CI48+CK48+CM48+CO48+CQ48+CS48</f>
        <v>0</v>
      </c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6" t="n">
        <f aca="false">DZ48+EB48+ED48+EF48+EH48+EJ48+EL48+EN48+EP48+ER48+ET48+EV48+EX48+EZ48+FB48+FD48+FF48+FH48+FJ48+FL48+FN48+FP48+FR48</f>
        <v>0</v>
      </c>
      <c r="FU48" s="36" t="n">
        <f aca="false">EA48+EC48+EE48+EG48+EI48+EK48+EM48+EO48</f>
        <v>0</v>
      </c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6" t="n">
        <f aca="false">FV48+FX48+FZ48+GB48+GD48+GF48+GH48+GJ48+GL48+GN48+GP48+GR48+GT48+GV48+GX48+GZ48+HB48+HD48+HF48+HH48+HJ48+HL48+HN48</f>
        <v>0</v>
      </c>
      <c r="HQ48" s="36" t="n">
        <f aca="false">FW48+FY48+GA48+GC48+GE48+GG48+GI48+GK48</f>
        <v>0</v>
      </c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</row>
    <row r="49" customFormat="false" ht="17.25" hidden="false" customHeight="true" outlineLevel="0" collapsed="false">
      <c r="A49" s="40" t="n">
        <v>967</v>
      </c>
      <c r="B49" s="29" t="s">
        <v>57</v>
      </c>
      <c r="C49" s="29" t="s">
        <v>71</v>
      </c>
      <c r="D49" s="29" t="s">
        <v>71</v>
      </c>
      <c r="E49" s="29" t="s">
        <v>202</v>
      </c>
      <c r="F49" s="29" t="s">
        <v>203</v>
      </c>
      <c r="G49" s="29" t="s">
        <v>204</v>
      </c>
      <c r="H49" s="31" t="s">
        <v>62</v>
      </c>
      <c r="I49" s="31" t="s">
        <v>76</v>
      </c>
      <c r="J49" s="29" t="s">
        <v>64</v>
      </c>
      <c r="K49" s="29" t="s">
        <v>65</v>
      </c>
      <c r="L49" s="30" t="n">
        <v>43984</v>
      </c>
      <c r="M49" s="30" t="n">
        <v>43992</v>
      </c>
      <c r="N49" s="30"/>
      <c r="O49" s="31" t="s">
        <v>205</v>
      </c>
      <c r="P49" s="30" t="n">
        <v>43984</v>
      </c>
      <c r="Q49" s="30" t="n">
        <v>44075</v>
      </c>
      <c r="R49" s="30" t="n">
        <v>44105</v>
      </c>
      <c r="S49" s="30" t="n">
        <v>45200</v>
      </c>
      <c r="T49" s="30" t="n">
        <v>45200</v>
      </c>
      <c r="U49" s="29" t="s">
        <v>206</v>
      </c>
      <c r="V49" s="29" t="s">
        <v>207</v>
      </c>
      <c r="W49" s="32" t="n">
        <v>498754</v>
      </c>
      <c r="X49" s="32"/>
      <c r="Y49" s="32" t="n">
        <v>498754</v>
      </c>
      <c r="Z49" s="32" t="n">
        <v>498754</v>
      </c>
      <c r="AA49" s="29"/>
      <c r="AB49" s="29"/>
      <c r="AC49" s="33"/>
      <c r="AD49" s="33"/>
      <c r="AE49" s="33"/>
      <c r="AF49" s="34" t="e">
        <f aca="false">CB49+DX49+FT49+HP49+#REF!</f>
        <v>#REF!</v>
      </c>
      <c r="AG49" s="34" t="e">
        <f aca="false">CC49+DY49+FU49+HQ49+#REF!</f>
        <v>#REF!</v>
      </c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 t="n">
        <v>178709</v>
      </c>
      <c r="AS49" s="35" t="n">
        <v>178709</v>
      </c>
      <c r="AT49" s="35" t="n">
        <v>190641</v>
      </c>
      <c r="AU49" s="35" t="n">
        <v>190641</v>
      </c>
      <c r="AV49" s="35" t="n">
        <v>129404</v>
      </c>
      <c r="AW49" s="35" t="n">
        <v>129404</v>
      </c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6" t="n">
        <f aca="false">AH49+AJ49+AL49+AN49+AP49+AR49+AT49+AV49+AX49+AZ49+BB49+BD49+BF49+BH49+BJ49+BL49+BN49+BP49+BR49+BT49+BV49+BX49+BZ49</f>
        <v>498754</v>
      </c>
      <c r="CC49" s="36" t="n">
        <f aca="false">AI49+AK49+AM49+AO49+AQ49+AS49+AU49+AW49</f>
        <v>498754</v>
      </c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6" t="n">
        <f aca="false">CD49+CF49+CH49+CJ49+CL49+CN49+CP49+CR49+CT49+CV49+CX49+CZ49+DB49+DD49+DF49+DH49+DJ49+DL49+DN49+DP49+DR49+DT49+DV49</f>
        <v>0</v>
      </c>
      <c r="DY49" s="36" t="n">
        <f aca="false">CE49+CG49+CI49+CK49+CM49+CO49+CQ49+CS49</f>
        <v>0</v>
      </c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6" t="n">
        <f aca="false">DZ49+EB49+ED49+EF49+EH49+EJ49+EL49+EN49+EP49+ER49+ET49+EV49+EX49+EZ49+FB49+FD49+FF49+FH49+FJ49+FL49+FN49+FP49+FR49</f>
        <v>0</v>
      </c>
      <c r="FU49" s="36" t="n">
        <f aca="false">EA49+EC49+EE49+EG49+EI49+EK49+EM49+EO49</f>
        <v>0</v>
      </c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6" t="n">
        <f aca="false">FV49+FX49+FZ49+GB49+GD49+GF49+GH49+GJ49+GL49+GN49+GP49+GR49+GT49+GV49+GX49+GZ49+HB49+HD49+HF49+HH49+HJ49+HL49+HN49</f>
        <v>0</v>
      </c>
      <c r="HQ49" s="36" t="n">
        <f aca="false">FW49+FY49+GA49+GC49+GE49+GG49+GI49+GK49</f>
        <v>0</v>
      </c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customFormat="false" ht="17.25" hidden="false" customHeight="true" outlineLevel="0" collapsed="false">
      <c r="A50" s="28" t="n">
        <v>968</v>
      </c>
      <c r="B50" s="29" t="s">
        <v>57</v>
      </c>
      <c r="C50" s="29" t="s">
        <v>71</v>
      </c>
      <c r="D50" s="29" t="s">
        <v>71</v>
      </c>
      <c r="E50" s="29"/>
      <c r="F50" s="29" t="s">
        <v>208</v>
      </c>
      <c r="G50" s="29" t="s">
        <v>74</v>
      </c>
      <c r="H50" s="31" t="s">
        <v>209</v>
      </c>
      <c r="I50" s="31" t="s">
        <v>76</v>
      </c>
      <c r="J50" s="29" t="s">
        <v>64</v>
      </c>
      <c r="K50" s="29" t="s">
        <v>65</v>
      </c>
      <c r="L50" s="30"/>
      <c r="M50" s="30"/>
      <c r="N50" s="30"/>
      <c r="O50" s="31" t="s">
        <v>210</v>
      </c>
      <c r="P50" s="30"/>
      <c r="Q50" s="30"/>
      <c r="R50" s="30"/>
      <c r="S50" s="30"/>
      <c r="T50" s="30"/>
      <c r="U50" s="29"/>
      <c r="V50" s="29" t="s">
        <v>207</v>
      </c>
      <c r="W50" s="32" t="n">
        <v>512000</v>
      </c>
      <c r="X50" s="32"/>
      <c r="Y50" s="32" t="n">
        <v>512000</v>
      </c>
      <c r="Z50" s="32" t="n">
        <v>512000</v>
      </c>
      <c r="AA50" s="29"/>
      <c r="AB50" s="29"/>
      <c r="AC50" s="33"/>
      <c r="AD50" s="33"/>
      <c r="AE50" s="33"/>
      <c r="AF50" s="34" t="e">
        <f aca="false">CB50+DX50+FT50+HP50+#REF!</f>
        <v>#REF!</v>
      </c>
      <c r="AG50" s="34" t="e">
        <f aca="false">CC50+DY50+FU50+HQ50+#REF!</f>
        <v>#REF!</v>
      </c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6" t="n">
        <f aca="false">AH50+AJ50+AL50+AN50+AP50+AR50+AT50+AV50+AX50+AZ50+BB50+BD50+BF50+BH50+BJ50+BL50+BN50+BP50+BR50+BT50+BV50+BX50+BZ50</f>
        <v>0</v>
      </c>
      <c r="CC50" s="36" t="n">
        <f aca="false">AI50+AK50+AM50+AO50+AQ50+AS50+AU50+AW50</f>
        <v>0</v>
      </c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6" t="n">
        <f aca="false">CD50+CF50+CH50+CJ50+CL50+CN50+CP50+CR50+CT50+CV50+CX50+CZ50+DB50+DD50+DF50+DH50+DJ50+DL50+DN50+DP50+DR50+DT50+DV50</f>
        <v>0</v>
      </c>
      <c r="DY50" s="36" t="n">
        <f aca="false">CE50+CG50+CI50+CK50+CM50+CO50+CQ50+CS50</f>
        <v>0</v>
      </c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6" t="n">
        <f aca="false">DZ50+EB50+ED50+EF50+EH50+EJ50+EL50+EN50+EP50+ER50+ET50+EV50+EX50+EZ50+FB50+FD50+FF50+FH50+FJ50+FL50+FN50+FP50+FR50</f>
        <v>0</v>
      </c>
      <c r="FU50" s="36" t="n">
        <f aca="false">EA50+EC50+EE50+EG50+EI50+EK50+EM50+EO50</f>
        <v>0</v>
      </c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6" t="n">
        <f aca="false">FV50+FX50+FZ50+GB50+GD50+GF50+GH50+GJ50+GL50+GN50+GP50+GR50+GT50+GV50+GX50+GZ50+HB50+HD50+HF50+HH50+HJ50+HL50+HN50</f>
        <v>0</v>
      </c>
      <c r="HQ50" s="36" t="n">
        <f aca="false">FW50+FY50+GA50+GC50+GE50+GG50+GI50+GK50</f>
        <v>0</v>
      </c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customFormat="false" ht="17.25" hidden="false" customHeight="true" outlineLevel="0" collapsed="false">
      <c r="A51" s="28" t="n">
        <v>969</v>
      </c>
      <c r="B51" s="29" t="s">
        <v>57</v>
      </c>
      <c r="C51" s="29" t="s">
        <v>79</v>
      </c>
      <c r="D51" s="29" t="s">
        <v>79</v>
      </c>
      <c r="E51" s="29" t="s">
        <v>211</v>
      </c>
      <c r="F51" s="29" t="s">
        <v>212</v>
      </c>
      <c r="G51" s="29" t="s">
        <v>89</v>
      </c>
      <c r="H51" s="31" t="s">
        <v>213</v>
      </c>
      <c r="I51" s="29" t="s">
        <v>83</v>
      </c>
      <c r="J51" s="29" t="s">
        <v>64</v>
      </c>
      <c r="K51" s="29" t="s">
        <v>65</v>
      </c>
      <c r="L51" s="30" t="n">
        <v>43985</v>
      </c>
      <c r="M51" s="30" t="n">
        <v>43991</v>
      </c>
      <c r="N51" s="30"/>
      <c r="O51" s="31" t="s">
        <v>214</v>
      </c>
      <c r="P51" s="30" t="n">
        <v>43985</v>
      </c>
      <c r="Q51" s="30"/>
      <c r="R51" s="29" t="n">
        <v>2020</v>
      </c>
      <c r="S51" s="29" t="n">
        <v>2022</v>
      </c>
      <c r="T51" s="30" t="n">
        <v>45084</v>
      </c>
      <c r="U51" s="29" t="s">
        <v>206</v>
      </c>
      <c r="V51" s="29" t="s">
        <v>86</v>
      </c>
      <c r="W51" s="32" t="n">
        <v>1600</v>
      </c>
      <c r="X51" s="32" t="n">
        <v>1600</v>
      </c>
      <c r="Y51" s="32" t="n">
        <v>1600</v>
      </c>
      <c r="Z51" s="32" t="n">
        <v>1600</v>
      </c>
      <c r="AA51" s="29"/>
      <c r="AB51" s="29"/>
      <c r="AC51" s="33"/>
      <c r="AD51" s="33"/>
      <c r="AE51" s="33"/>
      <c r="AF51" s="34" t="e">
        <f aca="false">CB51+DX51+FT51+HP51+#REF!</f>
        <v>#REF!</v>
      </c>
      <c r="AG51" s="34" t="e">
        <f aca="false">CC51+DY51+FU51+HQ51+#REF!</f>
        <v>#REF!</v>
      </c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6" t="n">
        <f aca="false">AH51+AJ51+AL51+AN51+AP51+AR51+AT51+AV51+AX51+AZ51+BB51+BD51+BF51+BH51+BJ51+BL51+BN51+BP51+BR51+BT51+BV51+BX51+BZ51</f>
        <v>0</v>
      </c>
      <c r="CC51" s="36" t="n">
        <f aca="false">AI51+AK51+AM51+AO51+AQ51+AS51+AU51+AW51</f>
        <v>0</v>
      </c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6" t="n">
        <f aca="false">CD51+CF51+CH51+CJ51+CL51+CN51+CP51+CR51+CT51+CV51+CX51+CZ51+DB51+DD51+DF51+DH51+DJ51+DL51+DN51+DP51+DR51+DT51+DV51</f>
        <v>0</v>
      </c>
      <c r="DY51" s="36" t="n">
        <f aca="false">CE51+CG51+CI51+CK51+CM51+CO51+CQ51+CS51</f>
        <v>0</v>
      </c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6" t="n">
        <f aca="false">DZ51+EB51+ED51+EF51+EH51+EJ51+EL51+EN51+EP51+ER51+ET51+EV51+EX51+EZ51+FB51+FD51+FF51+FH51+FJ51+FL51+FN51+FP51+FR51</f>
        <v>0</v>
      </c>
      <c r="FU51" s="36" t="n">
        <f aca="false">EA51+EC51+EE51+EG51+EI51+EK51+EM51+EO51</f>
        <v>0</v>
      </c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6" t="n">
        <f aca="false">FV51+FX51+FZ51+GB51+GD51+GF51+GH51+GJ51+GL51+GN51+GP51+GR51+GT51+GV51+GX51+GZ51+HB51+HD51+HF51+HH51+HJ51+HL51+HN51</f>
        <v>0</v>
      </c>
      <c r="HQ51" s="36" t="n">
        <f aca="false">FW51+FY51+GA51+GC51+GE51+GG51+GI51+GK51</f>
        <v>0</v>
      </c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customFormat="false" ht="17.25" hidden="false" customHeight="true" outlineLevel="0" collapsed="false">
      <c r="A52" s="28" t="n">
        <v>970</v>
      </c>
      <c r="B52" s="29" t="s">
        <v>57</v>
      </c>
      <c r="C52" s="29" t="s">
        <v>58</v>
      </c>
      <c r="D52" s="29" t="s">
        <v>58</v>
      </c>
      <c r="E52" s="29"/>
      <c r="F52" s="29" t="s">
        <v>215</v>
      </c>
      <c r="G52" s="29" t="s">
        <v>185</v>
      </c>
      <c r="H52" s="29" t="s">
        <v>75</v>
      </c>
      <c r="I52" s="29" t="s">
        <v>63</v>
      </c>
      <c r="J52" s="29" t="s">
        <v>64</v>
      </c>
      <c r="K52" s="29" t="s">
        <v>65</v>
      </c>
      <c r="L52" s="30" t="n">
        <v>44266</v>
      </c>
      <c r="M52" s="30" t="n">
        <v>44270</v>
      </c>
      <c r="N52" s="30" t="s">
        <v>216</v>
      </c>
      <c r="O52" s="31" t="s">
        <v>217</v>
      </c>
      <c r="P52" s="30" t="n">
        <v>44266</v>
      </c>
      <c r="Q52" s="30" t="n">
        <v>44996</v>
      </c>
      <c r="R52" s="30" t="n">
        <v>44266</v>
      </c>
      <c r="S52" s="30" t="n">
        <v>47918</v>
      </c>
      <c r="T52" s="30"/>
      <c r="U52" s="29"/>
      <c r="V52" s="29" t="s">
        <v>86</v>
      </c>
      <c r="W52" s="32" t="n">
        <v>300000</v>
      </c>
      <c r="X52" s="32"/>
      <c r="Y52" s="32" t="n">
        <v>300000</v>
      </c>
      <c r="Z52" s="32"/>
      <c r="AA52" s="29" t="s">
        <v>218</v>
      </c>
      <c r="AB52" s="29"/>
      <c r="AC52" s="33"/>
      <c r="AD52" s="33"/>
      <c r="AE52" s="33"/>
      <c r="AF52" s="34" t="e">
        <f aca="false">CB52+DX52+FT52+HP52+#REF!</f>
        <v>#REF!</v>
      </c>
      <c r="AG52" s="34" t="n">
        <v>1001028</v>
      </c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6" t="n">
        <f aca="false">AH52+AJ52+AL52+AN52+AP52+AR52+AT52+AV52+AX52+AZ52+BB52+BD52+BF52+BH52+BJ52+BL52+BN52+BP52+BR52+BT52+BV52+BX52+BZ52</f>
        <v>0</v>
      </c>
      <c r="CC52" s="36" t="n">
        <f aca="false">AI52+AK52+AM52+AO52+AQ52+AS52+AU52+AW52</f>
        <v>0</v>
      </c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6" t="n">
        <f aca="false">CD52+CF52+CH52+CJ52+CL52+CN52+CP52+CR52+CT52+CV52+CX52+CZ52+DB52+DD52+DF52+DH52+DJ52+DL52+DN52+DP52+DR52+DT52+DV52</f>
        <v>0</v>
      </c>
      <c r="DY52" s="36" t="n">
        <f aca="false">CE52+CG52+CI52+CK52+CM52+CO52+CQ52+CS52</f>
        <v>0</v>
      </c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6" t="n">
        <f aca="false">DZ52+EB52+ED52+EF52+EH52+EJ52+EL52+EN52+EP52+ER52+ET52+EV52+EX52+EZ52+FB52+FD52+FF52+FH52+FJ52+FL52+FN52+FP52+FR52</f>
        <v>0</v>
      </c>
      <c r="FU52" s="36" t="n">
        <f aca="false">EA52+EC52+EE52+EG52+EI52+EK52+EM52+EO52</f>
        <v>0</v>
      </c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 t="n">
        <v>218216</v>
      </c>
      <c r="GI52" s="35" t="n">
        <v>218216</v>
      </c>
      <c r="GJ52" s="35" t="n">
        <v>292301</v>
      </c>
      <c r="GK52" s="35" t="n">
        <v>292301</v>
      </c>
      <c r="GL52" s="35" t="n">
        <v>293714</v>
      </c>
      <c r="GM52" s="35" t="n">
        <v>293714</v>
      </c>
      <c r="GN52" s="35" t="n">
        <v>295197</v>
      </c>
      <c r="GO52" s="35" t="n">
        <v>196797</v>
      </c>
      <c r="GP52" s="35" t="n">
        <v>296755</v>
      </c>
      <c r="GQ52" s="35"/>
      <c r="GR52" s="35" t="n">
        <v>298391</v>
      </c>
      <c r="GS52" s="35"/>
      <c r="GT52" s="35" t="n">
        <v>300108</v>
      </c>
      <c r="GU52" s="35"/>
      <c r="GV52" s="35" t="n">
        <v>301912</v>
      </c>
      <c r="GW52" s="35"/>
      <c r="GX52" s="35" t="n">
        <v>303805</v>
      </c>
      <c r="GY52" s="35"/>
      <c r="GZ52" s="35" t="n">
        <v>305794</v>
      </c>
      <c r="HA52" s="35"/>
      <c r="HB52" s="35" t="n">
        <v>75560</v>
      </c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6" t="n">
        <f aca="false">FV52+FX52+FZ52+GB52+GD52+GF52+GH52+GJ52+GL52+GN52+GP52+GR52+GT52+GV52+GX52+GZ52+HB52+HD52+HF52+HH52+HJ52+HL52+HN52</f>
        <v>2981753</v>
      </c>
      <c r="HQ52" s="36" t="n">
        <v>1001028</v>
      </c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customFormat="false" ht="17.25" hidden="false" customHeight="true" outlineLevel="0" collapsed="false">
      <c r="A53" s="28" t="n">
        <v>971</v>
      </c>
      <c r="B53" s="29" t="s">
        <v>57</v>
      </c>
      <c r="C53" s="29" t="s">
        <v>58</v>
      </c>
      <c r="D53" s="29" t="s">
        <v>58</v>
      </c>
      <c r="E53" s="29"/>
      <c r="F53" s="29" t="s">
        <v>219</v>
      </c>
      <c r="G53" s="29" t="s">
        <v>89</v>
      </c>
      <c r="H53" s="31" t="s">
        <v>220</v>
      </c>
      <c r="I53" s="29" t="s">
        <v>63</v>
      </c>
      <c r="J53" s="29" t="s">
        <v>64</v>
      </c>
      <c r="K53" s="29" t="s">
        <v>65</v>
      </c>
      <c r="L53" s="30"/>
      <c r="M53" s="30"/>
      <c r="N53" s="30"/>
      <c r="O53" s="31" t="s">
        <v>221</v>
      </c>
      <c r="P53" s="30"/>
      <c r="Q53" s="30"/>
      <c r="R53" s="30"/>
      <c r="S53" s="30"/>
      <c r="T53" s="30"/>
      <c r="U53" s="29"/>
      <c r="V53" s="29" t="s">
        <v>86</v>
      </c>
      <c r="W53" s="32" t="n">
        <v>1800</v>
      </c>
      <c r="X53" s="32"/>
      <c r="Y53" s="32" t="n">
        <v>1800</v>
      </c>
      <c r="Z53" s="32"/>
      <c r="AA53" s="29" t="s">
        <v>218</v>
      </c>
      <c r="AB53" s="29"/>
      <c r="AC53" s="33"/>
      <c r="AD53" s="33"/>
      <c r="AE53" s="33"/>
      <c r="AF53" s="34" t="e">
        <f aca="false">CB53+DX53+FT53+HP53+#REF!</f>
        <v>#REF!</v>
      </c>
      <c r="AG53" s="34" t="e">
        <f aca="false">CC53+DY53+FU53+HQ53+#REF!</f>
        <v>#REF!</v>
      </c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6" t="n">
        <f aca="false">AH53+AJ53+AL53+AN53+AP53+AR53+AT53+AV53+AX53+AZ53+BB53+BD53+BF53+BH53+BJ53+BL53+BN53+BP53+BR53+BT53+BV53+BX53+BZ53</f>
        <v>0</v>
      </c>
      <c r="CC53" s="36" t="n">
        <f aca="false">AI53+AK53+AM53+AO53+AQ53+AS53+AU53+AW53</f>
        <v>0</v>
      </c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6" t="n">
        <f aca="false">CD53+CF53+CH53+CJ53+CL53+CN53+CP53+CR53+CT53+CV53+CX53+CZ53+DB53+DD53+DF53+DH53+DJ53+DL53+DN53+DP53+DR53+DT53+DV53</f>
        <v>0</v>
      </c>
      <c r="DY53" s="36" t="n">
        <f aca="false">CE53+CG53+CI53+CK53+CM53+CO53+CQ53+CS53</f>
        <v>0</v>
      </c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6" t="n">
        <f aca="false">DZ53+EB53+ED53+EF53+EH53+EJ53+EL53+EN53+EP53+ER53+ET53+EV53+EX53+EZ53+FB53+FD53+FF53+FH53+FJ53+FL53+FN53+FP53+FR53</f>
        <v>0</v>
      </c>
      <c r="FU53" s="36" t="n">
        <f aca="false">EA53+EC53+EE53+EG53+EI53+EK53+EM53+EO53</f>
        <v>0</v>
      </c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6" t="n">
        <f aca="false">FV53+FX53+FZ53+GB53+GD53+GF53+GH53+GJ53+GL53+GN53+GP53+GR53+GT53+GV53+GX53+GZ53+HB53+HD53+HF53+HH53+HJ53+HL53+HN53</f>
        <v>0</v>
      </c>
      <c r="HQ53" s="36" t="n">
        <f aca="false">FW53+FY53+GA53+GC53+GE53+GG53+GI53+GK53</f>
        <v>0</v>
      </c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customFormat="false" ht="17.25" hidden="false" customHeight="true" outlineLevel="0" collapsed="false">
      <c r="A54" s="28" t="n">
        <v>972</v>
      </c>
      <c r="B54" s="29" t="s">
        <v>57</v>
      </c>
      <c r="C54" s="29" t="s">
        <v>58</v>
      </c>
      <c r="D54" s="29" t="s">
        <v>58</v>
      </c>
      <c r="E54" s="29"/>
      <c r="F54" s="29" t="s">
        <v>222</v>
      </c>
      <c r="G54" s="29" t="s">
        <v>89</v>
      </c>
      <c r="H54" s="31" t="s">
        <v>220</v>
      </c>
      <c r="I54" s="29" t="s">
        <v>63</v>
      </c>
      <c r="J54" s="29" t="s">
        <v>64</v>
      </c>
      <c r="K54" s="29" t="s">
        <v>65</v>
      </c>
      <c r="L54" s="30"/>
      <c r="M54" s="30"/>
      <c r="N54" s="30"/>
      <c r="O54" s="31" t="s">
        <v>91</v>
      </c>
      <c r="P54" s="30"/>
      <c r="Q54" s="30"/>
      <c r="R54" s="30"/>
      <c r="S54" s="30"/>
      <c r="T54" s="30"/>
      <c r="U54" s="29"/>
      <c r="V54" s="29" t="s">
        <v>86</v>
      </c>
      <c r="W54" s="32" t="n">
        <v>4000</v>
      </c>
      <c r="X54" s="32"/>
      <c r="Y54" s="32" t="n">
        <v>4000</v>
      </c>
      <c r="Z54" s="32"/>
      <c r="AA54" s="29" t="s">
        <v>218</v>
      </c>
      <c r="AB54" s="29"/>
      <c r="AC54" s="33"/>
      <c r="AD54" s="33"/>
      <c r="AE54" s="33"/>
      <c r="AF54" s="34" t="e">
        <f aca="false">CB54+DX54+FT54+HP54+#REF!</f>
        <v>#REF!</v>
      </c>
      <c r="AG54" s="34" t="e">
        <f aca="false">CC54+DY54+FU54+HQ54+#REF!</f>
        <v>#REF!</v>
      </c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6" t="n">
        <f aca="false">AH54+AJ54+AL54+AN54+AP54+AR54+AT54+AV54+AX54+AZ54+BB54+BD54+BF54+BH54+BJ54+BL54+BN54+BP54+BR54+BT54+BV54+BX54+BZ54</f>
        <v>0</v>
      </c>
      <c r="CC54" s="36" t="n">
        <f aca="false">AI54+AK54+AM54+AO54+AQ54+AS54+AU54+AW54</f>
        <v>0</v>
      </c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6" t="n">
        <f aca="false">CD54+CF54+CH54+CJ54+CL54+CN54+CP54+CR54+CT54+CV54+CX54+CZ54+DB54+DD54+DF54+DH54+DJ54+DL54+DN54+DP54+DR54+DT54+DV54</f>
        <v>0</v>
      </c>
      <c r="DY54" s="36" t="n">
        <f aca="false">CE54+CG54+CI54+CK54+CM54+CO54+CQ54+CS54</f>
        <v>0</v>
      </c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6" t="n">
        <f aca="false">DZ54+EB54+ED54+EF54+EH54+EJ54+EL54+EN54+EP54+ER54+ET54+EV54+EX54+EZ54+FB54+FD54+FF54+FH54+FJ54+FL54+FN54+FP54+FR54</f>
        <v>0</v>
      </c>
      <c r="FU54" s="36" t="n">
        <f aca="false">EA54+EC54+EE54+EG54+EI54+EK54+EM54+EO54</f>
        <v>0</v>
      </c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6" t="n">
        <f aca="false">FV54+FX54+FZ54+GB54+GD54+GF54+GH54+GJ54+GL54+GN54+GP54+GR54+GT54+GV54+GX54+GZ54+HB54+HD54+HF54+HH54+HJ54+HL54+HN54</f>
        <v>0</v>
      </c>
      <c r="HQ54" s="36" t="n">
        <f aca="false">FW54+FY54+GA54+GC54+GE54+GG54+GI54+GK54</f>
        <v>0</v>
      </c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customFormat="false" ht="17.25" hidden="false" customHeight="true" outlineLevel="0" collapsed="false">
      <c r="A55" s="40" t="n">
        <v>973</v>
      </c>
      <c r="B55" s="29" t="s">
        <v>57</v>
      </c>
      <c r="C55" s="29" t="s">
        <v>58</v>
      </c>
      <c r="D55" s="29" t="s">
        <v>58</v>
      </c>
      <c r="E55" s="29"/>
      <c r="F55" s="29" t="s">
        <v>223</v>
      </c>
      <c r="G55" s="29" t="s">
        <v>89</v>
      </c>
      <c r="H55" s="31" t="s">
        <v>220</v>
      </c>
      <c r="I55" s="29" t="s">
        <v>63</v>
      </c>
      <c r="J55" s="29" t="s">
        <v>64</v>
      </c>
      <c r="K55" s="29" t="s">
        <v>65</v>
      </c>
      <c r="L55" s="30"/>
      <c r="M55" s="30"/>
      <c r="N55" s="30"/>
      <c r="O55" s="31" t="s">
        <v>224</v>
      </c>
      <c r="P55" s="30"/>
      <c r="Q55" s="30"/>
      <c r="R55" s="30"/>
      <c r="S55" s="30"/>
      <c r="T55" s="30"/>
      <c r="U55" s="29"/>
      <c r="V55" s="29" t="s">
        <v>86</v>
      </c>
      <c r="W55" s="32" t="n">
        <v>2570</v>
      </c>
      <c r="X55" s="32"/>
      <c r="Y55" s="32" t="n">
        <v>2570</v>
      </c>
      <c r="Z55" s="32"/>
      <c r="AA55" s="29" t="s">
        <v>218</v>
      </c>
      <c r="AB55" s="29"/>
      <c r="AC55" s="33"/>
      <c r="AD55" s="33"/>
      <c r="AE55" s="33"/>
      <c r="AF55" s="34" t="e">
        <f aca="false">CB55+DX55+FT55+HP55+#REF!</f>
        <v>#REF!</v>
      </c>
      <c r="AG55" s="34" t="e">
        <f aca="false">CC55+DY55+FU55+HQ55+#REF!</f>
        <v>#REF!</v>
      </c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6" t="n">
        <f aca="false">AH55+AJ55+AL55+AN55+AP55+AR55+AT55+AV55+AX55+AZ55+BB55+BD55+BF55+BH55+BJ55+BL55+BN55+BP55+BR55+BT55+BV55+BX55+BZ55</f>
        <v>0</v>
      </c>
      <c r="CC55" s="36" t="n">
        <f aca="false">AI55+AK55+AM55+AO55+AQ55+AS55+AU55+AW55</f>
        <v>0</v>
      </c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6" t="n">
        <f aca="false">CD55+CF55+CH55+CJ55+CL55+CN55+CP55+CR55+CT55+CV55+CX55+CZ55+DB55+DD55+DF55+DH55+DJ55+DL55+DN55+DP55+DR55+DT55+DV55</f>
        <v>0</v>
      </c>
      <c r="DY55" s="36" t="n">
        <f aca="false">CE55+CG55+CI55+CK55+CM55+CO55+CQ55+CS55</f>
        <v>0</v>
      </c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6" t="n">
        <f aca="false">DZ55+EB55+ED55+EF55+EH55+EJ55+EL55+EN55+EP55+ER55+ET55+EV55+EX55+EZ55+FB55+FD55+FF55+FH55+FJ55+FL55+FN55+FP55+FR55</f>
        <v>0</v>
      </c>
      <c r="FU55" s="36" t="n">
        <f aca="false">EA55+EC55+EE55+EG55+EI55+EK55+EM55+EO55</f>
        <v>0</v>
      </c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6" t="n">
        <f aca="false">FV55+FX55+FZ55+GB55+GD55+GF55+GH55+GJ55+GL55+GN55+GP55+GR55+GT55+GV55+GX55+GZ55+HB55+HD55+HF55+HH55+HJ55+HL55+HN55</f>
        <v>0</v>
      </c>
      <c r="HQ55" s="36" t="n">
        <f aca="false">FW55+FY55+GA55+GC55+GE55+GG55+GI55+GK55</f>
        <v>0</v>
      </c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customFormat="false" ht="17.25" hidden="false" customHeight="true" outlineLevel="0" collapsed="false">
      <c r="A56" s="40" t="n">
        <v>974</v>
      </c>
      <c r="B56" s="29" t="s">
        <v>57</v>
      </c>
      <c r="C56" s="29" t="s">
        <v>58</v>
      </c>
      <c r="D56" s="29" t="s">
        <v>58</v>
      </c>
      <c r="E56" s="29"/>
      <c r="F56" s="29" t="s">
        <v>225</v>
      </c>
      <c r="G56" s="29" t="s">
        <v>89</v>
      </c>
      <c r="H56" s="31" t="s">
        <v>75</v>
      </c>
      <c r="I56" s="29" t="s">
        <v>63</v>
      </c>
      <c r="J56" s="29" t="s">
        <v>64</v>
      </c>
      <c r="K56" s="29" t="s">
        <v>65</v>
      </c>
      <c r="L56" s="30" t="n">
        <v>44350</v>
      </c>
      <c r="M56" s="30" t="n">
        <v>44340</v>
      </c>
      <c r="N56" s="30"/>
      <c r="O56" s="31" t="s">
        <v>226</v>
      </c>
      <c r="P56" s="30" t="n">
        <v>44350</v>
      </c>
      <c r="Q56" s="30" t="n">
        <v>45080</v>
      </c>
      <c r="R56" s="30" t="n">
        <v>44350</v>
      </c>
      <c r="S56" s="30" t="n">
        <v>46937</v>
      </c>
      <c r="T56" s="30"/>
      <c r="U56" s="29"/>
      <c r="V56" s="29" t="s">
        <v>86</v>
      </c>
      <c r="W56" s="32" t="n">
        <v>2000</v>
      </c>
      <c r="X56" s="32"/>
      <c r="Y56" s="32" t="n">
        <v>2000</v>
      </c>
      <c r="Z56" s="32"/>
      <c r="AA56" s="29" t="s">
        <v>218</v>
      </c>
      <c r="AB56" s="29"/>
      <c r="AC56" s="33"/>
      <c r="AD56" s="33"/>
      <c r="AE56" s="33"/>
      <c r="AF56" s="34" t="e">
        <f aca="false">CB56+DX56+FT56+HP56+#REF!</f>
        <v>#REF!</v>
      </c>
      <c r="AG56" s="34" t="e">
        <f aca="false">CC56+DY56+FU56+HQ56+#REF!</f>
        <v>#REF!</v>
      </c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6" t="n">
        <f aca="false">AH56+AJ56+AL56+AN56+AP56+AR56+AT56+AV56+AX56+AZ56+BB56+BD56+BF56+BH56+BJ56+BL56+BN56+BP56+BR56+BT56+BV56+BX56+BZ56</f>
        <v>0</v>
      </c>
      <c r="CC56" s="36" t="n">
        <f aca="false">AI56+AK56+AM56+AO56+AQ56+AS56+AU56+AW56</f>
        <v>0</v>
      </c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6" t="n">
        <f aca="false">CD56+CF56+CH56+CJ56+CL56+CN56+CP56+CR56+CT56+CV56+CX56+CZ56+DB56+DD56+DF56+DH56+DJ56+DL56+DN56+DP56+DR56+DT56+DV56</f>
        <v>0</v>
      </c>
      <c r="DY56" s="36" t="n">
        <f aca="false">CE56+CG56+CI56+CK56+CM56+CO56+CQ56+CS56</f>
        <v>0</v>
      </c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6" t="n">
        <f aca="false">DZ56+EB56+ED56+EF56+EH56+EJ56+EL56+EN56+EP56+ER56+ET56+EV56+EX56+EZ56+FB56+FD56+FF56+FH56+FJ56+FL56+FN56+FP56+FR56</f>
        <v>0</v>
      </c>
      <c r="FU56" s="36" t="n">
        <f aca="false">EA56+EC56+EE56+EG56+EI56+EK56+EM56+EO56</f>
        <v>0</v>
      </c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6" t="n">
        <f aca="false">FV56+FX56+FZ56+GB56+GD56+GF56+GH56+GJ56+GL56+GN56+GP56+GR56+GT56+GV56+GX56+GZ56+HB56+HD56+HF56+HH56+HJ56+HL56+HN56</f>
        <v>0</v>
      </c>
      <c r="HQ56" s="36" t="n">
        <f aca="false">FW56+FY56+GA56+GC56+GE56+GG56+GI56+GK56</f>
        <v>0</v>
      </c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</row>
    <row r="57" customFormat="false" ht="17.25" hidden="false" customHeight="true" outlineLevel="0" collapsed="false">
      <c r="A57" s="28" t="n">
        <v>975</v>
      </c>
      <c r="B57" s="29" t="s">
        <v>57</v>
      </c>
      <c r="C57" s="29" t="s">
        <v>58</v>
      </c>
      <c r="D57" s="29" t="s">
        <v>58</v>
      </c>
      <c r="E57" s="29"/>
      <c r="F57" s="29" t="s">
        <v>227</v>
      </c>
      <c r="G57" s="29" t="s">
        <v>89</v>
      </c>
      <c r="H57" s="31" t="s">
        <v>75</v>
      </c>
      <c r="I57" s="29" t="s">
        <v>63</v>
      </c>
      <c r="J57" s="29" t="s">
        <v>64</v>
      </c>
      <c r="K57" s="29" t="s">
        <v>65</v>
      </c>
      <c r="L57" s="30" t="n">
        <v>44343</v>
      </c>
      <c r="M57" s="30" t="n">
        <v>44343</v>
      </c>
      <c r="N57" s="30"/>
      <c r="O57" s="31" t="s">
        <v>228</v>
      </c>
      <c r="P57" s="30" t="n">
        <v>44343</v>
      </c>
      <c r="Q57" s="30" t="n">
        <v>45010</v>
      </c>
      <c r="R57" s="30" t="n">
        <v>44343</v>
      </c>
      <c r="S57" s="30" t="n">
        <v>45439</v>
      </c>
      <c r="T57" s="30"/>
      <c r="U57" s="29"/>
      <c r="V57" s="29" t="s">
        <v>86</v>
      </c>
      <c r="W57" s="32" t="n">
        <v>2099.4</v>
      </c>
      <c r="X57" s="32"/>
      <c r="Y57" s="32" t="n">
        <v>1290</v>
      </c>
      <c r="Z57" s="32"/>
      <c r="AA57" s="29" t="s">
        <v>218</v>
      </c>
      <c r="AB57" s="29"/>
      <c r="AC57" s="33"/>
      <c r="AD57" s="33"/>
      <c r="AE57" s="33"/>
      <c r="AF57" s="34" t="e">
        <f aca="false">CB57+DX57+FT57+HP57+#REF!</f>
        <v>#REF!</v>
      </c>
      <c r="AG57" s="34" t="e">
        <f aca="false">CC57+DY57+FU57+HQ57+#REF!</f>
        <v>#REF!</v>
      </c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6" t="n">
        <f aca="false">AH57+AJ57+AL57+AN57+AP57+AR57+AT57+AV57+AX57+AZ57+BB57+BD57+BF57+BH57+BJ57+BL57+BN57+BP57+BR57+BT57+BV57+BX57+BZ57</f>
        <v>0</v>
      </c>
      <c r="CC57" s="36" t="n">
        <f aca="false">AI57+AK57+AM57+AO57+AQ57+AS57+AU57+AW57</f>
        <v>0</v>
      </c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6" t="n">
        <f aca="false">CD57+CF57+CH57+CJ57+CL57+CN57+CP57+CR57+CT57+CV57+CX57+CZ57+DB57+DD57+DF57+DH57+DJ57+DL57+DN57+DP57+DR57+DT57+DV57</f>
        <v>0</v>
      </c>
      <c r="DY57" s="36" t="n">
        <f aca="false">CE57+CG57+CI57+CK57+CM57+CO57+CQ57+CS57</f>
        <v>0</v>
      </c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6" t="n">
        <f aca="false">DZ57+EB57+ED57+EF57+EH57+EJ57+EL57+EN57+EP57+ER57+ET57+EV57+EX57+EZ57+FB57+FD57+FF57+FH57+FJ57+FL57+FN57+FP57+FR57</f>
        <v>0</v>
      </c>
      <c r="FU57" s="36" t="n">
        <f aca="false">EA57+EC57+EE57+EG57+EI57+EK57+EM57+EO57</f>
        <v>0</v>
      </c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6" t="n">
        <f aca="false">FV57+FX57+FZ57+GB57+GD57+GF57+GH57+GJ57+GL57+GN57+GP57+GR57+GT57+GV57+GX57+GZ57+HB57+HD57+HF57+HH57+HJ57+HL57+HN57</f>
        <v>0</v>
      </c>
      <c r="HQ57" s="36" t="n">
        <f aca="false">FW57+FY57+GA57+GC57+GE57+GG57+GI57+GK57</f>
        <v>0</v>
      </c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</row>
    <row r="58" customFormat="false" ht="17.25" hidden="false" customHeight="true" outlineLevel="0" collapsed="false">
      <c r="A58" s="28" t="n">
        <v>976</v>
      </c>
      <c r="B58" s="29" t="s">
        <v>57</v>
      </c>
      <c r="C58" s="29" t="s">
        <v>58</v>
      </c>
      <c r="D58" s="29" t="s">
        <v>58</v>
      </c>
      <c r="E58" s="29"/>
      <c r="F58" s="29" t="s">
        <v>229</v>
      </c>
      <c r="G58" s="29" t="s">
        <v>89</v>
      </c>
      <c r="H58" s="31" t="s">
        <v>220</v>
      </c>
      <c r="I58" s="29" t="s">
        <v>63</v>
      </c>
      <c r="J58" s="29" t="s">
        <v>64</v>
      </c>
      <c r="K58" s="29" t="s">
        <v>65</v>
      </c>
      <c r="L58" s="30"/>
      <c r="M58" s="30"/>
      <c r="N58" s="30"/>
      <c r="O58" s="31" t="s">
        <v>230</v>
      </c>
      <c r="P58" s="30"/>
      <c r="Q58" s="30"/>
      <c r="R58" s="30"/>
      <c r="S58" s="30"/>
      <c r="T58" s="30"/>
      <c r="U58" s="29"/>
      <c r="V58" s="29" t="s">
        <v>86</v>
      </c>
      <c r="W58" s="32" t="n">
        <v>1100</v>
      </c>
      <c r="X58" s="32"/>
      <c r="Y58" s="32" t="n">
        <v>1100</v>
      </c>
      <c r="Z58" s="32"/>
      <c r="AA58" s="29" t="s">
        <v>218</v>
      </c>
      <c r="AB58" s="29"/>
      <c r="AC58" s="33"/>
      <c r="AD58" s="33"/>
      <c r="AE58" s="33"/>
      <c r="AF58" s="34" t="e">
        <f aca="false">CB58+DX58+FT58+HP58+#REF!</f>
        <v>#REF!</v>
      </c>
      <c r="AG58" s="34" t="e">
        <f aca="false">CC58+DY58+FU58+HQ58+#REF!</f>
        <v>#REF!</v>
      </c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6" t="n">
        <f aca="false">AH58+AJ58+AL58+AN58+AP58+AR58+AT58+AV58+AX58+AZ58+BB58+BD58+BF58+BH58+BJ58+BL58+BN58+BP58+BR58+BT58+BV58+BX58+BZ58</f>
        <v>0</v>
      </c>
      <c r="CC58" s="36" t="n">
        <f aca="false">AI58+AK58+AM58+AO58+AQ58+AS58+AU58+AW58</f>
        <v>0</v>
      </c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6" t="n">
        <f aca="false">CD58+CF58+CH58+CJ58+CL58+CN58+CP58+CR58+CT58+CV58+CX58+CZ58+DB58+DD58+DF58+DH58+DJ58+DL58+DN58+DP58+DR58+DT58+DV58</f>
        <v>0</v>
      </c>
      <c r="DY58" s="36" t="n">
        <f aca="false">CE58+CG58+CI58+CK58+CM58+CO58+CQ58+CS58</f>
        <v>0</v>
      </c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6" t="n">
        <f aca="false">DZ58+EB58+ED58+EF58+EH58+EJ58+EL58+EN58+EP58+ER58+ET58+EV58+EX58+EZ58+FB58+FD58+FF58+FH58+FJ58+FL58+FN58+FP58+FR58</f>
        <v>0</v>
      </c>
      <c r="FU58" s="36" t="n">
        <f aca="false">EA58+EC58+EE58+EG58+EI58+EK58+EM58+EO58</f>
        <v>0</v>
      </c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6" t="n">
        <f aca="false">FV58+FX58+FZ58+GB58+GD58+GF58+GH58+GJ58+GL58+GN58+GP58+GR58+GT58+GV58+GX58+GZ58+HB58+HD58+HF58+HH58+HJ58+HL58+HN58</f>
        <v>0</v>
      </c>
      <c r="HQ58" s="36" t="n">
        <f aca="false">FW58+FY58+GA58+GC58+GE58+GG58+GI58+GK58</f>
        <v>0</v>
      </c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</row>
    <row r="59" customFormat="false" ht="17.25" hidden="false" customHeight="true" outlineLevel="0" collapsed="false">
      <c r="A59" s="28" t="n">
        <v>977</v>
      </c>
      <c r="B59" s="29" t="s">
        <v>57</v>
      </c>
      <c r="C59" s="29" t="s">
        <v>58</v>
      </c>
      <c r="D59" s="29" t="s">
        <v>58</v>
      </c>
      <c r="E59" s="29"/>
      <c r="F59" s="29" t="s">
        <v>231</v>
      </c>
      <c r="G59" s="29" t="s">
        <v>89</v>
      </c>
      <c r="H59" s="31" t="s">
        <v>220</v>
      </c>
      <c r="I59" s="29" t="s">
        <v>63</v>
      </c>
      <c r="J59" s="29" t="s">
        <v>64</v>
      </c>
      <c r="K59" s="29" t="s">
        <v>65</v>
      </c>
      <c r="L59" s="30"/>
      <c r="M59" s="30"/>
      <c r="N59" s="30"/>
      <c r="O59" s="31" t="s">
        <v>232</v>
      </c>
      <c r="P59" s="30"/>
      <c r="Q59" s="30"/>
      <c r="R59" s="30"/>
      <c r="S59" s="30"/>
      <c r="T59" s="30"/>
      <c r="U59" s="29"/>
      <c r="V59" s="29" t="s">
        <v>86</v>
      </c>
      <c r="W59" s="32" t="n">
        <v>306</v>
      </c>
      <c r="X59" s="32"/>
      <c r="Y59" s="32" t="n">
        <v>306</v>
      </c>
      <c r="Z59" s="32"/>
      <c r="AA59" s="29" t="s">
        <v>218</v>
      </c>
      <c r="AB59" s="29"/>
      <c r="AC59" s="33"/>
      <c r="AD59" s="33"/>
      <c r="AE59" s="33"/>
      <c r="AF59" s="34" t="e">
        <f aca="false">CB59+DX59+FT59+HP59+#REF!</f>
        <v>#REF!</v>
      </c>
      <c r="AG59" s="34" t="e">
        <f aca="false">CC59+DY59+FU59+HQ59+#REF!</f>
        <v>#REF!</v>
      </c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6" t="n">
        <f aca="false">AH59+AJ59+AL59+AN59+AP59+AR59+AT59+AV59+AX59+AZ59+BB59+BD59+BF59+BH59+BJ59+BL59+BN59+BP59+BR59+BT59+BV59+BX59+BZ59</f>
        <v>0</v>
      </c>
      <c r="CC59" s="36" t="n">
        <f aca="false">AI59+AK59+AM59+AO59+AQ59+AS59+AU59+AW59</f>
        <v>0</v>
      </c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6" t="n">
        <f aca="false">CD59+CF59+CH59+CJ59+CL59+CN59+CP59+CR59+CT59+CV59+CX59+CZ59+DB59+DD59+DF59+DH59+DJ59+DL59+DN59+DP59+DR59+DT59+DV59</f>
        <v>0</v>
      </c>
      <c r="DY59" s="36" t="n">
        <f aca="false">CE59+CG59+CI59+CK59+CM59+CO59+CQ59+CS59</f>
        <v>0</v>
      </c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6" t="n">
        <f aca="false">DZ59+EB59+ED59+EF59+EH59+EJ59+EL59+EN59+EP59+ER59+ET59+EV59+EX59+EZ59+FB59+FD59+FF59+FH59+FJ59+FL59+FN59+FP59+FR59</f>
        <v>0</v>
      </c>
      <c r="FU59" s="36" t="n">
        <f aca="false">EA59+EC59+EE59+EG59+EI59+EK59+EM59+EO59</f>
        <v>0</v>
      </c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6" t="n">
        <f aca="false">FV59+FX59+FZ59+GB59+GD59+GF59+GH59+GJ59+GL59+GN59+GP59+GR59+GT59+GV59+GX59+GZ59+HB59+HD59+HF59+HH59+HJ59+HL59+HN59</f>
        <v>0</v>
      </c>
      <c r="HQ59" s="36" t="n">
        <f aca="false">FW59+FY59+GA59+GC59+GE59+GG59+GI59+GK59</f>
        <v>0</v>
      </c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</row>
    <row r="60" customFormat="false" ht="17.25" hidden="false" customHeight="true" outlineLevel="0" collapsed="false">
      <c r="A60" s="28" t="n">
        <v>978</v>
      </c>
      <c r="B60" s="29" t="s">
        <v>57</v>
      </c>
      <c r="C60" s="29" t="s">
        <v>58</v>
      </c>
      <c r="D60" s="29" t="s">
        <v>58</v>
      </c>
      <c r="E60" s="29"/>
      <c r="F60" s="29" t="s">
        <v>233</v>
      </c>
      <c r="G60" s="29" t="s">
        <v>89</v>
      </c>
      <c r="H60" s="31" t="s">
        <v>220</v>
      </c>
      <c r="I60" s="29" t="s">
        <v>63</v>
      </c>
      <c r="J60" s="29" t="s">
        <v>64</v>
      </c>
      <c r="K60" s="29" t="s">
        <v>65</v>
      </c>
      <c r="L60" s="30"/>
      <c r="M60" s="30"/>
      <c r="N60" s="30"/>
      <c r="O60" s="31" t="s">
        <v>234</v>
      </c>
      <c r="P60" s="30"/>
      <c r="Q60" s="30"/>
      <c r="R60" s="30"/>
      <c r="S60" s="30"/>
      <c r="T60" s="30"/>
      <c r="U60" s="29"/>
      <c r="V60" s="29" t="s">
        <v>86</v>
      </c>
      <c r="W60" s="32" t="n">
        <v>306</v>
      </c>
      <c r="X60" s="32"/>
      <c r="Y60" s="32" t="n">
        <v>306</v>
      </c>
      <c r="Z60" s="32"/>
      <c r="AA60" s="29" t="s">
        <v>218</v>
      </c>
      <c r="AB60" s="29"/>
      <c r="AC60" s="33"/>
      <c r="AD60" s="33"/>
      <c r="AE60" s="33"/>
      <c r="AF60" s="34" t="e">
        <f aca="false">CB60+DX60+FT60+HP60+#REF!</f>
        <v>#REF!</v>
      </c>
      <c r="AG60" s="34" t="e">
        <f aca="false">CC60+DY60+FU60+HQ60+#REF!</f>
        <v>#REF!</v>
      </c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6" t="n">
        <f aca="false">AH60+AJ60+AL60+AN60+AP60+AR60+AT60+AV60+AX60+AZ60+BB60+BD60+BF60+BH60+BJ60+BL60+BN60+BP60+BR60+BT60+BV60+BX60+BZ60</f>
        <v>0</v>
      </c>
      <c r="CC60" s="36" t="n">
        <f aca="false">AI60+AK60+AM60+AO60+AQ60+AS60+AU60+AW60</f>
        <v>0</v>
      </c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6" t="n">
        <f aca="false">CD60+CF60+CH60+CJ60+CL60+CN60+CP60+CR60+CT60+CV60+CX60+CZ60+DB60+DD60+DF60+DH60+DJ60+DL60+DN60+DP60+DR60+DT60+DV60</f>
        <v>0</v>
      </c>
      <c r="DY60" s="36" t="n">
        <f aca="false">CE60+CG60+CI60+CK60+CM60+CO60+CQ60+CS60</f>
        <v>0</v>
      </c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6" t="n">
        <f aca="false">DZ60+EB60+ED60+EF60+EH60+EJ60+EL60+EN60+EP60+ER60+ET60+EV60+EX60+EZ60+FB60+FD60+FF60+FH60+FJ60+FL60+FN60+FP60+FR60</f>
        <v>0</v>
      </c>
      <c r="FU60" s="36" t="n">
        <f aca="false">EA60+EC60+EE60+EG60+EI60+EK60+EM60+EO60</f>
        <v>0</v>
      </c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6" t="n">
        <f aca="false">FV60+FX60+FZ60+GB60+GD60+GF60+GH60+GJ60+GL60+GN60+GP60+GR60+GT60+GV60+GX60+GZ60+HB60+HD60+HF60+HH60+HJ60+HL60+HN60</f>
        <v>0</v>
      </c>
      <c r="HQ60" s="36" t="n">
        <f aca="false">FW60+FY60+GA60+GC60+GE60+GG60+GI60+GK60</f>
        <v>0</v>
      </c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</row>
    <row r="61" customFormat="false" ht="17.25" hidden="false" customHeight="true" outlineLevel="0" collapsed="false">
      <c r="A61" s="28" t="n">
        <v>979</v>
      </c>
      <c r="B61" s="29" t="s">
        <v>57</v>
      </c>
      <c r="C61" s="29" t="s">
        <v>58</v>
      </c>
      <c r="D61" s="29" t="s">
        <v>58</v>
      </c>
      <c r="E61" s="29"/>
      <c r="F61" s="29" t="s">
        <v>235</v>
      </c>
      <c r="G61" s="29" t="s">
        <v>89</v>
      </c>
      <c r="H61" s="31" t="s">
        <v>75</v>
      </c>
      <c r="I61" s="29" t="s">
        <v>63</v>
      </c>
      <c r="J61" s="29" t="s">
        <v>64</v>
      </c>
      <c r="K61" s="29" t="s">
        <v>65</v>
      </c>
      <c r="L61" s="30" t="n">
        <v>44333</v>
      </c>
      <c r="M61" s="30" t="n">
        <v>44340</v>
      </c>
      <c r="N61" s="30"/>
      <c r="O61" s="31" t="s">
        <v>236</v>
      </c>
      <c r="P61" s="30" t="n">
        <v>44315</v>
      </c>
      <c r="Q61" s="30" t="n">
        <v>45045</v>
      </c>
      <c r="R61" s="30" t="n">
        <v>44333</v>
      </c>
      <c r="S61" s="30" t="n">
        <v>46159</v>
      </c>
      <c r="T61" s="30"/>
      <c r="U61" s="29"/>
      <c r="V61" s="29" t="s">
        <v>86</v>
      </c>
      <c r="W61" s="32" t="n">
        <v>1333.2</v>
      </c>
      <c r="X61" s="32"/>
      <c r="Y61" s="32" t="n">
        <v>755</v>
      </c>
      <c r="Z61" s="32"/>
      <c r="AA61" s="29" t="s">
        <v>218</v>
      </c>
      <c r="AB61" s="29"/>
      <c r="AC61" s="33"/>
      <c r="AD61" s="33"/>
      <c r="AE61" s="33"/>
      <c r="AF61" s="34" t="e">
        <f aca="false">CB61+DX61+FT61+HP61+#REF!</f>
        <v>#REF!</v>
      </c>
      <c r="AG61" s="34" t="e">
        <f aca="false">CC61+DY61+FU61+HQ61+#REF!</f>
        <v>#REF!</v>
      </c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6" t="n">
        <f aca="false">AH61+AJ61+AL61+AN61+AP61+AR61+AT61+AV61+AX61+AZ61+BB61+BD61+BF61+BH61+BJ61+BL61+BN61+BP61+BR61+BT61+BV61+BX61+BZ61</f>
        <v>0</v>
      </c>
      <c r="CC61" s="36" t="n">
        <f aca="false">AI61+AK61+AM61+AO61+AQ61+AS61+AU61+AW61</f>
        <v>0</v>
      </c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6" t="n">
        <f aca="false">CD61+CF61+CH61+CJ61+CL61+CN61+CP61+CR61+CT61+CV61+CX61+CZ61+DB61+DD61+DF61+DH61+DJ61+DL61+DN61+DP61+DR61+DT61+DV61</f>
        <v>0</v>
      </c>
      <c r="DY61" s="36" t="n">
        <f aca="false">CE61+CG61+CI61+CK61+CM61+CO61+CQ61+CS61</f>
        <v>0</v>
      </c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6" t="n">
        <f aca="false">DZ61+EB61+ED61+EF61+EH61+EJ61+EL61+EN61+EP61+ER61+ET61+EV61+EX61+EZ61+FB61+FD61+FF61+FH61+FJ61+FL61+FN61+FP61+FR61</f>
        <v>0</v>
      </c>
      <c r="FU61" s="36" t="n">
        <f aca="false">EA61+EC61+EE61+EG61+EI61+EK61+EM61+EO61</f>
        <v>0</v>
      </c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6" t="n">
        <f aca="false">FV61+FX61+FZ61+GB61+GD61+GF61+GH61+GJ61+GL61+GN61+GP61+GR61+GT61+GV61+GX61+GZ61+HB61+HD61+HF61+HH61+HJ61+HL61+HN61</f>
        <v>0</v>
      </c>
      <c r="HQ61" s="36" t="n">
        <f aca="false">FW61+FY61+GA61+GC61+GE61+GG61+GI61+GK61</f>
        <v>0</v>
      </c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</row>
    <row r="62" customFormat="false" ht="19.5" hidden="false" customHeight="true" outlineLevel="0" collapsed="false">
      <c r="A62" s="40" t="n">
        <v>980</v>
      </c>
      <c r="B62" s="29" t="s">
        <v>57</v>
      </c>
      <c r="C62" s="29" t="s">
        <v>58</v>
      </c>
      <c r="D62" s="29" t="s">
        <v>58</v>
      </c>
      <c r="E62" s="29"/>
      <c r="F62" s="29" t="s">
        <v>237</v>
      </c>
      <c r="G62" s="29" t="s">
        <v>89</v>
      </c>
      <c r="H62" s="31" t="s">
        <v>220</v>
      </c>
      <c r="I62" s="29" t="s">
        <v>63</v>
      </c>
      <c r="J62" s="29" t="s">
        <v>64</v>
      </c>
      <c r="K62" s="29" t="s">
        <v>65</v>
      </c>
      <c r="L62" s="30"/>
      <c r="M62" s="30"/>
      <c r="N62" s="30"/>
      <c r="O62" s="31" t="s">
        <v>236</v>
      </c>
      <c r="P62" s="30"/>
      <c r="Q62" s="30"/>
      <c r="R62" s="30"/>
      <c r="S62" s="30"/>
      <c r="T62" s="30"/>
      <c r="U62" s="29"/>
      <c r="V62" s="29" t="s">
        <v>86</v>
      </c>
      <c r="W62" s="32" t="n">
        <v>3500</v>
      </c>
      <c r="X62" s="32"/>
      <c r="Y62" s="32" t="n">
        <v>3500</v>
      </c>
      <c r="Z62" s="32"/>
      <c r="AA62" s="29" t="s">
        <v>218</v>
      </c>
      <c r="AB62" s="29"/>
      <c r="AC62" s="33"/>
      <c r="AD62" s="33"/>
      <c r="AE62" s="33"/>
      <c r="AF62" s="34" t="e">
        <f aca="false">CB62+DX62+FT62+HP62+#REF!</f>
        <v>#REF!</v>
      </c>
      <c r="AG62" s="34" t="e">
        <f aca="false">CC62+DY62+FU62+HQ62+#REF!</f>
        <v>#REF!</v>
      </c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6" t="n">
        <f aca="false">AH62+AJ62+AL62+AN62+AP62+AR62+AT62+AV62+AX62+AZ62+BB62+BD62+BF62+BH62+BJ62+BL62+BN62+BP62+BR62+BT62+BV62+BX62+BZ62</f>
        <v>0</v>
      </c>
      <c r="CC62" s="36" t="n">
        <f aca="false">AI62+AK62+AM62+AO62+AQ62+AS62+AU62+AW62</f>
        <v>0</v>
      </c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6" t="n">
        <f aca="false">CD62+CF62+CH62+CJ62+CL62+CN62+CP62+CR62+CT62+CV62+CX62+CZ62+DB62+DD62+DF62+DH62+DJ62+DL62+DN62+DP62+DR62+DT62+DV62</f>
        <v>0</v>
      </c>
      <c r="DY62" s="36" t="n">
        <f aca="false">CE62+CG62+CI62+CK62+CM62+CO62+CQ62+CS62</f>
        <v>0</v>
      </c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6" t="n">
        <f aca="false">DZ62+EB62+ED62+EF62+EH62+EJ62+EL62+EN62+EP62+ER62+ET62+EV62+EX62+EZ62+FB62+FD62+FF62+FH62+FJ62+FL62+FN62+FP62+FR62</f>
        <v>0</v>
      </c>
      <c r="FU62" s="36" t="n">
        <f aca="false">EA62+EC62+EE62+EG62+EI62+EK62+EM62+EO62</f>
        <v>0</v>
      </c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6" t="n">
        <f aca="false">FV62+FX62+FZ62+GB62+GD62+GF62+GH62+GJ62+GL62+GN62+GP62+GR62+GT62+GV62+GX62+GZ62+HB62+HD62+HF62+HH62+HJ62+HL62+HN62</f>
        <v>0</v>
      </c>
      <c r="HQ62" s="36" t="n">
        <f aca="false">FW62+FY62+GA62+GC62+GE62+GG62+GI62+GK62</f>
        <v>0</v>
      </c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</row>
    <row r="63" customFormat="false" ht="17.25" hidden="false" customHeight="true" outlineLevel="0" collapsed="false">
      <c r="A63" s="40" t="n">
        <v>981</v>
      </c>
      <c r="B63" s="29" t="s">
        <v>57</v>
      </c>
      <c r="C63" s="29" t="s">
        <v>71</v>
      </c>
      <c r="D63" s="29"/>
      <c r="E63" s="29" t="s">
        <v>238</v>
      </c>
      <c r="F63" s="29" t="s">
        <v>203</v>
      </c>
      <c r="G63" s="29" t="s">
        <v>204</v>
      </c>
      <c r="H63" s="31" t="s">
        <v>75</v>
      </c>
      <c r="I63" s="31" t="s">
        <v>76</v>
      </c>
      <c r="J63" s="29" t="s">
        <v>64</v>
      </c>
      <c r="K63" s="29" t="s">
        <v>65</v>
      </c>
      <c r="L63" s="30" t="n">
        <v>44145</v>
      </c>
      <c r="M63" s="30" t="n">
        <v>44158</v>
      </c>
      <c r="N63" s="30"/>
      <c r="O63" s="31" t="s">
        <v>239</v>
      </c>
      <c r="P63" s="30" t="n">
        <v>44145</v>
      </c>
      <c r="Q63" s="30"/>
      <c r="R63" s="30"/>
      <c r="S63" s="30"/>
      <c r="T63" s="30"/>
      <c r="U63" s="29"/>
      <c r="V63" s="29" t="s">
        <v>240</v>
      </c>
      <c r="W63" s="32" t="n">
        <v>602227.476</v>
      </c>
      <c r="X63" s="32"/>
      <c r="Y63" s="32" t="n">
        <v>602227.476</v>
      </c>
      <c r="Z63" s="32" t="n">
        <v>602227.48</v>
      </c>
      <c r="AA63" s="29"/>
      <c r="AB63" s="29"/>
      <c r="AC63" s="33"/>
      <c r="AD63" s="33"/>
      <c r="AE63" s="33"/>
      <c r="AF63" s="34" t="e">
        <f aca="false">CB63+DX63+FT63+HP63+#REF!</f>
        <v>#REF!</v>
      </c>
      <c r="AG63" s="34" t="e">
        <f aca="false">CC63+DY63+FU63+HQ63+#REF!</f>
        <v>#REF!</v>
      </c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6" t="n">
        <f aca="false">AH63+AJ63+AL63+AN63+AP63+AR63+AT63+AV63+AX63+AZ63+BB63+BD63+BF63+BH63+BJ63+BL63+BN63+BP63+BR63+BT63+BV63+BX63+BZ63</f>
        <v>0</v>
      </c>
      <c r="CC63" s="36" t="n">
        <f aca="false">AI63+AK63+AM63+AO63+AQ63+AS63+AU63+AW63</f>
        <v>0</v>
      </c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 t="n">
        <v>112872</v>
      </c>
      <c r="CQ63" s="35"/>
      <c r="CR63" s="35" t="n">
        <v>46477</v>
      </c>
      <c r="CS63" s="35"/>
      <c r="CT63" s="35" t="n">
        <v>39837</v>
      </c>
      <c r="CU63" s="35"/>
      <c r="CV63" s="35" t="n">
        <v>33198</v>
      </c>
      <c r="CW63" s="35"/>
      <c r="CX63" s="35" t="n">
        <v>26558</v>
      </c>
      <c r="CY63" s="35"/>
      <c r="CZ63" s="35" t="n">
        <v>19919</v>
      </c>
      <c r="DA63" s="35"/>
      <c r="DB63" s="35" t="n">
        <v>13279</v>
      </c>
      <c r="DC63" s="35"/>
      <c r="DD63" s="35" t="n">
        <v>6640</v>
      </c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6" t="n">
        <f aca="false">CD63+CF63+CH63+CJ63+CL63+CN63+CP63+CR63+CT63+CV63+CX63+CZ63+DB63+DD63+DF63+DH63+DJ63+DL63+DN63+DP63+DR63+DT63+DV63</f>
        <v>298780</v>
      </c>
      <c r="DY63" s="36" t="n">
        <f aca="false">CE63+CG63+CI63+CK63+CM63+CO63+CQ63+CS63</f>
        <v>0</v>
      </c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6" t="n">
        <f aca="false">DZ63+EB63+ED63+EF63+EH63+EJ63+EL63+EN63+EP63+ER63+ET63+EV63+EX63+EZ63+FB63+FD63+FF63+FH63+FJ63+FL63+FN63+FP63+FR63</f>
        <v>0</v>
      </c>
      <c r="FU63" s="36" t="n">
        <f aca="false">EA63+EC63+EE63+EG63+EI63+EK63+EM63+EO63</f>
        <v>0</v>
      </c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6" t="n">
        <f aca="false">FV63+FX63+FZ63+GB63+GD63+GF63+GH63+GJ63+GL63+GN63+GP63+GR63+GT63+GV63+GX63+GZ63+HB63+HD63+HF63+HH63+HJ63+HL63+HN63</f>
        <v>0</v>
      </c>
      <c r="HQ63" s="36" t="n">
        <f aca="false">FW63+FY63+GA63+GC63+GE63+GG63+GI63+GK63</f>
        <v>0</v>
      </c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</row>
    <row r="64" customFormat="false" ht="17.25" hidden="false" customHeight="true" outlineLevel="0" collapsed="false">
      <c r="A64" s="40" t="n">
        <v>982</v>
      </c>
      <c r="B64" s="29" t="s">
        <v>57</v>
      </c>
      <c r="C64" s="29" t="s">
        <v>71</v>
      </c>
      <c r="D64" s="29" t="s">
        <v>71</v>
      </c>
      <c r="E64" s="29"/>
      <c r="F64" s="29" t="s">
        <v>241</v>
      </c>
      <c r="G64" s="29" t="s">
        <v>74</v>
      </c>
      <c r="H64" s="31" t="s">
        <v>220</v>
      </c>
      <c r="I64" s="29" t="s">
        <v>76</v>
      </c>
      <c r="J64" s="29" t="s">
        <v>64</v>
      </c>
      <c r="K64" s="29" t="s">
        <v>242</v>
      </c>
      <c r="L64" s="30"/>
      <c r="M64" s="30"/>
      <c r="N64" s="30"/>
      <c r="O64" s="31" t="s">
        <v>210</v>
      </c>
      <c r="P64" s="43"/>
      <c r="Q64" s="43"/>
      <c r="R64" s="43"/>
      <c r="S64" s="43"/>
      <c r="T64" s="30"/>
      <c r="U64" s="29" t="s">
        <v>243</v>
      </c>
      <c r="V64" s="29"/>
      <c r="W64" s="32" t="n">
        <v>141851</v>
      </c>
      <c r="X64" s="32"/>
      <c r="Y64" s="32" t="n">
        <v>141851</v>
      </c>
      <c r="Z64" s="32"/>
      <c r="AA64" s="29"/>
      <c r="AB64" s="29"/>
      <c r="AC64" s="33"/>
      <c r="AD64" s="33"/>
      <c r="AE64" s="33"/>
      <c r="AF64" s="34" t="e">
        <f aca="false">CB64+DX64+FT64+HP64+#REF!</f>
        <v>#REF!</v>
      </c>
      <c r="AG64" s="34" t="e">
        <f aca="false">CC64+DY64+FU64+HQ64+#REF!</f>
        <v>#REF!</v>
      </c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6" t="n">
        <f aca="false">AH64+AJ64+AL64+AN64+AP64+AR64+AT64+AV64+AX64+AZ64+BB64+BD64+BF64+BH64+BJ64+BL64+BN64+BP64+BR64+BT64+BV64+BX64+BZ64</f>
        <v>0</v>
      </c>
      <c r="CC64" s="36" t="n">
        <f aca="false">AI64+AK64+AM64+AO64+AQ64+AS64+AU64+AW64</f>
        <v>0</v>
      </c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6" t="n">
        <f aca="false">CD64+CF64+CH64+CJ64+CL64+CN64+CP64+CR64+CT64+CV64+CX64+CZ64+DB64+DD64+DF64+DH64+DJ64+DL64+DN64+DP64+DR64+DT64+DV64</f>
        <v>0</v>
      </c>
      <c r="DY64" s="36" t="n">
        <f aca="false">CE64+CG64+CI64+CK64+CM64+CO64+CQ64+CS64</f>
        <v>0</v>
      </c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6" t="n">
        <f aca="false">DZ64+EB64+ED64+EF64+EH64+EJ64+EL64+EN64+EP64+ER64+ET64+EV64+EX64+EZ64+FB64+FD64+FF64+FH64+FJ64+FL64+FN64+FP64+FR64</f>
        <v>0</v>
      </c>
      <c r="FU64" s="36" t="n">
        <f aca="false">EA64+EC64+EE64+EG64+EI64+EK64+EM64+EO64</f>
        <v>0</v>
      </c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6" t="n">
        <f aca="false">FV64+FX64+FZ64+GB64+GD64+GF64+GH64+GJ64+GL64+GN64+GP64+GR64+GT64+GV64+GX64+GZ64+HB64+HD64+HF64+HH64+HJ64+HL64+HN64</f>
        <v>0</v>
      </c>
      <c r="HQ64" s="36" t="n">
        <f aca="false">FW64+FY64+GA64+GC64+GE64+GG64+GI64+GK64</f>
        <v>0</v>
      </c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</row>
    <row r="65" customFormat="false" ht="17.25" hidden="false" customHeight="true" outlineLevel="0" collapsed="false">
      <c r="A65" s="40" t="n">
        <v>983</v>
      </c>
      <c r="B65" s="29" t="s">
        <v>57</v>
      </c>
      <c r="C65" s="29" t="s">
        <v>71</v>
      </c>
      <c r="D65" s="29" t="s">
        <v>71</v>
      </c>
      <c r="E65" s="29"/>
      <c r="F65" s="29" t="s">
        <v>244</v>
      </c>
      <c r="G65" s="29" t="s">
        <v>89</v>
      </c>
      <c r="H65" s="31" t="s">
        <v>220</v>
      </c>
      <c r="I65" s="29" t="s">
        <v>76</v>
      </c>
      <c r="J65" s="29" t="s">
        <v>64</v>
      </c>
      <c r="K65" s="29" t="s">
        <v>65</v>
      </c>
      <c r="L65" s="30"/>
      <c r="M65" s="30"/>
      <c r="N65" s="30"/>
      <c r="O65" s="31" t="s">
        <v>210</v>
      </c>
      <c r="P65" s="43"/>
      <c r="Q65" s="43"/>
      <c r="R65" s="43"/>
      <c r="S65" s="43"/>
      <c r="T65" s="30"/>
      <c r="U65" s="29" t="s">
        <v>243</v>
      </c>
      <c r="V65" s="29"/>
      <c r="W65" s="32"/>
      <c r="X65" s="32"/>
      <c r="Y65" s="32"/>
      <c r="Z65" s="32"/>
      <c r="AA65" s="29"/>
      <c r="AB65" s="29"/>
      <c r="AC65" s="33"/>
      <c r="AD65" s="33"/>
      <c r="AE65" s="33"/>
      <c r="AF65" s="34" t="e">
        <f aca="false">CB65+DX65+FT65+HP65+#REF!</f>
        <v>#REF!</v>
      </c>
      <c r="AG65" s="34" t="e">
        <f aca="false">CC65+DY65+FU65+HQ65+#REF!</f>
        <v>#REF!</v>
      </c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6" t="n">
        <f aca="false">AH65+AJ65+AL65+AN65+AP65+AR65+AT65+AV65+AX65+AZ65+BB65+BD65+BF65+BH65+BJ65+BL65+BN65+BP65+BR65+BT65+BV65+BX65+BZ65</f>
        <v>0</v>
      </c>
      <c r="CC65" s="36" t="n">
        <f aca="false">AI65+AK65+AM65+AO65+AQ65+AS65+AU65+AW65</f>
        <v>0</v>
      </c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6" t="n">
        <f aca="false">CD65+CF65+CH65+CJ65+CL65+CN65+CP65+CR65+CT65+CV65+CX65+CZ65+DB65+DD65+DF65+DH65+DJ65+DL65+DN65+DP65+DR65+DT65+DV65</f>
        <v>0</v>
      </c>
      <c r="DY65" s="36" t="n">
        <f aca="false">CE65+CG65+CI65+CK65+CM65+CO65+CQ65+CS65</f>
        <v>0</v>
      </c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6" t="n">
        <f aca="false">DZ65+EB65+ED65+EF65+EH65+EJ65+EL65+EN65+EP65+ER65+ET65+EV65+EX65+EZ65+FB65+FD65+FF65+FH65+FJ65+FL65+FN65+FP65+FR65</f>
        <v>0</v>
      </c>
      <c r="FU65" s="36" t="n">
        <f aca="false">EA65+EC65+EE65+EG65+EI65+EK65+EM65+EO65</f>
        <v>0</v>
      </c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6" t="n">
        <f aca="false">FV65+FX65+FZ65+GB65+GD65+GF65+GH65+GJ65+GL65+GN65+GP65+GR65+GT65+GV65+GX65+GZ65+HB65+HD65+HF65+HH65+HJ65+HL65+HN65</f>
        <v>0</v>
      </c>
      <c r="HQ65" s="36" t="n">
        <f aca="false">FW65+FY65+GA65+GC65+GE65+GG65+GI65+GK65</f>
        <v>0</v>
      </c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</row>
    <row r="66" customFormat="false" ht="17.25" hidden="false" customHeight="true" outlineLevel="0" collapsed="false">
      <c r="A66" s="40" t="n">
        <v>984</v>
      </c>
      <c r="B66" s="29" t="s">
        <v>57</v>
      </c>
      <c r="C66" s="29" t="s">
        <v>71</v>
      </c>
      <c r="D66" s="29" t="s">
        <v>71</v>
      </c>
      <c r="E66" s="29"/>
      <c r="F66" s="29" t="s">
        <v>245</v>
      </c>
      <c r="G66" s="29" t="s">
        <v>74</v>
      </c>
      <c r="H66" s="31" t="s">
        <v>246</v>
      </c>
      <c r="I66" s="29" t="s">
        <v>76</v>
      </c>
      <c r="J66" s="29" t="s">
        <v>64</v>
      </c>
      <c r="K66" s="29" t="s">
        <v>65</v>
      </c>
      <c r="L66" s="30"/>
      <c r="M66" s="30"/>
      <c r="N66" s="30"/>
      <c r="O66" s="31" t="s">
        <v>210</v>
      </c>
      <c r="P66" s="43"/>
      <c r="Q66" s="43"/>
      <c r="R66" s="43"/>
      <c r="S66" s="43"/>
      <c r="T66" s="30"/>
      <c r="U66" s="29" t="s">
        <v>243</v>
      </c>
      <c r="V66" s="29"/>
      <c r="W66" s="32"/>
      <c r="X66" s="32"/>
      <c r="Y66" s="32"/>
      <c r="Z66" s="32"/>
      <c r="AA66" s="29"/>
      <c r="AB66" s="29"/>
      <c r="AC66" s="33"/>
      <c r="AD66" s="33"/>
      <c r="AE66" s="33"/>
      <c r="AF66" s="34" t="e">
        <f aca="false">CB66+DX66+FT66+HP66+#REF!</f>
        <v>#REF!</v>
      </c>
      <c r="AG66" s="34" t="e">
        <f aca="false">CC66+DY66+FU66+HQ66+#REF!</f>
        <v>#REF!</v>
      </c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6" t="n">
        <f aca="false">AH66+AJ66+AL66+AN66+AP66+AR66+AT66+AV66+AX66+AZ66+BB66+BD66+BF66+BH66+BJ66+BL66+BN66+BP66+BR66+BT66+BV66+BX66+BZ66</f>
        <v>0</v>
      </c>
      <c r="CC66" s="36" t="n">
        <f aca="false">AI66+AK66+AM66+AO66+AQ66+AS66+AU66+AW66</f>
        <v>0</v>
      </c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6" t="n">
        <f aca="false">CD66+CF66+CH66+CJ66+CL66+CN66+CP66+CR66+CT66+CV66+CX66+CZ66+DB66+DD66+DF66+DH66+DJ66+DL66+DN66+DP66+DR66+DT66+DV66</f>
        <v>0</v>
      </c>
      <c r="DY66" s="36" t="n">
        <f aca="false">CE66+CG66+CI66+CK66+CM66+CO66+CQ66+CS66</f>
        <v>0</v>
      </c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6" t="n">
        <f aca="false">DZ66+EB66+ED66+EF66+EH66+EJ66+EL66+EN66+EP66+ER66+ET66+EV66+EX66+EZ66+FB66+FD66+FF66+FH66+FJ66+FL66+FN66+FP66+FR66</f>
        <v>0</v>
      </c>
      <c r="FU66" s="36" t="n">
        <f aca="false">EA66+EC66+EE66+EG66+EI66+EK66+EM66+EO66</f>
        <v>0</v>
      </c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6" t="n">
        <f aca="false">FV66+FX66+FZ66+GB66+GD66+GF66+GH66+GJ66+GL66+GN66+GP66+GR66+GT66+GV66+GX66+GZ66+HB66+HD66+HF66+HH66+HJ66+HL66+HN66</f>
        <v>0</v>
      </c>
      <c r="HQ66" s="36" t="n">
        <f aca="false">FW66+FY66+GA66+GC66+GE66+GG66+GI66+GK66</f>
        <v>0</v>
      </c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</row>
    <row r="67" s="39" customFormat="true" ht="17.25" hidden="false" customHeight="true" outlineLevel="0" collapsed="false">
      <c r="A67" s="28"/>
      <c r="B67" s="44"/>
      <c r="C67" s="44"/>
      <c r="D67" s="45"/>
      <c r="E67" s="44"/>
      <c r="F67" s="44"/>
      <c r="G67" s="44"/>
      <c r="H67" s="44"/>
      <c r="I67" s="46"/>
      <c r="J67" s="46"/>
      <c r="K67" s="46"/>
      <c r="L67" s="47"/>
      <c r="M67" s="47"/>
      <c r="N67" s="47"/>
      <c r="O67" s="46"/>
      <c r="P67" s="47"/>
      <c r="Q67" s="47"/>
      <c r="R67" s="47"/>
      <c r="S67" s="47"/>
      <c r="T67" s="47"/>
      <c r="U67" s="46"/>
      <c r="V67" s="46"/>
      <c r="W67" s="48"/>
      <c r="X67" s="48"/>
      <c r="Y67" s="48"/>
      <c r="Z67" s="48"/>
      <c r="AA67" s="46"/>
      <c r="AB67" s="46"/>
      <c r="AC67" s="49"/>
      <c r="AD67" s="49"/>
      <c r="AE67" s="49"/>
      <c r="AF67" s="36"/>
      <c r="AG67" s="36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36"/>
      <c r="CC67" s="36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36"/>
      <c r="DY67" s="36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36"/>
      <c r="FU67" s="36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36"/>
      <c r="HQ67" s="36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  <c r="IT67" s="49"/>
      <c r="IU67" s="49"/>
      <c r="IV67" s="49"/>
    </row>
    <row r="68" s="55" customFormat="true" ht="17.25" hidden="false" customHeight="true" outlineLevel="0" collapsed="false">
      <c r="A68" s="50"/>
      <c r="B68" s="51" t="s">
        <v>247</v>
      </c>
      <c r="C68" s="50"/>
      <c r="D68" s="52"/>
      <c r="E68" s="50"/>
      <c r="F68" s="50"/>
      <c r="G68" s="50"/>
      <c r="H68" s="50"/>
      <c r="I68" s="50"/>
      <c r="J68" s="50"/>
      <c r="K68" s="50"/>
      <c r="L68" s="53"/>
      <c r="M68" s="53"/>
      <c r="N68" s="53"/>
      <c r="O68" s="50"/>
      <c r="P68" s="50"/>
      <c r="Q68" s="50"/>
      <c r="R68" s="50"/>
      <c r="S68" s="50"/>
      <c r="T68" s="53"/>
      <c r="U68" s="50" t="n">
        <f aca="false">SUM(U9:U67)</f>
        <v>0</v>
      </c>
      <c r="V68" s="50" t="n">
        <f aca="false">SUM(V9:V67)</f>
        <v>0</v>
      </c>
      <c r="W68" s="34" t="n">
        <f aca="false">SUM(W9:W66)</f>
        <v>10949465.496</v>
      </c>
      <c r="X68" s="34" t="n">
        <f aca="false">SUM(X9:X66)</f>
        <v>1717109</v>
      </c>
      <c r="Y68" s="34" t="n">
        <f aca="false">SUM(Y9:Y66)</f>
        <v>10922098.996</v>
      </c>
      <c r="Z68" s="34" t="n">
        <f aca="false">SUM(Z9:Z66)</f>
        <v>7853846.33</v>
      </c>
      <c r="AA68" s="54" t="n">
        <f aca="false">SUM(AA9:AA66)</f>
        <v>0</v>
      </c>
      <c r="AB68" s="54" t="n">
        <f aca="false">SUM(AB9:AB66)</f>
        <v>0</v>
      </c>
      <c r="AC68" s="54" t="n">
        <f aca="false">SUM(AC9:AC66)</f>
        <v>0</v>
      </c>
      <c r="AD68" s="54" t="n">
        <f aca="false">SUM(AD9:AD66)</f>
        <v>0</v>
      </c>
      <c r="AE68" s="54" t="n">
        <f aca="false">SUM(AE9:AE66)</f>
        <v>0</v>
      </c>
      <c r="AF68" s="54" t="e">
        <f aca="false">SUM(AF9:AF66)</f>
        <v>#REF!</v>
      </c>
      <c r="AG68" s="54" t="e">
        <f aca="false">SUM(AG9:AG66)</f>
        <v>#REF!</v>
      </c>
      <c r="AH68" s="54" t="n">
        <f aca="false">SUM(AH9:AH66)</f>
        <v>0</v>
      </c>
      <c r="AI68" s="54" t="n">
        <f aca="false">SUM(AI9:AI66)</f>
        <v>0</v>
      </c>
      <c r="AJ68" s="54" t="n">
        <f aca="false">SUM(AJ9:AJ66)</f>
        <v>0</v>
      </c>
      <c r="AK68" s="54" t="n">
        <f aca="false">SUM(AK9:AK66)</f>
        <v>0</v>
      </c>
      <c r="AL68" s="54" t="n">
        <f aca="false">SUM(AL9:AL66)</f>
        <v>170093</v>
      </c>
      <c r="AM68" s="54" t="n">
        <f aca="false">SUM(AM9:AM66)</f>
        <v>170093</v>
      </c>
      <c r="AN68" s="54" t="n">
        <f aca="false">SUM(AN9:AN66)</f>
        <v>608463</v>
      </c>
      <c r="AO68" s="54" t="n">
        <f aca="false">SUM(AO9:AO66)</f>
        <v>608463</v>
      </c>
      <c r="AP68" s="54" t="n">
        <f aca="false">SUM(AP9:AP66)</f>
        <v>989807.25</v>
      </c>
      <c r="AQ68" s="54" t="n">
        <f aca="false">SUM(AQ9:AQ66)</f>
        <v>989807.25</v>
      </c>
      <c r="AR68" s="54" t="n">
        <f aca="false">SUM(AR9:AR66)</f>
        <v>1358779</v>
      </c>
      <c r="AS68" s="54" t="n">
        <f aca="false">SUM(AS9:AS66)</f>
        <v>1358779</v>
      </c>
      <c r="AT68" s="54" t="n">
        <f aca="false">SUM(AT9:AT66)</f>
        <v>1005774.5</v>
      </c>
      <c r="AU68" s="54" t="n">
        <f aca="false">SUM(AU9:AU66)</f>
        <v>1005774.5</v>
      </c>
      <c r="AV68" s="54" t="n">
        <f aca="false">SUM(AV9:AV66)</f>
        <v>779404</v>
      </c>
      <c r="AW68" s="54" t="n">
        <f aca="false">SUM(AW9:AW66)</f>
        <v>779404</v>
      </c>
      <c r="AX68" s="54" t="n">
        <f aca="false">SUM(AX9:AX66)</f>
        <v>650000</v>
      </c>
      <c r="AY68" s="54" t="n">
        <f aca="false">SUM(AY9:AY66)</f>
        <v>0</v>
      </c>
      <c r="AZ68" s="54" t="n">
        <f aca="false">SUM(AZ9:AZ66)</f>
        <v>0</v>
      </c>
      <c r="BA68" s="54" t="n">
        <f aca="false">SUM(BA9:BA66)</f>
        <v>0</v>
      </c>
      <c r="BB68" s="54" t="n">
        <f aca="false">SUM(BB9:BB66)</f>
        <v>0</v>
      </c>
      <c r="BC68" s="54" t="n">
        <f aca="false">SUM(BC9:BC66)</f>
        <v>0</v>
      </c>
      <c r="BD68" s="54" t="n">
        <f aca="false">SUM(BD9:BD66)</f>
        <v>0</v>
      </c>
      <c r="BE68" s="54" t="n">
        <f aca="false">SUM(BE9:BE66)</f>
        <v>0</v>
      </c>
      <c r="BF68" s="54" t="n">
        <f aca="false">SUM(BF9:BF66)</f>
        <v>0</v>
      </c>
      <c r="BG68" s="54" t="n">
        <f aca="false">SUM(BG9:BG66)</f>
        <v>0</v>
      </c>
      <c r="BH68" s="54" t="n">
        <f aca="false">SUM(BH9:BH66)</f>
        <v>0</v>
      </c>
      <c r="BI68" s="54" t="n">
        <f aca="false">SUM(BI9:BI66)</f>
        <v>0</v>
      </c>
      <c r="BJ68" s="54" t="n">
        <f aca="false">SUM(BJ9:BJ66)</f>
        <v>0</v>
      </c>
      <c r="BK68" s="54" t="n">
        <f aca="false">SUM(BK9:BK66)</f>
        <v>0</v>
      </c>
      <c r="BL68" s="54" t="n">
        <f aca="false">SUM(BL9:BL66)</f>
        <v>0</v>
      </c>
      <c r="BM68" s="54" t="n">
        <f aca="false">SUM(BM9:BM66)</f>
        <v>0</v>
      </c>
      <c r="BN68" s="54" t="n">
        <f aca="false">SUM(BN9:BN66)</f>
        <v>0</v>
      </c>
      <c r="BO68" s="54" t="n">
        <f aca="false">SUM(BO9:BO66)</f>
        <v>0</v>
      </c>
      <c r="BP68" s="54" t="n">
        <f aca="false">SUM(BP9:BP66)</f>
        <v>0</v>
      </c>
      <c r="BQ68" s="54" t="n">
        <f aca="false">SUM(BQ9:BQ66)</f>
        <v>0</v>
      </c>
      <c r="BR68" s="54" t="n">
        <f aca="false">SUM(BR9:BR66)</f>
        <v>0</v>
      </c>
      <c r="BS68" s="54" t="n">
        <f aca="false">SUM(BS9:BS66)</f>
        <v>0</v>
      </c>
      <c r="BT68" s="54" t="n">
        <f aca="false">SUM(BT9:BT66)</f>
        <v>0</v>
      </c>
      <c r="BU68" s="54" t="n">
        <f aca="false">SUM(BU9:BU66)</f>
        <v>0</v>
      </c>
      <c r="BV68" s="54" t="n">
        <f aca="false">SUM(BV9:BV66)</f>
        <v>0</v>
      </c>
      <c r="BW68" s="54" t="n">
        <f aca="false">SUM(BW9:BW66)</f>
        <v>0</v>
      </c>
      <c r="BX68" s="54" t="n">
        <f aca="false">SUM(BX9:BX66)</f>
        <v>0</v>
      </c>
      <c r="BY68" s="54" t="n">
        <f aca="false">SUM(BY9:BY66)</f>
        <v>0</v>
      </c>
      <c r="BZ68" s="54" t="n">
        <f aca="false">SUM(BZ9:BZ66)</f>
        <v>0</v>
      </c>
      <c r="CA68" s="54" t="n">
        <f aca="false">SUM(CA9:CA66)</f>
        <v>0</v>
      </c>
      <c r="CB68" s="54" t="n">
        <f aca="false">SUM(CB9:CB66)</f>
        <v>5562320.75</v>
      </c>
      <c r="CC68" s="54" t="n">
        <f aca="false">SUM(CC9:CC66)</f>
        <v>4912320.75</v>
      </c>
      <c r="CD68" s="54" t="n">
        <f aca="false">SUM(CD9:CD66)</f>
        <v>0</v>
      </c>
      <c r="CE68" s="54" t="n">
        <f aca="false">SUM(CE9:CE66)</f>
        <v>0</v>
      </c>
      <c r="CF68" s="54" t="n">
        <f aca="false">SUM(CF9:CF66)</f>
        <v>0</v>
      </c>
      <c r="CG68" s="54" t="n">
        <f aca="false">SUM(CG9:CG66)</f>
        <v>0</v>
      </c>
      <c r="CH68" s="54" t="n">
        <f aca="false">SUM(CH9:CH66)</f>
        <v>0</v>
      </c>
      <c r="CI68" s="54" t="n">
        <f aca="false">SUM(CI9:CI66)</f>
        <v>0</v>
      </c>
      <c r="CJ68" s="54" t="n">
        <f aca="false">SUM(CJ9:CJ66)</f>
        <v>37764</v>
      </c>
      <c r="CK68" s="54" t="n">
        <f aca="false">SUM(CK9:CK66)</f>
        <v>37764</v>
      </c>
      <c r="CL68" s="54" t="n">
        <f aca="false">SUM(CL9:CL66)</f>
        <v>152788</v>
      </c>
      <c r="CM68" s="54" t="n">
        <f aca="false">SUM(CM9:CM66)</f>
        <v>152788</v>
      </c>
      <c r="CN68" s="54" t="n">
        <f aca="false">SUM(CN9:CN66)</f>
        <v>80184</v>
      </c>
      <c r="CO68" s="54" t="n">
        <f aca="false">SUM(CO9:CO66)</f>
        <v>80184</v>
      </c>
      <c r="CP68" s="54" t="n">
        <f aca="false">SUM(CP9:CP66)</f>
        <v>151126</v>
      </c>
      <c r="CQ68" s="54" t="n">
        <f aca="false">SUM(CQ9:CQ66)</f>
        <v>38254</v>
      </c>
      <c r="CR68" s="54" t="n">
        <f aca="false">SUM(CR9:CR66)</f>
        <v>72559</v>
      </c>
      <c r="CS68" s="54" t="n">
        <f aca="false">SUM(CS9:CS66)</f>
        <v>26082</v>
      </c>
      <c r="CT68" s="54" t="n">
        <f aca="false">SUM(CT9:CT66)</f>
        <v>64856</v>
      </c>
      <c r="CU68" s="54" t="n">
        <f aca="false">SUM(CU9:CU66)</f>
        <v>25019</v>
      </c>
      <c r="CV68" s="54" t="n">
        <f aca="false">SUM(CV9:CV66)</f>
        <v>73641</v>
      </c>
      <c r="CW68" s="54" t="n">
        <f aca="false">SUM(CW9:CW66)</f>
        <v>15394</v>
      </c>
      <c r="CX68" s="54" t="n">
        <f aca="false">SUM(CX9:CX66)</f>
        <v>50079</v>
      </c>
      <c r="CY68" s="54" t="n">
        <f aca="false">SUM(CY9:CY66)</f>
        <v>0</v>
      </c>
      <c r="CZ68" s="54" t="n">
        <f aca="false">SUM(CZ9:CZ66)</f>
        <v>42981</v>
      </c>
      <c r="DA68" s="54" t="n">
        <f aca="false">SUM(DA9:DA66)</f>
        <v>0</v>
      </c>
      <c r="DB68" s="54" t="n">
        <f aca="false">SUM(DB9:DB66)</f>
        <v>36060</v>
      </c>
      <c r="DC68" s="54" t="n">
        <f aca="false">SUM(DC9:DC66)</f>
        <v>0</v>
      </c>
      <c r="DD68" s="54" t="n">
        <f aca="false">SUM(DD9:DD66)</f>
        <v>22946</v>
      </c>
      <c r="DE68" s="54" t="n">
        <f aca="false">SUM(DE9:DE66)</f>
        <v>0</v>
      </c>
      <c r="DF68" s="54" t="n">
        <f aca="false">SUM(DF9:DF66)</f>
        <v>0</v>
      </c>
      <c r="DG68" s="54" t="n">
        <f aca="false">SUM(DG9:DG66)</f>
        <v>0</v>
      </c>
      <c r="DH68" s="54" t="n">
        <f aca="false">SUM(DH9:DH66)</f>
        <v>0</v>
      </c>
      <c r="DI68" s="54" t="n">
        <f aca="false">SUM(DI9:DI66)</f>
        <v>0</v>
      </c>
      <c r="DJ68" s="54" t="n">
        <f aca="false">SUM(DJ9:DJ66)</f>
        <v>0</v>
      </c>
      <c r="DK68" s="54" t="n">
        <f aca="false">SUM(DK9:DK66)</f>
        <v>0</v>
      </c>
      <c r="DL68" s="54" t="n">
        <f aca="false">SUM(DL9:DL66)</f>
        <v>0</v>
      </c>
      <c r="DM68" s="54" t="n">
        <f aca="false">SUM(DM9:DM66)</f>
        <v>0</v>
      </c>
      <c r="DN68" s="54" t="n">
        <f aca="false">SUM(DN9:DN66)</f>
        <v>0</v>
      </c>
      <c r="DO68" s="54" t="n">
        <f aca="false">SUM(DO9:DO66)</f>
        <v>0</v>
      </c>
      <c r="DP68" s="54" t="n">
        <f aca="false">SUM(DP9:DP66)</f>
        <v>0</v>
      </c>
      <c r="DQ68" s="54" t="n">
        <f aca="false">SUM(DQ9:DQ66)</f>
        <v>0</v>
      </c>
      <c r="DR68" s="54" t="n">
        <f aca="false">SUM(DR9:DR66)</f>
        <v>0</v>
      </c>
      <c r="DS68" s="54" t="n">
        <f aca="false">SUM(DS9:DS66)</f>
        <v>0</v>
      </c>
      <c r="DT68" s="54" t="n">
        <f aca="false">SUM(DT9:DT66)</f>
        <v>0</v>
      </c>
      <c r="DU68" s="54" t="n">
        <f aca="false">SUM(DU9:DU66)</f>
        <v>0</v>
      </c>
      <c r="DV68" s="54" t="n">
        <f aca="false">SUM(DV9:DV66)</f>
        <v>0</v>
      </c>
      <c r="DW68" s="54" t="n">
        <f aca="false">SUM(DW9:DW66)</f>
        <v>0</v>
      </c>
      <c r="DX68" s="54" t="n">
        <f aca="false">SUM(DX9:DX66)</f>
        <v>784984</v>
      </c>
      <c r="DY68" s="54" t="n">
        <f aca="false">SUM(DY9:DY66)</f>
        <v>390879</v>
      </c>
      <c r="DZ68" s="54" t="n">
        <f aca="false">SUM(DZ9:DZ66)</f>
        <v>0</v>
      </c>
      <c r="EA68" s="54" t="n">
        <f aca="false">SUM(EA9:EA66)</f>
        <v>0</v>
      </c>
      <c r="EB68" s="54" t="n">
        <f aca="false">SUM(EB9:EB66)</f>
        <v>0</v>
      </c>
      <c r="EC68" s="54" t="n">
        <f aca="false">SUM(EC9:EC66)</f>
        <v>0</v>
      </c>
      <c r="ED68" s="54" t="n">
        <f aca="false">SUM(ED9:ED66)</f>
        <v>0</v>
      </c>
      <c r="EE68" s="54" t="n">
        <f aca="false">SUM(EE9:EE66)</f>
        <v>0</v>
      </c>
      <c r="EF68" s="54" t="n">
        <f aca="false">SUM(EF9:EF66)</f>
        <v>111627</v>
      </c>
      <c r="EG68" s="54" t="n">
        <f aca="false">SUM(EG9:EG66)</f>
        <v>111627</v>
      </c>
      <c r="EH68" s="54" t="n">
        <f aca="false">SUM(EH9:EH66)</f>
        <v>139534</v>
      </c>
      <c r="EI68" s="54" t="n">
        <f aca="false">SUM(EI9:EI66)</f>
        <v>139534</v>
      </c>
      <c r="EJ68" s="54" t="n">
        <f aca="false">SUM(EJ9:EJ66)</f>
        <v>177950.995</v>
      </c>
      <c r="EK68" s="54" t="n">
        <f aca="false">SUM(EK9:EK66)</f>
        <v>177950.995</v>
      </c>
      <c r="EL68" s="54" t="n">
        <f aca="false">SUM(EL9:EL66)</f>
        <v>124866</v>
      </c>
      <c r="EM68" s="54" t="n">
        <f aca="false">SUM(EM9:EM66)</f>
        <v>124866</v>
      </c>
      <c r="EN68" s="54" t="n">
        <f aca="false">SUM(EN9:EN66)</f>
        <v>198880</v>
      </c>
      <c r="EO68" s="54" t="n">
        <f aca="false">SUM(EO9:EO66)</f>
        <v>198880</v>
      </c>
      <c r="EP68" s="54" t="n">
        <f aca="false">SUM(EP9:EP66)</f>
        <v>223371</v>
      </c>
      <c r="EQ68" s="54" t="n">
        <f aca="false">SUM(EQ9:EQ66)</f>
        <v>223371</v>
      </c>
      <c r="ER68" s="54" t="n">
        <f aca="false">SUM(ER9:ER66)</f>
        <v>233190</v>
      </c>
      <c r="ES68" s="54" t="n">
        <f aca="false">SUM(ES9:ES66)</f>
        <v>151721.5</v>
      </c>
      <c r="ET68" s="54" t="n">
        <f aca="false">SUM(ET9:ET66)</f>
        <v>243549</v>
      </c>
      <c r="EU68" s="54" t="n">
        <f aca="false">SUM(EU9:EU66)</f>
        <v>0</v>
      </c>
      <c r="EV68" s="54" t="n">
        <f aca="false">SUM(EV9:EV66)</f>
        <v>254476</v>
      </c>
      <c r="EW68" s="54" t="n">
        <f aca="false">SUM(EW9:EW66)</f>
        <v>0</v>
      </c>
      <c r="EX68" s="54" t="n">
        <f aca="false">SUM(EX9:EX66)</f>
        <v>265995</v>
      </c>
      <c r="EY68" s="54" t="n">
        <f aca="false">SUM(EY9:EY66)</f>
        <v>0</v>
      </c>
      <c r="EZ68" s="54" t="n">
        <f aca="false">SUM(EZ9:EZ66)</f>
        <v>278847</v>
      </c>
      <c r="FA68" s="54" t="n">
        <f aca="false">SUM(FA9:FA66)</f>
        <v>0</v>
      </c>
      <c r="FB68" s="54" t="n">
        <f aca="false">SUM(FB9:FB66)</f>
        <v>278551</v>
      </c>
      <c r="FC68" s="54" t="n">
        <f aca="false">SUM(FC9:FC66)</f>
        <v>0</v>
      </c>
      <c r="FD68" s="54" t="n">
        <f aca="false">SUM(FD9:FD66)</f>
        <v>0</v>
      </c>
      <c r="FE68" s="54" t="n">
        <f aca="false">SUM(FE9:FE66)</f>
        <v>0</v>
      </c>
      <c r="FF68" s="54" t="n">
        <f aca="false">SUM(FF9:FF66)</f>
        <v>0</v>
      </c>
      <c r="FG68" s="54" t="n">
        <f aca="false">SUM(FG9:FG66)</f>
        <v>0</v>
      </c>
      <c r="FH68" s="54" t="n">
        <f aca="false">SUM(FH9:FH66)</f>
        <v>0</v>
      </c>
      <c r="FI68" s="54" t="n">
        <f aca="false">SUM(FI9:FI66)</f>
        <v>0</v>
      </c>
      <c r="FJ68" s="54" t="n">
        <f aca="false">SUM(FJ9:FJ66)</f>
        <v>0</v>
      </c>
      <c r="FK68" s="54" t="n">
        <f aca="false">SUM(FK9:FK66)</f>
        <v>0</v>
      </c>
      <c r="FL68" s="54" t="n">
        <f aca="false">SUM(FL9:FL66)</f>
        <v>0</v>
      </c>
      <c r="FM68" s="54" t="n">
        <f aca="false">SUM(FM9:FM66)</f>
        <v>0</v>
      </c>
      <c r="FN68" s="54" t="n">
        <f aca="false">SUM(FN9:FN66)</f>
        <v>0</v>
      </c>
      <c r="FO68" s="54" t="n">
        <f aca="false">SUM(FO9:FO66)</f>
        <v>0</v>
      </c>
      <c r="FP68" s="54" t="n">
        <f aca="false">SUM(FP9:FP66)</f>
        <v>0</v>
      </c>
      <c r="FQ68" s="54" t="n">
        <f aca="false">SUM(FQ9:FQ66)</f>
        <v>0</v>
      </c>
      <c r="FR68" s="54" t="n">
        <f aca="false">SUM(FR9:FR66)</f>
        <v>0</v>
      </c>
      <c r="FS68" s="54" t="n">
        <f aca="false">SUM(FS9:FS66)</f>
        <v>0</v>
      </c>
      <c r="FT68" s="54" t="n">
        <f aca="false">SUM(FT9:FT66)</f>
        <v>2530836.995</v>
      </c>
      <c r="FU68" s="54" t="n">
        <f aca="false">SUM(FU9:FU66)</f>
        <v>1177522.3</v>
      </c>
      <c r="FV68" s="54" t="n">
        <f aca="false">SUM(FV9:FV66)</f>
        <v>0</v>
      </c>
      <c r="FW68" s="54" t="n">
        <f aca="false">SUM(FW9:FW66)</f>
        <v>0</v>
      </c>
      <c r="FX68" s="54" t="n">
        <f aca="false">SUM(FX9:FX66)</f>
        <v>0</v>
      </c>
      <c r="FY68" s="54" t="n">
        <f aca="false">SUM(FY9:FY66)</f>
        <v>0</v>
      </c>
      <c r="FZ68" s="54" t="n">
        <f aca="false">SUM(FZ9:FZ66)</f>
        <v>0</v>
      </c>
      <c r="GA68" s="54" t="n">
        <f aca="false">SUM(GA9:GA66)</f>
        <v>0</v>
      </c>
      <c r="GB68" s="54" t="n">
        <f aca="false">SUM(GB9:GB66)</f>
        <v>0</v>
      </c>
      <c r="GC68" s="54" t="n">
        <f aca="false">SUM(GC9:GC66)</f>
        <v>0</v>
      </c>
      <c r="GD68" s="54" t="n">
        <f aca="false">SUM(GD9:GD66)</f>
        <v>0</v>
      </c>
      <c r="GE68" s="54" t="n">
        <f aca="false">SUM(GE9:GE66)</f>
        <v>0</v>
      </c>
      <c r="GF68" s="54" t="n">
        <f aca="false">SUM(GF9:GF66)</f>
        <v>0</v>
      </c>
      <c r="GG68" s="54" t="n">
        <f aca="false">SUM(GG9:GG66)</f>
        <v>0</v>
      </c>
      <c r="GH68" s="54" t="n">
        <f aca="false">SUM(GH9:GH66)</f>
        <v>218216</v>
      </c>
      <c r="GI68" s="54" t="n">
        <f aca="false">SUM(GI9:GI66)</f>
        <v>218216</v>
      </c>
      <c r="GJ68" s="54" t="n">
        <f aca="false">SUM(GJ9:GJ66)</f>
        <v>292301</v>
      </c>
      <c r="GK68" s="54" t="n">
        <f aca="false">SUM(GK9:GK66)</f>
        <v>292301</v>
      </c>
      <c r="GL68" s="54" t="n">
        <f aca="false">SUM(GL9:GL66)</f>
        <v>293714</v>
      </c>
      <c r="GM68" s="54" t="n">
        <f aca="false">SUM(GM9:GM66)</f>
        <v>293714</v>
      </c>
      <c r="GN68" s="54" t="n">
        <f aca="false">SUM(GN9:GN66)</f>
        <v>295197</v>
      </c>
      <c r="GO68" s="54" t="n">
        <f aca="false">SUM(GO9:GO66)</f>
        <v>196797</v>
      </c>
      <c r="GP68" s="54" t="n">
        <f aca="false">SUM(GP9:GP66)</f>
        <v>296755</v>
      </c>
      <c r="GQ68" s="54" t="n">
        <f aca="false">SUM(GQ9:GQ66)</f>
        <v>0</v>
      </c>
      <c r="GR68" s="54" t="n">
        <f aca="false">SUM(GR9:GR66)</f>
        <v>298391</v>
      </c>
      <c r="GS68" s="54" t="n">
        <f aca="false">SUM(GS9:GS66)</f>
        <v>0</v>
      </c>
      <c r="GT68" s="54" t="n">
        <f aca="false">SUM(GT9:GT66)</f>
        <v>300108</v>
      </c>
      <c r="GU68" s="54" t="n">
        <f aca="false">SUM(GU9:GU66)</f>
        <v>0</v>
      </c>
      <c r="GV68" s="54" t="n">
        <f aca="false">SUM(GV9:GV66)</f>
        <v>301912</v>
      </c>
      <c r="GW68" s="54" t="n">
        <f aca="false">SUM(GW9:GW66)</f>
        <v>0</v>
      </c>
      <c r="GX68" s="54" t="n">
        <f aca="false">SUM(GX9:GX66)</f>
        <v>303805</v>
      </c>
      <c r="GY68" s="54" t="n">
        <f aca="false">SUM(GY9:GY66)</f>
        <v>0</v>
      </c>
      <c r="GZ68" s="54" t="n">
        <f aca="false">SUM(GZ9:GZ66)</f>
        <v>305794</v>
      </c>
      <c r="HA68" s="54" t="n">
        <f aca="false">SUM(HA9:HA66)</f>
        <v>0</v>
      </c>
      <c r="HB68" s="54" t="n">
        <f aca="false">SUM(HB9:HB66)</f>
        <v>75560</v>
      </c>
      <c r="HC68" s="54" t="n">
        <f aca="false">SUM(HC9:HC66)</f>
        <v>0</v>
      </c>
      <c r="HD68" s="54" t="n">
        <f aca="false">SUM(HD9:HD66)</f>
        <v>0</v>
      </c>
      <c r="HE68" s="54" t="n">
        <f aca="false">SUM(HE9:HE66)</f>
        <v>0</v>
      </c>
      <c r="HF68" s="54" t="n">
        <f aca="false">SUM(HF9:HF66)</f>
        <v>0</v>
      </c>
      <c r="HG68" s="54" t="n">
        <f aca="false">SUM(HG9:HG66)</f>
        <v>0</v>
      </c>
      <c r="HH68" s="54" t="n">
        <f aca="false">SUM(HH9:HH66)</f>
        <v>0</v>
      </c>
      <c r="HI68" s="54" t="n">
        <f aca="false">SUM(HI9:HI66)</f>
        <v>0</v>
      </c>
      <c r="HJ68" s="54" t="n">
        <f aca="false">SUM(HJ9:HJ66)</f>
        <v>0</v>
      </c>
      <c r="HK68" s="54" t="n">
        <f aca="false">SUM(HK9:HK66)</f>
        <v>0</v>
      </c>
      <c r="HL68" s="54" t="n">
        <f aca="false">SUM(HL9:HL66)</f>
        <v>0</v>
      </c>
      <c r="HM68" s="54" t="n">
        <f aca="false">SUM(HM9:HM66)</f>
        <v>0</v>
      </c>
      <c r="HN68" s="54" t="n">
        <f aca="false">SUM(HN9:HN66)</f>
        <v>0</v>
      </c>
      <c r="HO68" s="54" t="n">
        <f aca="false">SUM(HO9:HO66)</f>
        <v>0</v>
      </c>
      <c r="HP68" s="54" t="n">
        <f aca="false">SUM(HP9:HP66)</f>
        <v>2981753</v>
      </c>
      <c r="HQ68" s="54" t="n">
        <f aca="false">SUM(HQ9:HQ66)</f>
        <v>1001028</v>
      </c>
      <c r="HR68" s="54" t="n">
        <f aca="false">SUM(HR9:HR66)</f>
        <v>0</v>
      </c>
      <c r="HS68" s="54" t="n">
        <f aca="false">SUM(HS9:HS66)</f>
        <v>0</v>
      </c>
      <c r="HT68" s="54" t="n">
        <f aca="false">SUM(HT9:HT66)</f>
        <v>0</v>
      </c>
      <c r="HU68" s="54" t="n">
        <f aca="false">SUM(HU9:HU66)</f>
        <v>0</v>
      </c>
      <c r="HV68" s="54" t="n">
        <f aca="false">SUM(HV9:HV66)</f>
        <v>0</v>
      </c>
      <c r="HW68" s="54" t="n">
        <f aca="false">SUM(HW9:HW66)</f>
        <v>0</v>
      </c>
      <c r="HX68" s="54" t="n">
        <f aca="false">SUM(HX9:HX66)</f>
        <v>0</v>
      </c>
      <c r="HY68" s="54" t="n">
        <f aca="false">SUM(HY9:HY66)</f>
        <v>0</v>
      </c>
      <c r="HZ68" s="54" t="n">
        <f aca="false">SUM(HZ9:HZ66)</f>
        <v>0</v>
      </c>
      <c r="IA68" s="54" t="n">
        <f aca="false">SUM(IA9:IA66)</f>
        <v>0</v>
      </c>
      <c r="IB68" s="54" t="n">
        <f aca="false">SUM(IB9:IB66)</f>
        <v>0</v>
      </c>
      <c r="IC68" s="54" t="n">
        <f aca="false">SUM(IC9:IC66)</f>
        <v>0</v>
      </c>
      <c r="ID68" s="54" t="n">
        <f aca="false">SUM(ID9:ID66)</f>
        <v>0</v>
      </c>
      <c r="IE68" s="54" t="n">
        <f aca="false">SUM(IE9:IE66)</f>
        <v>0</v>
      </c>
      <c r="IF68" s="54" t="n">
        <f aca="false">SUM(IF9:IF66)</f>
        <v>0</v>
      </c>
      <c r="IG68" s="54" t="n">
        <f aca="false">SUM(IG9:IG66)</f>
        <v>0</v>
      </c>
      <c r="IH68" s="54" t="n">
        <f aca="false">SUM(IH9:IH66)</f>
        <v>0</v>
      </c>
      <c r="II68" s="54" t="n">
        <f aca="false">SUM(II9:II66)</f>
        <v>0</v>
      </c>
      <c r="IJ68" s="54" t="n">
        <f aca="false">SUM(IJ9:IJ66)</f>
        <v>0</v>
      </c>
      <c r="IK68" s="54" t="n">
        <f aca="false">SUM(IK9:IK66)</f>
        <v>0</v>
      </c>
      <c r="IL68" s="54" t="n">
        <f aca="false">SUM(IL9:IL66)</f>
        <v>0</v>
      </c>
      <c r="IM68" s="54" t="n">
        <f aca="false">SUM(IM9:IM66)</f>
        <v>0</v>
      </c>
      <c r="IN68" s="54" t="n">
        <f aca="false">SUM(IN9:IN66)</f>
        <v>0</v>
      </c>
      <c r="IO68" s="54" t="n">
        <f aca="false">SUM(IO9:IO66)</f>
        <v>0</v>
      </c>
      <c r="IP68" s="54" t="n">
        <f aca="false">SUM(IP9:IP66)</f>
        <v>0</v>
      </c>
      <c r="IQ68" s="54" t="n">
        <f aca="false">SUM(IQ9:IQ66)</f>
        <v>0</v>
      </c>
      <c r="IR68" s="54" t="n">
        <f aca="false">SUM(IR9:IR66)</f>
        <v>0</v>
      </c>
      <c r="IS68" s="54" t="n">
        <f aca="false">SUM(IS9:IS66)</f>
        <v>0</v>
      </c>
      <c r="IT68" s="54" t="n">
        <f aca="false">SUM(IT9:IT66)</f>
        <v>0</v>
      </c>
      <c r="IU68" s="54" t="n">
        <f aca="false">SUM(IU9:IU66)</f>
        <v>0</v>
      </c>
      <c r="IV68" s="54" t="n">
        <f aca="false">SUM(IV9:IV66)</f>
        <v>0</v>
      </c>
    </row>
    <row r="69" customFormat="false" ht="17.25" hidden="false" customHeight="true" outlineLevel="0" collapsed="false">
      <c r="W69" s="56" t="n">
        <f aca="false">SUBTOTAL(9,W9:W66)</f>
        <v>10949465.496</v>
      </c>
      <c r="X69" s="56" t="n">
        <f aca="false">SUBTOTAL(9,X9:X66)</f>
        <v>1717109</v>
      </c>
      <c r="Y69" s="56" t="n">
        <f aca="false">SUBTOTAL(9,Y9:Y66)</f>
        <v>10922098.996</v>
      </c>
      <c r="Z69" s="56" t="n">
        <f aca="false">SUBTOTAL(9,Z9:Z66)</f>
        <v>7853846.33</v>
      </c>
      <c r="AA69" s="4" t="n">
        <f aca="false">SUBTOTAL(9,AA9:AA66)</f>
        <v>0</v>
      </c>
      <c r="AB69" s="4" t="n">
        <f aca="false">SUBTOTAL(9,AB9:AB66)</f>
        <v>0</v>
      </c>
      <c r="AC69" s="4" t="n">
        <f aca="false">SUBTOTAL(9,AC9:AC66)</f>
        <v>0</v>
      </c>
      <c r="AD69" s="56" t="n">
        <f aca="false">SUBTOTAL(9,AD9:AD66)</f>
        <v>0</v>
      </c>
      <c r="AE69" s="56" t="n">
        <f aca="false">SUBTOTAL(9,AE9:AE66)</f>
        <v>0</v>
      </c>
      <c r="AF69" s="57" t="e">
        <f aca="false">SUBTOTAL(9,AF9:AF66)</f>
        <v>#REF!</v>
      </c>
      <c r="AG69" s="57" t="e">
        <f aca="false">SUBTOTAL(9,AG9:AG66)</f>
        <v>#REF!</v>
      </c>
    </row>
    <row r="70" customFormat="false" ht="17.25" hidden="false" customHeight="true" outlineLevel="0" collapsed="false">
      <c r="AF70" s="58"/>
      <c r="AG70" s="58"/>
    </row>
    <row r="71" customFormat="false" ht="17.25" hidden="false" customHeight="true" outlineLevel="0" collapsed="false">
      <c r="AF71" s="58"/>
      <c r="AG71" s="58"/>
    </row>
    <row r="72" customFormat="false" ht="17.25" hidden="false" customHeight="true" outlineLevel="0" collapsed="false">
      <c r="AF72" s="58"/>
      <c r="AG72" s="58"/>
    </row>
    <row r="73" customFormat="false" ht="17.25" hidden="false" customHeight="true" outlineLevel="0" collapsed="false">
      <c r="AF73" s="58"/>
      <c r="AG73" s="58"/>
    </row>
    <row r="74" customFormat="false" ht="17.25" hidden="false" customHeight="true" outlineLevel="0" collapsed="false">
      <c r="AF74" s="58"/>
      <c r="AG74" s="58"/>
    </row>
    <row r="75" customFormat="false" ht="39.75" hidden="false" customHeight="true" outlineLevel="0" collapsed="false">
      <c r="AF75" s="58"/>
      <c r="AG75" s="58"/>
    </row>
  </sheetData>
  <mergeCells count="153">
    <mergeCell ref="A4:A7"/>
    <mergeCell ref="B4:B7"/>
    <mergeCell ref="C4:C7"/>
    <mergeCell ref="D4:D7"/>
    <mergeCell ref="E4:E7"/>
    <mergeCell ref="F4:G4"/>
    <mergeCell ref="I4:I7"/>
    <mergeCell ref="J4:J7"/>
    <mergeCell ref="K4:K7"/>
    <mergeCell ref="L4:L7"/>
    <mergeCell ref="M4:M7"/>
    <mergeCell ref="N4:N7"/>
    <mergeCell ref="O4:O7"/>
    <mergeCell ref="P4:S4"/>
    <mergeCell ref="T4:U4"/>
    <mergeCell ref="V4:V7"/>
    <mergeCell ref="W4:Z4"/>
    <mergeCell ref="AA4:AA7"/>
    <mergeCell ref="AB4:AE5"/>
    <mergeCell ref="AF4:CC4"/>
    <mergeCell ref="CD4:DY4"/>
    <mergeCell ref="DZ4:FU4"/>
    <mergeCell ref="FV4:HQ4"/>
    <mergeCell ref="HR4:IV4"/>
    <mergeCell ref="F5:F7"/>
    <mergeCell ref="G5:G7"/>
    <mergeCell ref="H5:H7"/>
    <mergeCell ref="P5:Q6"/>
    <mergeCell ref="R5:S6"/>
    <mergeCell ref="T5:T7"/>
    <mergeCell ref="U5:U7"/>
    <mergeCell ref="W5:W7"/>
    <mergeCell ref="X5:X7"/>
    <mergeCell ref="Y5:Y7"/>
    <mergeCell ref="Z5:Z7"/>
    <mergeCell ref="AF5:AF7"/>
    <mergeCell ref="AG5:AG7"/>
    <mergeCell ref="AH5:CC5"/>
    <mergeCell ref="CD5:DY5"/>
    <mergeCell ref="DZ5:FU5"/>
    <mergeCell ref="FV5:HQ5"/>
    <mergeCell ref="HR5:IV5"/>
    <mergeCell ref="AB6:AB7"/>
    <mergeCell ref="AC6:AC7"/>
    <mergeCell ref="AD6:AD7"/>
    <mergeCell ref="AE6:AE7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D6:CE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CZ6:DA6"/>
    <mergeCell ref="DB6:DC6"/>
    <mergeCell ref="DD6:DE6"/>
    <mergeCell ref="DF6:DG6"/>
    <mergeCell ref="DH6:DI6"/>
    <mergeCell ref="DJ6:DK6"/>
    <mergeCell ref="DL6:DM6"/>
    <mergeCell ref="DN6:DO6"/>
    <mergeCell ref="DP6:DQ6"/>
    <mergeCell ref="DR6:DS6"/>
    <mergeCell ref="DT6:DU6"/>
    <mergeCell ref="DV6:DW6"/>
    <mergeCell ref="DZ6:EA6"/>
    <mergeCell ref="EB6:EC6"/>
    <mergeCell ref="ED6:EE6"/>
    <mergeCell ref="EF6:EG6"/>
    <mergeCell ref="EH6:EI6"/>
    <mergeCell ref="EJ6:EK6"/>
    <mergeCell ref="EL6:EM6"/>
    <mergeCell ref="EN6:EO6"/>
    <mergeCell ref="EP6:EQ6"/>
    <mergeCell ref="ER6:ES6"/>
    <mergeCell ref="ET6:EU6"/>
    <mergeCell ref="EV6:EW6"/>
    <mergeCell ref="EX6:EY6"/>
    <mergeCell ref="EZ6:FA6"/>
    <mergeCell ref="FB6:FC6"/>
    <mergeCell ref="FD6:FE6"/>
    <mergeCell ref="FF6:FG6"/>
    <mergeCell ref="FH6:FI6"/>
    <mergeCell ref="FJ6:FK6"/>
    <mergeCell ref="FL6:FM6"/>
    <mergeCell ref="FN6:FO6"/>
    <mergeCell ref="FP6:FQ6"/>
    <mergeCell ref="FR6:FS6"/>
    <mergeCell ref="FV6:FW6"/>
    <mergeCell ref="FX6:FY6"/>
    <mergeCell ref="FZ6:GA6"/>
    <mergeCell ref="GB6:GC6"/>
    <mergeCell ref="GD6:GE6"/>
    <mergeCell ref="GF6:GG6"/>
    <mergeCell ref="GH6:GI6"/>
    <mergeCell ref="GJ6:GK6"/>
    <mergeCell ref="GL6:GM6"/>
    <mergeCell ref="GN6:GO6"/>
    <mergeCell ref="GP6:GQ6"/>
    <mergeCell ref="GR6:GS6"/>
    <mergeCell ref="GT6:GU6"/>
    <mergeCell ref="GV6:GW6"/>
    <mergeCell ref="GX6:GY6"/>
    <mergeCell ref="GZ6:HA6"/>
    <mergeCell ref="HB6:HC6"/>
    <mergeCell ref="HD6:HE6"/>
    <mergeCell ref="HF6:HG6"/>
    <mergeCell ref="HH6:HI6"/>
    <mergeCell ref="HJ6:HK6"/>
    <mergeCell ref="HL6:HM6"/>
    <mergeCell ref="HN6:HO6"/>
    <mergeCell ref="HR6:HS6"/>
    <mergeCell ref="HT6:HU6"/>
    <mergeCell ref="HV6:HW6"/>
    <mergeCell ref="HX6:HY6"/>
    <mergeCell ref="HZ6:IA6"/>
    <mergeCell ref="IB6:IC6"/>
    <mergeCell ref="ID6:IE6"/>
    <mergeCell ref="IF6:IG6"/>
    <mergeCell ref="IH6:II6"/>
    <mergeCell ref="IJ6:IK6"/>
    <mergeCell ref="IL6:IM6"/>
    <mergeCell ref="IN6:IO6"/>
    <mergeCell ref="IP6:IQ6"/>
    <mergeCell ref="IR6:IS6"/>
    <mergeCell ref="IT6:IU6"/>
  </mergeCells>
  <dataValidations count="5">
    <dataValidation allowBlank="true" errorStyle="stop" operator="between" showDropDown="false" showErrorMessage="true" showInputMessage="false" sqref="W9:Z67 AH9:IV11 AH12:AT12 AV12:IV12 AH13:IV67" type="decimal">
      <formula1>0</formula1>
      <formula2>9.99999999999999E+046</formula2>
    </dataValidation>
    <dataValidation allowBlank="true" errorStyle="stop" operator="between" showDropDown="false" showErrorMessage="true" showInputMessage="false" sqref="L9:M64 Q42:R44 R46 R52 R56:R57 R61 L65:M66 L67:N67" type="date">
      <formula1>32874</formula1>
      <formula2>50405</formula2>
    </dataValidation>
    <dataValidation allowBlank="true" errorStyle="stop" operator="between" showDropDown="false" showErrorMessage="true" showInputMessage="false" sqref="P64:S66" type="whole">
      <formula1>0</formula1>
      <formula2>9.99999999999999E+038</formula2>
    </dataValidation>
    <dataValidation allowBlank="true" errorStyle="stop" operator="between" showDropDown="false" showErrorMessage="true" showInputMessage="false" sqref="AC67:AE67" type="decimal">
      <formula1>0</formula1>
      <formula2>9.99999999999999E+048</formula2>
    </dataValidation>
    <dataValidation allowBlank="true" errorStyle="stop" operator="between" showDropDown="false" showErrorMessage="true" showInputMessage="false" sqref="T9:T44 T46 T48:T67" type="date">
      <formula1>32874</formula1>
      <formula2>69763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0" manualBreakCount="10">
    <brk id="26" man="true" max="65535" min="0"/>
    <brk id="53" man="true" max="65535" min="0"/>
    <brk id="96" man="true" max="65535" min="0"/>
    <brk id="129" man="true" max="65535" min="0"/>
    <brk id="168" man="true" max="65535" min="0"/>
    <brk id="207" man="true" max="65535" min="0"/>
    <brk id="256" man="true" max="65535" min="0"/>
    <brk id="289" man="true" max="65535" min="0"/>
    <brk id="321" man="true" max="65535" min="0"/>
    <brk id="4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28"/>
    <col collapsed="false" customWidth="true" hidden="false" outlineLevel="0" max="4" min="4" style="0" width="13.99"/>
    <col collapsed="false" customWidth="true" hidden="false" outlineLevel="0" max="5" min="5" style="0" width="28.56"/>
    <col collapsed="false" customWidth="true" hidden="false" outlineLevel="0" max="6" min="6" style="0" width="16.13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2.7"/>
    <col collapsed="false" customWidth="true" hidden="false" outlineLevel="0" max="10" min="10" style="0" width="14.85"/>
    <col collapsed="false" customWidth="true" hidden="false" outlineLevel="0" max="12" min="11" style="0" width="12.42"/>
    <col collapsed="false" customWidth="true" hidden="false" outlineLevel="0" max="13" min="13" style="0" width="15.13"/>
    <col collapsed="false" customWidth="true" hidden="false" outlineLevel="0" max="14" min="14" style="0" width="14.14"/>
    <col collapsed="false" customWidth="true" hidden="false" outlineLevel="0" max="15" min="15" style="0" width="13.41"/>
    <col collapsed="false" customWidth="true" hidden="false" outlineLevel="0" max="16" min="16" style="0" width="12.42"/>
    <col collapsed="false" customWidth="true" hidden="false" outlineLevel="0" max="17" min="17" style="0" width="13.56"/>
    <col collapsed="false" customWidth="true" hidden="false" outlineLevel="0" max="18" min="18" style="0" width="14.41"/>
    <col collapsed="false" customWidth="true" hidden="false" outlineLevel="0" max="29" min="19" style="0" width="12.42"/>
  </cols>
  <sheetData>
    <row r="1" customFormat="false" ht="15" hidden="false" customHeight="false" outlineLevel="0" collapsed="false">
      <c r="B1" s="0" t="s">
        <v>248</v>
      </c>
    </row>
    <row r="3" customFormat="false" ht="15" hidden="false" customHeight="true" outlineLevel="0" collapsed="false">
      <c r="B3" s="59" t="s">
        <v>249</v>
      </c>
      <c r="C3" s="59" t="s">
        <v>250</v>
      </c>
      <c r="D3" s="59" t="s">
        <v>251</v>
      </c>
      <c r="E3" s="59" t="s">
        <v>252</v>
      </c>
      <c r="F3" s="60"/>
      <c r="G3" s="61" t="s">
        <v>253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</row>
    <row r="4" customFormat="false" ht="15" hidden="false" customHeight="false" outlineLevel="0" collapsed="false">
      <c r="B4" s="59"/>
      <c r="C4" s="59"/>
      <c r="D4" s="59"/>
      <c r="E4" s="59"/>
      <c r="F4" s="62" t="s">
        <v>254</v>
      </c>
      <c r="G4" s="63" t="s">
        <v>255</v>
      </c>
      <c r="H4" s="63" t="s">
        <v>256</v>
      </c>
      <c r="I4" s="63" t="s">
        <v>257</v>
      </c>
      <c r="J4" s="63" t="s">
        <v>258</v>
      </c>
      <c r="K4" s="63" t="s">
        <v>259</v>
      </c>
      <c r="L4" s="63" t="s">
        <v>260</v>
      </c>
      <c r="M4" s="63" t="s">
        <v>261</v>
      </c>
      <c r="N4" s="63" t="s">
        <v>262</v>
      </c>
      <c r="O4" s="63" t="s">
        <v>263</v>
      </c>
      <c r="P4" s="63" t="s">
        <v>264</v>
      </c>
      <c r="Q4" s="63" t="s">
        <v>265</v>
      </c>
      <c r="R4" s="63" t="s">
        <v>266</v>
      </c>
      <c r="S4" s="63" t="s">
        <v>267</v>
      </c>
      <c r="T4" s="63" t="s">
        <v>268</v>
      </c>
      <c r="U4" s="63" t="s">
        <v>269</v>
      </c>
      <c r="V4" s="63" t="n">
        <v>2030</v>
      </c>
      <c r="W4" s="63" t="n">
        <v>2031</v>
      </c>
      <c r="X4" s="63" t="n">
        <v>2032</v>
      </c>
      <c r="Y4" s="63" t="n">
        <v>2033</v>
      </c>
      <c r="Z4" s="63" t="n">
        <v>2034</v>
      </c>
      <c r="AA4" s="63" t="n">
        <v>2035</v>
      </c>
      <c r="AB4" s="63" t="n">
        <v>2036</v>
      </c>
      <c r="AC4" s="63" t="n">
        <v>2037</v>
      </c>
    </row>
    <row r="5" customFormat="false" ht="45" hidden="false" customHeight="false" outlineLevel="0" collapsed="false">
      <c r="B5" s="63" t="n">
        <v>1</v>
      </c>
      <c r="C5" s="64" t="s">
        <v>270</v>
      </c>
      <c r="D5" s="63" t="n">
        <v>12</v>
      </c>
      <c r="E5" s="65" t="n">
        <v>1229915404.727</v>
      </c>
      <c r="F5" s="65" t="n">
        <v>0</v>
      </c>
      <c r="G5" s="65" t="n">
        <v>0</v>
      </c>
      <c r="H5" s="65" t="n">
        <v>0</v>
      </c>
      <c r="I5" s="65" t="n">
        <v>0</v>
      </c>
      <c r="J5" s="65" t="n">
        <v>56661133.46</v>
      </c>
      <c r="K5" s="65" t="n">
        <v>20040467.17</v>
      </c>
      <c r="L5" s="65" t="n">
        <v>16774291.18</v>
      </c>
      <c r="M5" s="65" t="n">
        <v>20572506.31</v>
      </c>
      <c r="N5" s="65" t="n">
        <v>29632598.97</v>
      </c>
      <c r="O5" s="65" t="n">
        <v>52275006.99</v>
      </c>
      <c r="P5" s="65" t="n">
        <v>73821680.69</v>
      </c>
      <c r="Q5" s="65" t="n">
        <v>102531937</v>
      </c>
      <c r="R5" s="65" t="n">
        <v>104568265</v>
      </c>
      <c r="S5" s="65" t="n">
        <v>99014201</v>
      </c>
      <c r="T5" s="65" t="n">
        <v>95767617</v>
      </c>
      <c r="U5" s="65" t="n">
        <v>92528757</v>
      </c>
      <c r="V5" s="65" t="n">
        <v>89297625</v>
      </c>
      <c r="W5" s="65" t="n">
        <v>85575689</v>
      </c>
      <c r="X5" s="65" t="n">
        <v>52639547.957</v>
      </c>
      <c r="Y5" s="65" t="n">
        <v>49167945</v>
      </c>
      <c r="Z5" s="65" t="n">
        <v>49382335</v>
      </c>
      <c r="AA5" s="65" t="n">
        <v>40941646</v>
      </c>
      <c r="AB5" s="65" t="n">
        <v>28035700</v>
      </c>
      <c r="AC5" s="65" t="n">
        <v>70686455</v>
      </c>
    </row>
    <row r="6" customFormat="false" ht="45" hidden="false" customHeight="false" outlineLevel="0" collapsed="false">
      <c r="B6" s="63" t="n">
        <v>2</v>
      </c>
      <c r="C6" s="64" t="s">
        <v>271</v>
      </c>
      <c r="D6" s="63" t="n">
        <f aca="false">SUM(D7:D23)</f>
        <v>1013</v>
      </c>
      <c r="E6" s="65" t="n">
        <v>728298897.554713</v>
      </c>
      <c r="F6" s="65" t="n">
        <f aca="false">SUM(F7:F23)</f>
        <v>45517999.373</v>
      </c>
      <c r="G6" s="65" t="n">
        <v>0</v>
      </c>
      <c r="H6" s="65" t="n">
        <v>1254264.574</v>
      </c>
      <c r="I6" s="65" t="n">
        <v>1381549</v>
      </c>
      <c r="J6" s="65" t="n">
        <v>19141552.7732245</v>
      </c>
      <c r="K6" s="65" t="n">
        <v>42270454.2196347</v>
      </c>
      <c r="L6" s="65" t="n">
        <v>78058505.3204397</v>
      </c>
      <c r="M6" s="65" t="n">
        <v>122586541.532352</v>
      </c>
      <c r="N6" s="65" t="n">
        <v>127832575.122285</v>
      </c>
      <c r="O6" s="65" t="n">
        <v>120194031.935292</v>
      </c>
      <c r="P6" s="65" t="n">
        <v>70084813.3792396</v>
      </c>
      <c r="Q6" s="65" t="n">
        <v>49770410.7071331</v>
      </c>
      <c r="R6" s="65" t="n">
        <v>34704379.6283525</v>
      </c>
      <c r="S6" s="65" t="n">
        <v>23106454.45153</v>
      </c>
      <c r="T6" s="65" t="n">
        <v>13876425.78553</v>
      </c>
      <c r="U6" s="65" t="n">
        <v>9790975.92153</v>
      </c>
      <c r="V6" s="65" t="n">
        <v>3340470.42553</v>
      </c>
      <c r="W6" s="65" t="n">
        <v>1600142.26653</v>
      </c>
      <c r="X6" s="65" t="n">
        <v>1464015.63011</v>
      </c>
      <c r="Y6" s="65" t="n">
        <v>909380.032</v>
      </c>
      <c r="Z6" s="65" t="n">
        <v>292827.099</v>
      </c>
      <c r="AA6" s="65" t="n">
        <v>116108</v>
      </c>
      <c r="AB6" s="65" t="n">
        <v>3191360.158</v>
      </c>
      <c r="AC6" s="65" t="n">
        <v>3331659.593</v>
      </c>
    </row>
    <row r="7" customFormat="false" ht="15" hidden="false" customHeight="false" outlineLevel="0" collapsed="false">
      <c r="B7" s="63" t="s">
        <v>272</v>
      </c>
      <c r="C7" s="64" t="s">
        <v>273</v>
      </c>
      <c r="D7" s="63" t="n">
        <v>65</v>
      </c>
      <c r="E7" s="65" t="n">
        <v>83037687.0648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1078991.383</v>
      </c>
      <c r="K7" s="65" t="n">
        <v>7426361.205</v>
      </c>
      <c r="L7" s="65" t="n">
        <v>14398140.96583</v>
      </c>
      <c r="M7" s="65" t="n">
        <v>14051464.16456</v>
      </c>
      <c r="N7" s="65" t="n">
        <v>14353950.43353</v>
      </c>
      <c r="O7" s="65" t="n">
        <v>11971535.84853</v>
      </c>
      <c r="P7" s="65" t="n">
        <v>8413382.67053</v>
      </c>
      <c r="Q7" s="65" t="n">
        <v>6990282.34053</v>
      </c>
      <c r="R7" s="65" t="n">
        <v>2431028.47753</v>
      </c>
      <c r="S7" s="65" t="n">
        <v>283433.73553</v>
      </c>
      <c r="T7" s="65" t="n">
        <v>292918.03553</v>
      </c>
      <c r="U7" s="65" t="n">
        <v>302735.03553</v>
      </c>
      <c r="V7" s="65" t="n">
        <v>312898.43553</v>
      </c>
      <c r="W7" s="65" t="n">
        <v>323411.73553</v>
      </c>
      <c r="X7" s="65" t="n">
        <v>346732.09811</v>
      </c>
      <c r="Y7" s="65" t="n">
        <v>60420.5</v>
      </c>
      <c r="Z7" s="65" t="n">
        <v>0</v>
      </c>
      <c r="AA7" s="65" t="n">
        <v>0</v>
      </c>
      <c r="AB7" s="65" t="n">
        <v>0</v>
      </c>
      <c r="AC7" s="65" t="n">
        <v>0</v>
      </c>
    </row>
    <row r="8" customFormat="false" ht="15" hidden="false" customHeight="false" outlineLevel="0" collapsed="false">
      <c r="B8" s="63" t="s">
        <v>274</v>
      </c>
      <c r="C8" s="64" t="s">
        <v>275</v>
      </c>
      <c r="D8" s="63" t="n">
        <v>16</v>
      </c>
      <c r="E8" s="65" t="n">
        <v>96808922.02</v>
      </c>
      <c r="F8" s="65" t="n">
        <v>19151200</v>
      </c>
      <c r="G8" s="65" t="n">
        <v>0</v>
      </c>
      <c r="H8" s="65" t="n">
        <v>0</v>
      </c>
      <c r="I8" s="65" t="n">
        <v>0</v>
      </c>
      <c r="J8" s="65" t="n">
        <v>2259296</v>
      </c>
      <c r="K8" s="65" t="n">
        <v>4166484.02</v>
      </c>
      <c r="L8" s="65" t="n">
        <v>6995715</v>
      </c>
      <c r="M8" s="65" t="n">
        <v>5558876</v>
      </c>
      <c r="N8" s="65" t="n">
        <v>10299834</v>
      </c>
      <c r="O8" s="65" t="n">
        <v>19066278</v>
      </c>
      <c r="P8" s="65" t="n">
        <v>12861572</v>
      </c>
      <c r="Q8" s="65" t="n">
        <v>12639969</v>
      </c>
      <c r="R8" s="65" t="n">
        <v>11234824</v>
      </c>
      <c r="S8" s="65" t="n">
        <v>6490641</v>
      </c>
      <c r="T8" s="65" t="n">
        <v>3095341</v>
      </c>
      <c r="U8" s="65" t="n">
        <v>2140092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65" t="n">
        <v>0</v>
      </c>
    </row>
    <row r="9" customFormat="false" ht="15" hidden="false" customHeight="false" outlineLevel="0" collapsed="false">
      <c r="B9" s="66" t="s">
        <v>276</v>
      </c>
      <c r="C9" s="64" t="s">
        <v>277</v>
      </c>
      <c r="D9" s="63" t="n">
        <v>51</v>
      </c>
      <c r="E9" s="65" t="n">
        <v>50798074.2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431091</v>
      </c>
      <c r="K9" s="65" t="n">
        <v>586329</v>
      </c>
      <c r="L9" s="65" t="n">
        <v>9070387.6</v>
      </c>
      <c r="M9" s="65" t="n">
        <v>8381210.4</v>
      </c>
      <c r="N9" s="65" t="n">
        <v>8797820.4</v>
      </c>
      <c r="O9" s="65" t="n">
        <v>5378984.4</v>
      </c>
      <c r="P9" s="65" t="n">
        <v>6420911.4</v>
      </c>
      <c r="Q9" s="65" t="n">
        <v>3864535</v>
      </c>
      <c r="R9" s="65" t="n">
        <v>2571231</v>
      </c>
      <c r="S9" s="65" t="n">
        <v>1761030</v>
      </c>
      <c r="T9" s="65" t="n">
        <v>480738</v>
      </c>
      <c r="U9" s="65" t="n">
        <v>501807</v>
      </c>
      <c r="V9" s="65" t="n">
        <v>456562</v>
      </c>
      <c r="W9" s="65" t="n">
        <v>477624</v>
      </c>
      <c r="X9" s="65" t="n">
        <v>500160</v>
      </c>
      <c r="Y9" s="65" t="n">
        <v>360233</v>
      </c>
      <c r="Z9" s="65" t="n">
        <v>261870</v>
      </c>
      <c r="AA9" s="65" t="n">
        <v>87550</v>
      </c>
      <c r="AB9" s="65" t="n">
        <v>68000</v>
      </c>
      <c r="AC9" s="65" t="n">
        <v>340000</v>
      </c>
    </row>
    <row r="10" customFormat="false" ht="15" hidden="false" customHeight="false" outlineLevel="0" collapsed="false">
      <c r="B10" s="63" t="s">
        <v>278</v>
      </c>
      <c r="C10" s="64" t="s">
        <v>279</v>
      </c>
      <c r="D10" s="63" t="n">
        <v>22</v>
      </c>
      <c r="E10" s="65" t="n">
        <v>3467578</v>
      </c>
      <c r="F10" s="65"/>
      <c r="G10" s="65" t="n">
        <v>0</v>
      </c>
      <c r="H10" s="65" t="n">
        <v>0</v>
      </c>
      <c r="I10" s="65" t="n">
        <v>0</v>
      </c>
      <c r="J10" s="65" t="n">
        <v>472536</v>
      </c>
      <c r="K10" s="65" t="n">
        <v>721928</v>
      </c>
      <c r="L10" s="65" t="n">
        <v>833060</v>
      </c>
      <c r="M10" s="65" t="n">
        <v>843074</v>
      </c>
      <c r="N10" s="65" t="n">
        <v>522662</v>
      </c>
      <c r="O10" s="65" t="n">
        <v>53883</v>
      </c>
      <c r="P10" s="65" t="n">
        <v>20435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</row>
    <row r="11" customFormat="false" ht="15" hidden="false" customHeight="false" outlineLevel="0" collapsed="false">
      <c r="B11" s="63" t="s">
        <v>280</v>
      </c>
      <c r="C11" s="64" t="s">
        <v>281</v>
      </c>
      <c r="D11" s="63" t="n">
        <v>30</v>
      </c>
      <c r="E11" s="65" t="n">
        <v>109909165.28227</v>
      </c>
      <c r="F11" s="65" t="n">
        <v>8095777.684</v>
      </c>
      <c r="G11" s="65" t="n">
        <v>0</v>
      </c>
      <c r="H11" s="65" t="n">
        <v>0</v>
      </c>
      <c r="I11" s="65" t="n">
        <v>0</v>
      </c>
      <c r="J11" s="65" t="n">
        <v>930750.59</v>
      </c>
      <c r="K11" s="65" t="n">
        <v>2938374.1477</v>
      </c>
      <c r="L11" s="65" t="n">
        <v>9105861.81217</v>
      </c>
      <c r="M11" s="65" t="n">
        <v>21788850.9622</v>
      </c>
      <c r="N11" s="65" t="n">
        <v>14460270.675</v>
      </c>
      <c r="O11" s="65" t="n">
        <v>13244531.768</v>
      </c>
      <c r="P11" s="65" t="n">
        <v>14170054.7902</v>
      </c>
      <c r="Q11" s="65" t="n">
        <v>11286703.908</v>
      </c>
      <c r="R11" s="65" t="n">
        <v>10191662.033</v>
      </c>
      <c r="S11" s="65" t="n">
        <v>8799213.389</v>
      </c>
      <c r="T11" s="65" t="n">
        <v>2992891.207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</row>
    <row r="12" customFormat="false" ht="15" hidden="false" customHeight="false" outlineLevel="0" collapsed="false">
      <c r="B12" s="63" t="s">
        <v>282</v>
      </c>
      <c r="C12" s="64" t="s">
        <v>283</v>
      </c>
      <c r="D12" s="63" t="n">
        <v>19</v>
      </c>
      <c r="E12" s="65" t="n">
        <v>3885105</v>
      </c>
      <c r="F12" s="65" t="n">
        <v>1152095</v>
      </c>
      <c r="G12" s="65" t="n">
        <v>0</v>
      </c>
      <c r="H12" s="65" t="n">
        <v>0</v>
      </c>
      <c r="I12" s="65" t="n">
        <v>0</v>
      </c>
      <c r="J12" s="65" t="n">
        <v>168255.6</v>
      </c>
      <c r="K12" s="65" t="n">
        <v>766676.7</v>
      </c>
      <c r="L12" s="65" t="n">
        <v>394013.6</v>
      </c>
      <c r="M12" s="65" t="n">
        <v>1305558.9</v>
      </c>
      <c r="N12" s="65" t="n">
        <v>514576.2</v>
      </c>
      <c r="O12" s="65" t="n">
        <v>282577</v>
      </c>
      <c r="P12" s="65" t="n">
        <v>226723</v>
      </c>
      <c r="Q12" s="65" t="n">
        <v>226724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</row>
    <row r="13" customFormat="false" ht="15" hidden="false" customHeight="false" outlineLevel="0" collapsed="false">
      <c r="B13" s="63" t="s">
        <v>284</v>
      </c>
      <c r="C13" s="64" t="s">
        <v>285</v>
      </c>
      <c r="D13" s="63" t="n">
        <v>19</v>
      </c>
      <c r="E13" s="65" t="n">
        <v>20699834.6989</v>
      </c>
      <c r="F13" s="65" t="n">
        <v>2746596.789</v>
      </c>
      <c r="G13" s="65" t="n">
        <v>0</v>
      </c>
      <c r="H13" s="65" t="n">
        <v>14263.4</v>
      </c>
      <c r="I13" s="65" t="n">
        <v>155902</v>
      </c>
      <c r="J13" s="65" t="n">
        <v>3004755.479</v>
      </c>
      <c r="K13" s="65" t="n">
        <v>3826625.503</v>
      </c>
      <c r="L13" s="65" t="n">
        <v>3770528.0863</v>
      </c>
      <c r="M13" s="65" t="n">
        <v>3382429.7703</v>
      </c>
      <c r="N13" s="65" t="n">
        <v>2338186.3253</v>
      </c>
      <c r="O13" s="65" t="n">
        <v>1545876.605</v>
      </c>
      <c r="P13" s="65" t="n">
        <v>1410205.443</v>
      </c>
      <c r="Q13" s="65" t="n">
        <v>1009569.512</v>
      </c>
      <c r="R13" s="65" t="n">
        <v>153188.32</v>
      </c>
      <c r="S13" s="65" t="n">
        <v>21438.42</v>
      </c>
      <c r="T13" s="65" t="n">
        <v>13325.52</v>
      </c>
      <c r="U13" s="65" t="n">
        <v>11973.101</v>
      </c>
      <c r="V13" s="65" t="n">
        <v>11825.52</v>
      </c>
      <c r="W13" s="65" t="n">
        <v>10725.531</v>
      </c>
      <c r="X13" s="65" t="n">
        <v>8425.532</v>
      </c>
      <c r="Y13" s="65" t="n">
        <v>6575.532</v>
      </c>
      <c r="Z13" s="65" t="n">
        <v>4015.099</v>
      </c>
      <c r="AA13" s="65" t="n">
        <v>0</v>
      </c>
      <c r="AB13" s="65" t="n">
        <v>0</v>
      </c>
      <c r="AC13" s="65" t="n">
        <v>0</v>
      </c>
    </row>
    <row r="14" customFormat="false" ht="15" hidden="false" customHeight="false" outlineLevel="0" collapsed="false">
      <c r="B14" s="63" t="s">
        <v>286</v>
      </c>
      <c r="C14" s="64" t="s">
        <v>287</v>
      </c>
      <c r="D14" s="63" t="n">
        <v>170</v>
      </c>
      <c r="E14" s="65" t="n">
        <v>189638621.450796</v>
      </c>
      <c r="F14" s="65" t="n">
        <v>0</v>
      </c>
      <c r="G14" s="65" t="n">
        <v>0</v>
      </c>
      <c r="H14" s="65" t="n">
        <v>0</v>
      </c>
      <c r="I14" s="65" t="n">
        <v>15963</v>
      </c>
      <c r="J14" s="65" t="n">
        <v>1178363.07822452</v>
      </c>
      <c r="K14" s="65" t="n">
        <v>2402799.24693471</v>
      </c>
      <c r="L14" s="65" t="n">
        <v>4945187.66413971</v>
      </c>
      <c r="M14" s="65" t="n">
        <v>39764503.9122921</v>
      </c>
      <c r="N14" s="65" t="n">
        <v>52627921.2216852</v>
      </c>
      <c r="O14" s="65" t="n">
        <v>48933358.5648627</v>
      </c>
      <c r="P14" s="65" t="n">
        <v>15642580.762657</v>
      </c>
      <c r="Q14" s="65" t="n">
        <v>5497783</v>
      </c>
      <c r="R14" s="65" t="n">
        <v>3653824</v>
      </c>
      <c r="S14" s="65" t="n">
        <v>3705747</v>
      </c>
      <c r="T14" s="65" t="n">
        <v>3853980</v>
      </c>
      <c r="U14" s="65" t="n">
        <v>4007746</v>
      </c>
      <c r="V14" s="65" t="n">
        <v>1760404</v>
      </c>
      <c r="W14" s="65" t="n">
        <v>607006</v>
      </c>
      <c r="X14" s="65" t="n">
        <v>584720</v>
      </c>
      <c r="Y14" s="65" t="n">
        <v>456734</v>
      </c>
      <c r="Z14" s="65" t="n">
        <v>0</v>
      </c>
      <c r="AA14" s="65" t="n">
        <v>0</v>
      </c>
      <c r="AB14" s="65" t="n">
        <v>0</v>
      </c>
      <c r="AC14" s="65" t="n">
        <v>0</v>
      </c>
    </row>
    <row r="15" customFormat="false" ht="15" hidden="false" customHeight="false" outlineLevel="0" collapsed="false">
      <c r="B15" s="63" t="s">
        <v>288</v>
      </c>
      <c r="C15" s="64" t="s">
        <v>289</v>
      </c>
      <c r="D15" s="63" t="n">
        <v>64</v>
      </c>
      <c r="E15" s="65" t="n">
        <v>15833020.7</v>
      </c>
      <c r="F15" s="65" t="n">
        <v>1418566</v>
      </c>
      <c r="G15" s="65" t="n">
        <v>0</v>
      </c>
      <c r="H15" s="65" t="n">
        <v>0</v>
      </c>
      <c r="I15" s="65" t="n">
        <v>41641</v>
      </c>
      <c r="J15" s="65" t="n">
        <v>310246</v>
      </c>
      <c r="K15" s="65" t="n">
        <v>2693148</v>
      </c>
      <c r="L15" s="65" t="n">
        <v>3561931</v>
      </c>
      <c r="M15" s="65" t="n">
        <v>3576286.7</v>
      </c>
      <c r="N15" s="65" t="n">
        <v>2366757.3</v>
      </c>
      <c r="O15" s="65" t="n">
        <v>1001037.4</v>
      </c>
      <c r="P15" s="65" t="n">
        <v>563332.4</v>
      </c>
      <c r="Q15" s="65" t="n">
        <v>338334.5</v>
      </c>
      <c r="R15" s="65" t="n">
        <v>350999.1</v>
      </c>
      <c r="S15" s="65" t="n">
        <v>325523.9</v>
      </c>
      <c r="T15" s="65" t="n">
        <v>295176.4</v>
      </c>
      <c r="U15" s="65" t="n">
        <v>201860</v>
      </c>
      <c r="V15" s="65" t="n">
        <v>150621</v>
      </c>
      <c r="W15" s="65" t="n">
        <v>56126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</row>
    <row r="16" customFormat="false" ht="15" hidden="false" customHeight="false" outlineLevel="0" collapsed="false">
      <c r="B16" s="63" t="s">
        <v>290</v>
      </c>
      <c r="C16" s="64" t="s">
        <v>291</v>
      </c>
      <c r="D16" s="63" t="n">
        <v>68</v>
      </c>
      <c r="E16" s="65" t="n">
        <v>8139491</v>
      </c>
      <c r="F16" s="65" t="n">
        <v>0</v>
      </c>
      <c r="G16" s="65" t="n">
        <v>0</v>
      </c>
      <c r="H16" s="65" t="n">
        <v>0</v>
      </c>
      <c r="I16" s="65" t="n">
        <v>32503</v>
      </c>
      <c r="J16" s="65" t="n">
        <v>775582</v>
      </c>
      <c r="K16" s="65" t="n">
        <v>238775</v>
      </c>
      <c r="L16" s="65" t="n">
        <v>541577</v>
      </c>
      <c r="M16" s="65" t="n">
        <v>584540</v>
      </c>
      <c r="N16" s="65" t="n">
        <v>946593</v>
      </c>
      <c r="O16" s="65" t="n">
        <v>1163967</v>
      </c>
      <c r="P16" s="65" t="n">
        <v>1089135</v>
      </c>
      <c r="Q16" s="65" t="n">
        <v>1048588</v>
      </c>
      <c r="R16" s="65" t="n">
        <v>1028313</v>
      </c>
      <c r="S16" s="65" t="n">
        <v>689918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</row>
    <row r="17" customFormat="false" ht="15" hidden="false" customHeight="false" outlineLevel="0" collapsed="false">
      <c r="B17" s="63" t="s">
        <v>292</v>
      </c>
      <c r="C17" s="64" t="s">
        <v>293</v>
      </c>
      <c r="D17" s="63" t="n">
        <v>42</v>
      </c>
      <c r="E17" s="65" t="n">
        <v>14908619.25</v>
      </c>
      <c r="F17" s="65" t="n">
        <v>0</v>
      </c>
      <c r="G17" s="65" t="n">
        <v>0</v>
      </c>
      <c r="H17" s="65" t="n">
        <v>0</v>
      </c>
      <c r="I17" s="65" t="n">
        <v>170093</v>
      </c>
      <c r="J17" s="65" t="n">
        <v>775254</v>
      </c>
      <c r="K17" s="65" t="n">
        <v>1282129.25</v>
      </c>
      <c r="L17" s="65" t="n">
        <v>1616913.995</v>
      </c>
      <c r="M17" s="65" t="n">
        <v>1816262.568</v>
      </c>
      <c r="N17" s="65" t="n">
        <v>1635444.761</v>
      </c>
      <c r="O17" s="65" t="n">
        <v>1525654.995</v>
      </c>
      <c r="P17" s="65" t="n">
        <v>897224.944</v>
      </c>
      <c r="Q17" s="65" t="n">
        <v>887138.54</v>
      </c>
      <c r="R17" s="65" t="n">
        <v>894238.765</v>
      </c>
      <c r="S17" s="65" t="n">
        <v>902270.904</v>
      </c>
      <c r="T17" s="65" t="n">
        <v>905616.603</v>
      </c>
      <c r="U17" s="65" t="n">
        <v>886160.925</v>
      </c>
      <c r="V17" s="65" t="n">
        <v>611588</v>
      </c>
      <c r="W17" s="65" t="n">
        <v>102628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</row>
    <row r="18" customFormat="false" ht="15" hidden="false" customHeight="false" outlineLevel="0" collapsed="false">
      <c r="B18" s="63" t="s">
        <v>294</v>
      </c>
      <c r="C18" s="64" t="s">
        <v>295</v>
      </c>
      <c r="D18" s="63" t="n">
        <v>36</v>
      </c>
      <c r="E18" s="65" t="n">
        <v>11619584.08</v>
      </c>
      <c r="F18" s="65" t="n">
        <v>3543920.9</v>
      </c>
      <c r="G18" s="65" t="n">
        <v>0</v>
      </c>
      <c r="H18" s="65" t="n">
        <v>0</v>
      </c>
      <c r="I18" s="65" t="n">
        <v>3669.2</v>
      </c>
      <c r="J18" s="65" t="n">
        <v>3004948.03</v>
      </c>
      <c r="K18" s="65" t="n">
        <v>872216.15</v>
      </c>
      <c r="L18" s="65" t="n">
        <v>1350036.05</v>
      </c>
      <c r="M18" s="65" t="n">
        <v>2496916.54</v>
      </c>
      <c r="N18" s="65" t="n">
        <v>1819800.24</v>
      </c>
      <c r="O18" s="65" t="n">
        <v>1258480.49</v>
      </c>
      <c r="P18" s="65" t="n">
        <v>645323.89</v>
      </c>
      <c r="Q18" s="65" t="n">
        <v>168193.49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</v>
      </c>
    </row>
    <row r="19" customFormat="false" ht="15" hidden="false" customHeight="false" outlineLevel="0" collapsed="false">
      <c r="B19" s="67" t="s">
        <v>296</v>
      </c>
      <c r="C19" s="64" t="s">
        <v>297</v>
      </c>
      <c r="D19" s="63" t="n">
        <v>19</v>
      </c>
      <c r="E19" s="65" t="n">
        <v>9327060.54</v>
      </c>
      <c r="F19" s="65" t="n">
        <v>0</v>
      </c>
      <c r="G19" s="65" t="n">
        <v>0</v>
      </c>
      <c r="H19" s="65" t="n">
        <v>0</v>
      </c>
      <c r="I19" s="65" t="n">
        <v>26654.5</v>
      </c>
      <c r="J19" s="65" t="n">
        <v>1379804.1</v>
      </c>
      <c r="K19" s="65" t="n">
        <v>2526914.69</v>
      </c>
      <c r="L19" s="65" t="n">
        <v>2186156.27</v>
      </c>
      <c r="M19" s="65" t="n">
        <v>1554116.01</v>
      </c>
      <c r="N19" s="65" t="n">
        <v>1002916</v>
      </c>
      <c r="O19" s="65" t="n">
        <v>619340.7</v>
      </c>
      <c r="P19" s="65" t="n">
        <v>31158.27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</row>
    <row r="20" customFormat="false" ht="15" hidden="false" customHeight="false" outlineLevel="0" collapsed="false">
      <c r="B20" s="63" t="s">
        <v>298</v>
      </c>
      <c r="C20" s="64" t="s">
        <v>299</v>
      </c>
      <c r="D20" s="63" t="n">
        <v>63</v>
      </c>
      <c r="E20" s="65" t="n">
        <v>5382171.9</v>
      </c>
      <c r="F20" s="65" t="n">
        <v>1230381</v>
      </c>
      <c r="G20" s="65" t="n">
        <v>0</v>
      </c>
      <c r="H20" s="65" t="n">
        <v>0</v>
      </c>
      <c r="I20" s="65" t="n">
        <v>926502</v>
      </c>
      <c r="J20" s="65" t="n">
        <v>340017</v>
      </c>
      <c r="K20" s="65" t="n">
        <v>883693</v>
      </c>
      <c r="L20" s="65" t="n">
        <v>2525728.5</v>
      </c>
      <c r="M20" s="65" t="n">
        <v>398887.8</v>
      </c>
      <c r="N20" s="65" t="n">
        <v>153671.8</v>
      </c>
      <c r="O20" s="65" t="n">
        <v>153671.8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</row>
    <row r="21" customFormat="false" ht="15" hidden="false" customHeight="false" outlineLevel="0" collapsed="false">
      <c r="B21" s="63" t="s">
        <v>300</v>
      </c>
      <c r="C21" s="64" t="s">
        <v>301</v>
      </c>
      <c r="D21" s="63" t="n">
        <v>55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</row>
    <row r="22" customFormat="false" ht="15" hidden="false" customHeight="false" outlineLevel="0" collapsed="false">
      <c r="B22" s="63" t="s">
        <v>302</v>
      </c>
      <c r="C22" s="64" t="s">
        <v>303</v>
      </c>
      <c r="D22" s="63" t="n">
        <v>193</v>
      </c>
      <c r="E22" s="65" t="n">
        <v>46689734.027</v>
      </c>
      <c r="F22" s="65" t="n">
        <v>2569322</v>
      </c>
      <c r="G22" s="65" t="n">
        <v>0</v>
      </c>
      <c r="H22" s="65" t="n">
        <v>0</v>
      </c>
      <c r="I22" s="65" t="n">
        <v>8621.3</v>
      </c>
      <c r="J22" s="65" t="n">
        <v>2762464.233</v>
      </c>
      <c r="K22" s="65" t="n">
        <v>7876753.12400001</v>
      </c>
      <c r="L22" s="65" t="n">
        <v>9931834.083</v>
      </c>
      <c r="M22" s="65" t="n">
        <v>6882192.467</v>
      </c>
      <c r="N22" s="65" t="n">
        <v>5279618.321</v>
      </c>
      <c r="O22" s="65" t="n">
        <v>5189435.902</v>
      </c>
      <c r="P22" s="65" t="n">
        <v>3530365.091</v>
      </c>
      <c r="Q22" s="65" t="n">
        <v>2909562.612</v>
      </c>
      <c r="R22" s="65" t="n">
        <v>1792224.478</v>
      </c>
      <c r="S22" s="65" t="n">
        <v>526662.416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</row>
    <row r="23" customFormat="false" ht="15" hidden="false" customHeight="false" outlineLevel="0" collapsed="false">
      <c r="B23" s="63" t="s">
        <v>304</v>
      </c>
      <c r="C23" s="64" t="s">
        <v>305</v>
      </c>
      <c r="D23" s="63" t="n">
        <v>81</v>
      </c>
      <c r="E23" s="65" t="n">
        <v>58154228.340947</v>
      </c>
      <c r="F23" s="65" t="n">
        <v>5610140</v>
      </c>
      <c r="G23" s="65" t="n">
        <v>0</v>
      </c>
      <c r="H23" s="65" t="n">
        <v>1240001.174</v>
      </c>
      <c r="I23" s="65" t="n">
        <v>0</v>
      </c>
      <c r="J23" s="65" t="n">
        <v>269198.28</v>
      </c>
      <c r="K23" s="65" t="n">
        <v>3061247.183</v>
      </c>
      <c r="L23" s="65" t="n">
        <v>6831433.694</v>
      </c>
      <c r="M23" s="65" t="n">
        <v>10201371.338</v>
      </c>
      <c r="N23" s="65" t="n">
        <v>10712552.4447699</v>
      </c>
      <c r="O23" s="65" t="n">
        <v>8805418.46189889</v>
      </c>
      <c r="P23" s="65" t="n">
        <v>4162408.7178526</v>
      </c>
      <c r="Q23" s="65" t="n">
        <v>2903026.80460309</v>
      </c>
      <c r="R23" s="65" t="n">
        <v>3495934.61282251</v>
      </c>
      <c r="S23" s="65" t="n">
        <v>2216861.28</v>
      </c>
      <c r="T23" s="65" t="n">
        <v>1946439.02</v>
      </c>
      <c r="U23" s="65" t="n">
        <v>1738601.86</v>
      </c>
      <c r="V23" s="65" t="n">
        <v>36571.47</v>
      </c>
      <c r="W23" s="65" t="n">
        <v>22621</v>
      </c>
      <c r="X23" s="65" t="n">
        <v>23978</v>
      </c>
      <c r="Y23" s="65" t="n">
        <v>25417</v>
      </c>
      <c r="Z23" s="65" t="n">
        <v>26942</v>
      </c>
      <c r="AA23" s="65" t="n">
        <v>28558</v>
      </c>
      <c r="AB23" s="65" t="n">
        <v>30272</v>
      </c>
      <c r="AC23" s="65" t="n">
        <v>375374</v>
      </c>
    </row>
  </sheetData>
  <mergeCells count="5">
    <mergeCell ref="B3:B4"/>
    <mergeCell ref="C3:C4"/>
    <mergeCell ref="D3:D4"/>
    <mergeCell ref="E3:E4"/>
    <mergeCell ref="G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9T05:58:06Z</dcterms:modified>
  <cp:revision>0</cp:revision>
  <dc:subject/>
  <dc:title/>
</cp:coreProperties>
</file>