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к прот итог" sheetId="1" state="visible" r:id="rId2"/>
  </sheets>
  <definedNames>
    <definedName function="false" hidden="false" localSheetId="0" name="Excel_BuiltIn__FilterDatabase" vbProcedure="false">'прил к прот итог'!$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5">
  <si>
    <t xml:space="preserve">Приложение к протоколу об итогах от  30.05.2024г</t>
  </si>
  <si>
    <t xml:space="preserve">№ лота</t>
  </si>
  <si>
    <t xml:space="preserve">Нозология</t>
  </si>
  <si>
    <t xml:space="preserve">Наименование лекарственного средства ( международное непатентованное название или состав)</t>
  </si>
  <si>
    <t xml:space="preserve">Ед. изм.</t>
  </si>
  <si>
    <t xml:space="preserve">Кол-во</t>
  </si>
  <si>
    <t xml:space="preserve">Цена за ед, тенге</t>
  </si>
  <si>
    <t xml:space="preserve">Общая сумма выделенная на каждый лот, тенге</t>
  </si>
  <si>
    <t xml:space="preserve">ТОО "Карагандинский фармацевтический комплекс"</t>
  </si>
  <si>
    <t xml:space="preserve">ТОО "Наурыз Мед"</t>
  </si>
  <si>
    <t xml:space="preserve">ТОО "PRO WOUND"</t>
  </si>
  <si>
    <t xml:space="preserve">ТОО АК НИЕТ"</t>
  </si>
  <si>
    <t xml:space="preserve">ТОО "СТОФАРМ"</t>
  </si>
  <si>
    <t xml:space="preserve">ТОО "КФК "МЕДСЕРВИС ПЛЮС"</t>
  </si>
  <si>
    <t xml:space="preserve">Победитель по итогам, местонахождение</t>
  </si>
  <si>
    <t xml:space="preserve">Сумма победителя</t>
  </si>
  <si>
    <t xml:space="preserve">Предпочтительный победитель,  местонахождение</t>
  </si>
  <si>
    <t xml:space="preserve">Сумма предпочтительного победителя</t>
  </si>
  <si>
    <t xml:space="preserve">Примечание</t>
  </si>
  <si>
    <t xml:space="preserve">Легочная гипертензия</t>
  </si>
  <si>
    <t xml:space="preserve">Мацитентан, Таблетки, покрытые пленочной оболочкой, 10 мг №30</t>
  </si>
  <si>
    <t xml:space="preserve">таб</t>
  </si>
  <si>
    <t xml:space="preserve">ТОО «КФК «МЕДСЕРВИС ПЛЮС» г.Алматы, ул.Маметовой, 54</t>
  </si>
  <si>
    <t xml:space="preserve">Селексипаг, Таблетки, покрытые пленочной оболочкой, 200 мкг №60</t>
  </si>
  <si>
    <t xml:space="preserve">Селексипаг, Таблетки, покрытые пленочной оболочкой, 800 мкг №60</t>
  </si>
  <si>
    <t xml:space="preserve">Болезнь двигательного нейрона</t>
  </si>
  <si>
    <t xml:space="preserve">Рилузол, Таблетки, покрытые пленочной оболочкой, 50 мг №60</t>
  </si>
  <si>
    <t xml:space="preserve">не состоялся, в связи  отсутствием  тендерных  заявок</t>
  </si>
  <si>
    <t xml:space="preserve">Юношеский артрит  с системным началом у детей</t>
  </si>
  <si>
    <t xml:space="preserve">Тоцилизумаб, концентрат для приготовления инфузионного раствора 20 мг/ мл, 10 мл</t>
  </si>
  <si>
    <t xml:space="preserve">фл</t>
  </si>
  <si>
    <t xml:space="preserve">ТОО «АК НИЕТ» г.Шымкент, район Туран, Трасса Темирлановское, дом 30, н.п.84 </t>
  </si>
  <si>
    <t xml:space="preserve">Тоцилизумаб, концентрат для приготовления инфузионного раствора 80мг/4мл</t>
  </si>
  <si>
    <t xml:space="preserve">Адалимумаб, раствор для инъекций, 40 мг/0,4 мл, 0,4 мл</t>
  </si>
  <si>
    <t xml:space="preserve">шпр</t>
  </si>
  <si>
    <t xml:space="preserve">Системный васкулит</t>
  </si>
  <si>
    <t xml:space="preserve">Ритуксимаб, концентрат для приготовления раствора для инфузий, 10 мг/мл, 50 мл</t>
  </si>
  <si>
    <t xml:space="preserve">ТОО «Карагандинский фармацевтический комплекс» г. Караганда, ул.Газалиева, строен.16 </t>
  </si>
  <si>
    <t xml:space="preserve">Оптиконевромиелит (болезнь Девика)</t>
  </si>
  <si>
    <t xml:space="preserve">Нейрофиброматоз</t>
  </si>
  <si>
    <t xml:space="preserve">Селуметиниб, капсулы, 10мг, №60</t>
  </si>
  <si>
    <t xml:space="preserve">капс</t>
  </si>
  <si>
    <t xml:space="preserve">ТОО «СТОФАРМ» Костанайская область, г.Тобыл, ул.40 лет Октября, 74</t>
  </si>
  <si>
    <t xml:space="preserve">Буллезный эпидермолиз</t>
  </si>
  <si>
    <r>
      <rPr>
        <sz val="12"/>
        <color rgb="FF000000"/>
        <rFont val="Times New Roman"/>
        <family val="1"/>
        <charset val="204"/>
      </rPr>
      <t xml:space="preserve">повязка мазевая стерильная 10х20см. </t>
    </r>
    <r>
      <rPr>
        <sz val="12"/>
        <color rgb="FF333333"/>
        <rFont val="Times New Roman"/>
        <family val="1"/>
        <charset val="204"/>
      </rPr>
      <t xml:space="preserve">Обработанная серебром полиамидная сетка Неприлипающая мягко-действующая мазь содержит (INCI): Caprylic/Capric/Stearic Triglyceride, Bis-diglyceryl-polyacyladipate-2, Macrogol 2000</t>
    </r>
  </si>
  <si>
    <t xml:space="preserve">шт</t>
  </si>
  <si>
    <t xml:space="preserve">ТОО «Наурыз Мед» г.Шымкент, р-н Аль-фараби, ул.Рыскулова, зд.3/3</t>
  </si>
  <si>
    <t xml:space="preserve">Стерильные, нетканые салфетки, 10х20см предназначенные для широкого использования при оказании медицинской помощи как абсорбционное, защитное средство, при обработке операционного поля, различных ран как самостоятельно, так  в комплексе с лекарственными средствами и дезинфицирующими растворами. 
Состав: высоко абсорбирующий гидрофильный неворсистый метериал пористой структуры, состоящий из вискозы (70%)  полиэстера (30%).  </t>
  </si>
  <si>
    <t xml:space="preserve">Бинт фиксирующий эластичный 4м*8с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не менее 100, но не более 150%; надежно закрепляется и не сползает; Поверхностная плотность не менее 120 г/м2, но не более 200г/м2, Разрывная нагрузка 88,2(9) Н (кгс). </t>
  </si>
  <si>
    <t xml:space="preserve">Бинт фиксирующий эластичный 4м*6с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не менее 100, но не более 150%; надежно закрепляется и не сползает; Поверхностная плотность не менее 120 г/м2, но не более 200г/м2, Разрывная нагрузка 88,2(9) Н (кгс).</t>
  </si>
  <si>
    <t xml:space="preserve">Бинт фиксирующий эластичный 4м*4с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не менее 100, но не более 150%; надежно закрепляется и не сползает; Поверхностная плотность не менее 120 г/м2, но не более 200г/м2, Разрывная нагрузка 88,2(9) Н (кгс). 
</t>
  </si>
  <si>
    <t xml:space="preserve">Бинт фиксированный эластичный 4м*10с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не менее 100, но не более 150%; надежно закрепляется и не сползает; Поверхностная плотность не менее 120 г/м2, но не более 200г/м2, Разрывная нагрузка 88,2(9) Н (кгс).  </t>
  </si>
  <si>
    <t xml:space="preserve">Бинт фиксированный эластичный 4м*12с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не менее 100, но не более 150%; надежно закрепляется и не сползает; Поверхностная плотность не менее 120 г/м2, но не более 200г/м2, Разрывная нагрузка 88,2(9) Н (кгс).  </t>
  </si>
  <si>
    <t xml:space="preserve">Фиксирующий бинт 8см*20м, предназначен для фиксирующих повязок всех видов, в особенности на суставах, а также частях тела, имеющих коническую или округлую форму. Бинт медицинский, эластичный, (на основе полипропилена); растяжимость не менее 30, но не более 100%; надежно закрепляется и не сползает; Поверхностная плотность не менее 40 г/м2, но не более 120г/м2, Разрывная нагрузка 58,8(6) Н (кгс). </t>
  </si>
  <si>
    <t xml:space="preserve">Повязка  мазевая автотравматическая с восковым покрытием стерильная  с мазью Левометил, 10*10см, </t>
  </si>
  <si>
    <t xml:space="preserve">Мазевая повязка с перуанским бальзамом, сетчатая повязка проницаемая для влаги и экссудата, 10 x 20 см. Пропитана мазью с нейтральными показателями. Толстый слой мази не смывается даже при сильной экссудации. Легко разрезается на лоскуты необходимых размеров. Повязка эффективна при длительном применении, не раздражает кожу. Обладает гипоаллергенными свойствами.</t>
  </si>
  <si>
    <t xml:space="preserve">Пластырь, накладка на рану с мягким силиконовым покрытием Safetac 10см х 18см.</t>
  </si>
  <si>
    <t xml:space="preserve">Гибкая абсорбирующая тонкая прокладка (технология Safetac) из пенополиуретана, покрытая мягким силиконовым контактным слоем (Safetac) и внешней пленкой, которая проницаема для испарений и непроницаема для воды 15см х 15см.</t>
  </si>
  <si>
    <t xml:space="preserve">ТОО «PRO WOUND» г. Астана, пр.Аль-Фараби, д.23 кв.158</t>
  </si>
  <si>
    <t xml:space="preserve">Гибкая абсорбирующая тонкая прокладка (технология Safetac) из пенополиуретана, покрытая мягким силиконовым контактным слоем (Safetac) и внешней пленкой, которая проницаема для испарений и непроницаема для воды 20см х 50см.</t>
  </si>
  <si>
    <t xml:space="preserve"> </t>
  </si>
  <si>
    <t xml:space="preserve">Пластырь с силиконовым покрытием Safetac 4см х 1,5м. </t>
  </si>
  <si>
    <t xml:space="preserve">Эластичные перчатки для защиты и фиксации повязок с технологией 2-х стороннего растяжения (очень маленькие детские) Ширина ладони 4,3см-5,3см, ширина растяжения 12см-15см. Перчатки белого цвета предназначены как для фиксации перевязочного материала, так и для технологии влажного и сухого обертывания в сочетании с мазями и гелями. Идеально подходят в качестве ежедневного дерматологического покрытия. Бесшовные, гипоаллергенные, не содержат латекс. Изготовлены из вискозы, полиамида и эластана. Обеспечивают легкую эластичность за счет технологии 2-х стороннего растяжения.
Свойства: безопасно фиксируют повязку без компрессии, за счет эластичности материала не стесняют движения пациента. Легкая трикотажная структура из вискозы позволяет воздуху циркулировать к поверхности кожи, способствуя предотвращению мацерации. Перчатки не требуют дополнительной фиксации. 
</t>
  </si>
  <si>
    <t xml:space="preserve">уп</t>
  </si>
  <si>
    <t xml:space="preserve">Эластичные перчатки для защиты и фиксации повязок с технологией 2-х стороннего растяжения (маленькие детские) Ширина ладони 4,8см-5,8см, ширина растяжения 15,3см-18,3см. Перчатки белого цвета предназначены как для фиксации перевязочного материала, так и для технологии влажного и сухого обертывания в сочетании с мазями и гелями. Идеально подходят в качестве ежедневного дерматологического покрытия. Бесшовные, гипоаллергенные, не содержат латекс. Изготовлены из вискозы, полиамида и эластана. Обеспечивают легкую эластичность за счет технологии 2-х стороннего растяжения.
Свойства: безопасно фиксируют повязку без компрессии, за счет эластичности материала не стесняют движения пациента. Легкая трикотажная структура из вискозы позволяет воздуху циркулировать к поверхности кожи, способствуя предотвращению мацерации. Перчатки не требуют дополнительной фиксации. 
</t>
  </si>
  <si>
    <t xml:space="preserve">Эластичные перчатки для защиты и фиксации повязок с технологией 2-х стороннего растяжения (маленькие и средние детские и взрослые) Ширина ладони 5см-6см, ширина растяжения 16,5см-19,5см. Перчатки белого цвета предназначены как для фиксации перевязочного материала, так и для технологии влажного и сухого обертывания в сочетании с мазями и гелями. Идеально подходят в качестве ежедневного дерматологического покрытия. Бесшовные, гипоаллергенные, не содержат латекс. Изготовлены из вискозы, полиамида и эластана. Обеспечивают легкую эластичность за счет технологии 2-х стороннего растяжения.
Свойства: безопасно фиксируют повязку без компрессии, за счет эластичности материала не стесняют движения пациента. Легкая трикотажная структура из вискозы позволяет воздуху циркулировать к поверхности кожи, способствуя предотвращению мацерации. Перчатки не требуют дополнительной фиксации. 
</t>
  </si>
  <si>
    <t xml:space="preserve">Эластичные перчатки для защиты и фиксации повязок с технологией 2-х стороннего растяжения (средние и большие взрослые) Ширина ладони 5,7см-6,7см, ширина растяжения 18,5см-22,5см. Перчатки белого цвета предназначены как для фиксации перевязочного материала, так и для технологии влажного и сухого обертывания в сочетании с мазями и гелями. Идеально подходят в качестве ежедневного дерматологического покрытия. Бесшовные, гипоаллергенные, не содержат латекс. Изготовлены из вискозы, полиамида и эластана. Обеспечивают легкую эластичность за счет технологии 2-х стороннего растяжения.
Свойства: безопасно фиксируют повязку без компрессии, за счет эластичности материала не стесняют движения пациента. Легкая трикотажная структура из вискозы позволяет воздуху циркулировать к поверхности кожи, способствуя предотвращению мацерации. Перчатки не требуют дополнительной фиксации. 
</t>
  </si>
  <si>
    <t xml:space="preserve">Бинт эластичный трубчатый синий для фиксации повязок в рулоне 7.5см х10м, на окружность 24-40см</t>
  </si>
  <si>
    <t xml:space="preserve">Бинт эластичный трубчатый зеленый для фиксации повязок в рулоне 5см х10м, на окружность 14-24см</t>
  </si>
  <si>
    <t xml:space="preserve">Бинт эластичный трубчатый желтый для фиксации повязок, рулон 10.75см х10м, на окружность 35-64см</t>
  </si>
  <si>
    <t xml:space="preserve">Повязка трубчатая сетчатая для фиксации повязок пурпурная (окружность 64-130см), 20см х10м</t>
  </si>
  <si>
    <t xml:space="preserve">Специализированное питание, 200мл. Состав: вода, сахароза, мальтодекстрин, РАСТИТЕЛЬНЫЕ МАСЛА (соевое масло, высокоолеиновое подсолнечное масло, масло со среднецепочечными триглицеридами (СЦТ)), концентрат молочного белка, какао порошок, фруктоолигосахариды (ФОС), МИНЕРАЛЫ (калия хлорид, калия гидрофосфат, натрия цитрат, трикальция фосфат, магния гидроортофосфат, железа сульфат, цинка сульфат, калия цитрат, марганца сульфат, меди сульфат, калия йодид, натрия молибдат, хрома хлорид, натрия селенат), изолят соевого белка, белок гороха, ароматизаторы экстракт ванили и ванилин, ЭМУЛЬГАТОРЫ (моно- и диглицериды жирных кислот, соевый лецитин), холина битартрат, СТАБИЛИЗАТОР (ксантановая камедь), ВИТАМИНЫ (аскорбиновая кислота, ниацинамид, витамин Е, кальция пантотенат, тиамина гидрохлорид, рибофлавин, пиридоксина гидрохлорид, витамина А пальмитат, фолиевая кислота, биотин, филлохинон, витамин D3, цианокобаламин), мио-инозитол, таурин, докозагексаеновая кислота (DHA) из  масла C.cohnii, арахидоновая кислота (АA) из масла M.alpina.</t>
  </si>
  <si>
    <t xml:space="preserve">бут</t>
  </si>
  <si>
    <t xml:space="preserve">несостоялись</t>
  </si>
  <si>
    <t xml:space="preserve">экономие</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_-* #,##0.00_р_._-;\-* #,##0.00_р_._-;_-* \-??_р_._-;_-@_-"/>
    <numFmt numFmtId="167" formatCode="#,##0.00"/>
    <numFmt numFmtId="168" formatCode="0.00"/>
    <numFmt numFmtId="169" formatCode="0"/>
  </numFmts>
  <fonts count="16">
    <font>
      <sz val="10"/>
      <name val="Arial Cyr"/>
      <family val="0"/>
      <charset val="204"/>
    </font>
    <font>
      <sz val="10"/>
      <name val="Arial"/>
      <family val="0"/>
    </font>
    <font>
      <sz val="10"/>
      <name val="Arial"/>
      <family val="0"/>
    </font>
    <font>
      <sz val="10"/>
      <name val="Arial"/>
      <family val="0"/>
    </font>
    <font>
      <sz val="9"/>
      <color rgb="FF000000"/>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sz val="12"/>
      <name val="Arial Cyr"/>
      <family val="0"/>
      <charset val="204"/>
    </font>
    <font>
      <sz val="12"/>
      <color rgb="FF000000"/>
      <name val="Times New Roman"/>
      <family val="1"/>
      <charset val="204"/>
    </font>
    <font>
      <sz val="12"/>
      <name val="Times New Roman"/>
      <family val="1"/>
      <charset val="204"/>
    </font>
    <font>
      <sz val="12"/>
      <color rgb="FF333333"/>
      <name val="Times New Roman"/>
      <family val="1"/>
      <charset val="204"/>
    </font>
    <font>
      <sz val="11"/>
      <color rgb="FF000000"/>
      <name val="Times New Roman"/>
      <family val="1"/>
      <charset val="204"/>
    </font>
    <font>
      <b val="true"/>
      <sz val="11"/>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Стиль 1" xfId="21"/>
    <cellStyle name="Стиль 1 2"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857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3" activeCellId="0" sqref="G3"/>
    </sheetView>
  </sheetViews>
  <sheetFormatPr defaultColWidth="12.13671875" defaultRowHeight="11.25" zeroHeight="false" outlineLevelRow="0" outlineLevelCol="0"/>
  <cols>
    <col collapsed="false" customWidth="true" hidden="false" outlineLevel="0" max="1" min="1" style="1" width="4.28"/>
    <col collapsed="false" customWidth="true" hidden="false" outlineLevel="0" max="2" min="2" style="2" width="13.28"/>
    <col collapsed="false" customWidth="true" hidden="false" outlineLevel="0" max="3" min="3" style="2" width="34.13"/>
    <col collapsed="false" customWidth="true" hidden="false" outlineLevel="0" max="4" min="4" style="1" width="7.28"/>
    <col collapsed="false" customWidth="true" hidden="false" outlineLevel="0" max="5" min="5" style="1" width="9.99"/>
    <col collapsed="false" customWidth="true" hidden="false" outlineLevel="0" max="6" min="6" style="1" width="12.56"/>
    <col collapsed="false" customWidth="true" hidden="false" outlineLevel="0" max="7" min="7" style="3" width="15.99"/>
    <col collapsed="false" customWidth="true" hidden="false" outlineLevel="0" max="8" min="8" style="4" width="14.99"/>
    <col collapsed="false" customWidth="true" hidden="false" outlineLevel="0" max="9" min="9" style="4" width="14.14"/>
    <col collapsed="false" customWidth="true" hidden="false" outlineLevel="0" max="10" min="10" style="1" width="12.99"/>
    <col collapsed="false" customWidth="true" hidden="false" outlineLevel="0" max="11" min="11" style="3" width="13.14"/>
    <col collapsed="false" customWidth="true" hidden="false" outlineLevel="0" max="12" min="12" style="1" width="11.99"/>
    <col collapsed="false" customWidth="true" hidden="false" outlineLevel="0" max="13" min="13" style="1" width="12.99"/>
    <col collapsed="false" customWidth="true" hidden="false" outlineLevel="0" max="14" min="14" style="5" width="26.42"/>
    <col collapsed="false" customWidth="true" hidden="false" outlineLevel="0" max="15" min="15" style="1" width="15.56"/>
    <col collapsed="false" customWidth="true" hidden="false" outlineLevel="0" max="16" min="16" style="1" width="20.7"/>
    <col collapsed="false" customWidth="true" hidden="false" outlineLevel="0" max="17" min="17" style="1" width="14.14"/>
    <col collapsed="false" customWidth="true" hidden="false" outlineLevel="0" max="18" min="18" style="1" width="21.99"/>
    <col collapsed="false" customWidth="false" hidden="false" outlineLevel="0" max="257" min="19" style="1" width="12.14"/>
  </cols>
  <sheetData>
    <row r="1" customFormat="false" ht="27" hidden="false" customHeight="true" outlineLevel="0" collapsed="false">
      <c r="A1" s="6"/>
      <c r="B1" s="6"/>
      <c r="C1" s="6"/>
      <c r="D1" s="6"/>
      <c r="E1" s="6"/>
      <c r="F1" s="6"/>
      <c r="G1" s="6"/>
      <c r="J1" s="7" t="s">
        <v>0</v>
      </c>
      <c r="K1" s="7"/>
      <c r="L1" s="7"/>
      <c r="M1" s="7"/>
      <c r="N1" s="7"/>
      <c r="O1" s="7"/>
    </row>
    <row r="2" customFormat="false" ht="19.5" hidden="false" customHeight="true" outlineLevel="0" collapsed="false"/>
    <row r="3" s="11" customFormat="true" ht="94.5" hidden="false" customHeight="false" outlineLevel="0" collapsed="false">
      <c r="A3" s="8" t="s">
        <v>1</v>
      </c>
      <c r="B3" s="9" t="s">
        <v>2</v>
      </c>
      <c r="C3" s="9" t="s">
        <v>3</v>
      </c>
      <c r="D3" s="8" t="s">
        <v>4</v>
      </c>
      <c r="E3" s="8" t="s">
        <v>5</v>
      </c>
      <c r="F3" s="8" t="s">
        <v>6</v>
      </c>
      <c r="G3" s="8" t="s">
        <v>7</v>
      </c>
      <c r="H3" s="9" t="s">
        <v>8</v>
      </c>
      <c r="I3" s="9" t="s">
        <v>9</v>
      </c>
      <c r="J3" s="9" t="s">
        <v>10</v>
      </c>
      <c r="K3" s="9" t="s">
        <v>11</v>
      </c>
      <c r="L3" s="9" t="s">
        <v>12</v>
      </c>
      <c r="M3" s="9" t="s">
        <v>13</v>
      </c>
      <c r="N3" s="10" t="s">
        <v>14</v>
      </c>
      <c r="O3" s="10" t="s">
        <v>15</v>
      </c>
      <c r="P3" s="10" t="s">
        <v>16</v>
      </c>
      <c r="Q3" s="10" t="s">
        <v>17</v>
      </c>
      <c r="R3" s="10" t="s">
        <v>18</v>
      </c>
      <c r="S3" s="10"/>
      <c r="T3" s="10"/>
    </row>
    <row r="4" s="16" customFormat="true" ht="63" hidden="false" customHeight="false" outlineLevel="0" collapsed="false">
      <c r="A4" s="12" t="n">
        <v>1</v>
      </c>
      <c r="B4" s="13" t="s">
        <v>19</v>
      </c>
      <c r="C4" s="12" t="s">
        <v>20</v>
      </c>
      <c r="D4" s="12" t="s">
        <v>21</v>
      </c>
      <c r="E4" s="12" t="n">
        <v>2160</v>
      </c>
      <c r="F4" s="14" t="n">
        <v>40355.16</v>
      </c>
      <c r="G4" s="14" t="n">
        <v>87167145.6</v>
      </c>
      <c r="H4" s="14"/>
      <c r="I4" s="14"/>
      <c r="J4" s="14"/>
      <c r="K4" s="14"/>
      <c r="L4" s="14"/>
      <c r="M4" s="14" t="n">
        <v>39400</v>
      </c>
      <c r="N4" s="15" t="s">
        <v>22</v>
      </c>
      <c r="O4" s="14" t="n">
        <f aca="false">E4*M4</f>
        <v>85104000</v>
      </c>
      <c r="P4" s="14"/>
      <c r="Q4" s="14"/>
      <c r="R4" s="14"/>
    </row>
    <row r="5" s="16" customFormat="true" ht="63" hidden="false" customHeight="false" outlineLevel="0" collapsed="false">
      <c r="A5" s="12" t="n">
        <v>2</v>
      </c>
      <c r="B5" s="13" t="s">
        <v>19</v>
      </c>
      <c r="C5" s="12" t="s">
        <v>23</v>
      </c>
      <c r="D5" s="12" t="s">
        <v>21</v>
      </c>
      <c r="E5" s="12" t="n">
        <v>2160</v>
      </c>
      <c r="F5" s="14" t="n">
        <v>23112.27</v>
      </c>
      <c r="G5" s="14" t="n">
        <v>49922503.2</v>
      </c>
      <c r="H5" s="14"/>
      <c r="I5" s="14"/>
      <c r="J5" s="14"/>
      <c r="K5" s="14"/>
      <c r="L5" s="14"/>
      <c r="M5" s="14" t="n">
        <v>23100</v>
      </c>
      <c r="N5" s="15" t="s">
        <v>22</v>
      </c>
      <c r="O5" s="14" t="n">
        <f aca="false">E5*M5</f>
        <v>49896000</v>
      </c>
      <c r="P5" s="14"/>
      <c r="Q5" s="14"/>
      <c r="R5" s="14"/>
    </row>
    <row r="6" s="16" customFormat="true" ht="63" hidden="false" customHeight="false" outlineLevel="0" collapsed="false">
      <c r="A6" s="12" t="n">
        <v>3</v>
      </c>
      <c r="B6" s="13" t="s">
        <v>19</v>
      </c>
      <c r="C6" s="12" t="s">
        <v>24</v>
      </c>
      <c r="D6" s="12" t="s">
        <v>21</v>
      </c>
      <c r="E6" s="12" t="n">
        <v>720</v>
      </c>
      <c r="F6" s="14" t="n">
        <v>23145.85</v>
      </c>
      <c r="G6" s="14" t="n">
        <v>16665012</v>
      </c>
      <c r="H6" s="14"/>
      <c r="I6" s="14"/>
      <c r="J6" s="14"/>
      <c r="K6" s="14"/>
      <c r="L6" s="14"/>
      <c r="M6" s="14" t="n">
        <v>23140</v>
      </c>
      <c r="N6" s="15" t="s">
        <v>22</v>
      </c>
      <c r="O6" s="14" t="n">
        <f aca="false">E6*M6</f>
        <v>16660800</v>
      </c>
      <c r="P6" s="14"/>
      <c r="Q6" s="14"/>
      <c r="R6" s="14"/>
    </row>
    <row r="7" s="16" customFormat="true" ht="47.25" hidden="false" customHeight="false" outlineLevel="0" collapsed="false">
      <c r="A7" s="12" t="n">
        <v>4</v>
      </c>
      <c r="B7" s="12" t="s">
        <v>25</v>
      </c>
      <c r="C7" s="12" t="s">
        <v>26</v>
      </c>
      <c r="D7" s="12" t="s">
        <v>21</v>
      </c>
      <c r="E7" s="12" t="n">
        <v>720</v>
      </c>
      <c r="F7" s="14" t="n">
        <v>570.02</v>
      </c>
      <c r="G7" s="14" t="n">
        <v>410414.4</v>
      </c>
      <c r="H7" s="14"/>
      <c r="I7" s="14"/>
      <c r="J7" s="14"/>
      <c r="K7" s="14"/>
      <c r="L7" s="14"/>
      <c r="M7" s="14"/>
      <c r="N7" s="15"/>
      <c r="O7" s="15"/>
      <c r="P7" s="14"/>
      <c r="Q7" s="14"/>
      <c r="R7" s="17" t="s">
        <v>27</v>
      </c>
    </row>
    <row r="8" s="16" customFormat="true" ht="78.75" hidden="false" customHeight="false" outlineLevel="0" collapsed="false">
      <c r="A8" s="12" t="n">
        <v>5</v>
      </c>
      <c r="B8" s="13" t="s">
        <v>28</v>
      </c>
      <c r="C8" s="12" t="s">
        <v>29</v>
      </c>
      <c r="D8" s="12" t="s">
        <v>30</v>
      </c>
      <c r="E8" s="12" t="n">
        <v>63</v>
      </c>
      <c r="F8" s="14" t="n">
        <v>135499.14</v>
      </c>
      <c r="G8" s="14" t="n">
        <v>8536445.82</v>
      </c>
      <c r="H8" s="14"/>
      <c r="I8" s="14"/>
      <c r="J8" s="14"/>
      <c r="K8" s="14" t="n">
        <v>134550</v>
      </c>
      <c r="L8" s="14"/>
      <c r="M8" s="14" t="n">
        <v>133000</v>
      </c>
      <c r="N8" s="15" t="s">
        <v>22</v>
      </c>
      <c r="O8" s="15" t="n">
        <f aca="false">E8*M8</f>
        <v>8379000</v>
      </c>
      <c r="P8" s="15" t="s">
        <v>31</v>
      </c>
      <c r="Q8" s="15" t="n">
        <v>134550</v>
      </c>
      <c r="R8" s="15"/>
    </row>
    <row r="9" s="16" customFormat="true" ht="78.75" hidden="false" customHeight="false" outlineLevel="0" collapsed="false">
      <c r="A9" s="12" t="n">
        <v>6</v>
      </c>
      <c r="B9" s="13" t="s">
        <v>28</v>
      </c>
      <c r="C9" s="12" t="s">
        <v>32</v>
      </c>
      <c r="D9" s="12" t="s">
        <v>30</v>
      </c>
      <c r="E9" s="12" t="n">
        <v>60</v>
      </c>
      <c r="F9" s="14" t="n">
        <v>58976.62</v>
      </c>
      <c r="G9" s="14" t="n">
        <v>3538597.2</v>
      </c>
      <c r="H9" s="14"/>
      <c r="I9" s="14"/>
      <c r="J9" s="14"/>
      <c r="K9" s="14" t="n">
        <v>55200</v>
      </c>
      <c r="L9" s="14"/>
      <c r="M9" s="14"/>
      <c r="N9" s="14" t="s">
        <v>31</v>
      </c>
      <c r="O9" s="14" t="n">
        <f aca="false">E9*K9</f>
        <v>3312000</v>
      </c>
      <c r="P9" s="14"/>
      <c r="Q9" s="14"/>
      <c r="R9" s="14"/>
    </row>
    <row r="10" s="16" customFormat="true" ht="78.75" hidden="false" customHeight="false" outlineLevel="0" collapsed="false">
      <c r="A10" s="12" t="n">
        <v>7</v>
      </c>
      <c r="B10" s="13" t="s">
        <v>28</v>
      </c>
      <c r="C10" s="12" t="s">
        <v>33</v>
      </c>
      <c r="D10" s="12" t="s">
        <v>34</v>
      </c>
      <c r="E10" s="12" t="n">
        <v>168</v>
      </c>
      <c r="F10" s="14" t="n">
        <v>137607.08</v>
      </c>
      <c r="G10" s="14" t="n">
        <v>23117989.44</v>
      </c>
      <c r="H10" s="14"/>
      <c r="I10" s="14"/>
      <c r="J10" s="14"/>
      <c r="K10" s="14" t="n">
        <v>137400</v>
      </c>
      <c r="L10" s="14"/>
      <c r="M10" s="14"/>
      <c r="N10" s="14" t="s">
        <v>31</v>
      </c>
      <c r="O10" s="14" t="n">
        <f aca="false">E10*K10</f>
        <v>23083200</v>
      </c>
      <c r="P10" s="14" t="s">
        <v>31</v>
      </c>
      <c r="Q10" s="14"/>
      <c r="R10" s="14"/>
    </row>
    <row r="11" s="16" customFormat="true" ht="63" hidden="false" customHeight="false" outlineLevel="0" collapsed="false">
      <c r="A11" s="12" t="n">
        <v>8</v>
      </c>
      <c r="B11" s="12" t="s">
        <v>35</v>
      </c>
      <c r="C11" s="12" t="s">
        <v>36</v>
      </c>
      <c r="D11" s="12" t="s">
        <v>30</v>
      </c>
      <c r="E11" s="12" t="n">
        <v>44</v>
      </c>
      <c r="F11" s="14" t="n">
        <v>274247.4</v>
      </c>
      <c r="G11" s="14" t="n">
        <v>12066885.6</v>
      </c>
      <c r="H11" s="14" t="n">
        <v>274247.4</v>
      </c>
      <c r="I11" s="14"/>
      <c r="J11" s="14"/>
      <c r="K11" s="14"/>
      <c r="L11" s="14"/>
      <c r="M11" s="14"/>
      <c r="N11" s="14" t="s">
        <v>37</v>
      </c>
      <c r="O11" s="14" t="n">
        <f aca="false">E11*H11</f>
        <v>12066885.6</v>
      </c>
      <c r="P11" s="14"/>
      <c r="Q11" s="14"/>
      <c r="R11" s="14"/>
    </row>
    <row r="12" s="16" customFormat="true" ht="63" hidden="false" customHeight="false" outlineLevel="0" collapsed="false">
      <c r="A12" s="12" t="n">
        <v>9</v>
      </c>
      <c r="B12" s="12" t="s">
        <v>38</v>
      </c>
      <c r="C12" s="12" t="s">
        <v>36</v>
      </c>
      <c r="D12" s="12" t="s">
        <v>30</v>
      </c>
      <c r="E12" s="12" t="n">
        <v>4</v>
      </c>
      <c r="F12" s="14" t="n">
        <v>274247.4</v>
      </c>
      <c r="G12" s="14" t="n">
        <v>1096989.6</v>
      </c>
      <c r="H12" s="14" t="n">
        <v>274247.4</v>
      </c>
      <c r="I12" s="14"/>
      <c r="J12" s="14"/>
      <c r="K12" s="14"/>
      <c r="L12" s="14"/>
      <c r="M12" s="14"/>
      <c r="N12" s="14" t="s">
        <v>37</v>
      </c>
      <c r="O12" s="14" t="n">
        <f aca="false">E12*H12</f>
        <v>1096989.6</v>
      </c>
      <c r="P12" s="15"/>
      <c r="Q12" s="15"/>
      <c r="R12" s="14"/>
    </row>
    <row r="13" s="16" customFormat="true" ht="63" hidden="false" customHeight="false" outlineLevel="0" collapsed="false">
      <c r="A13" s="12" t="n">
        <v>10</v>
      </c>
      <c r="B13" s="12" t="s">
        <v>39</v>
      </c>
      <c r="C13" s="12" t="s">
        <v>40</v>
      </c>
      <c r="D13" s="12" t="s">
        <v>41</v>
      </c>
      <c r="E13" s="12" t="n">
        <v>1440</v>
      </c>
      <c r="F13" s="14" t="n">
        <v>51975</v>
      </c>
      <c r="G13" s="14" t="n">
        <v>74844000</v>
      </c>
      <c r="H13" s="14"/>
      <c r="I13" s="14"/>
      <c r="J13" s="14"/>
      <c r="K13" s="14"/>
      <c r="L13" s="14" t="n">
        <v>51075</v>
      </c>
      <c r="M13" s="14"/>
      <c r="N13" s="15" t="s">
        <v>42</v>
      </c>
      <c r="O13" s="14" t="n">
        <f aca="false">E13*L13</f>
        <v>73548000</v>
      </c>
      <c r="P13" s="15"/>
      <c r="Q13" s="15"/>
      <c r="R13" s="14"/>
    </row>
    <row r="14" s="16" customFormat="true" ht="110.25" hidden="false" customHeight="false" outlineLevel="0" collapsed="false">
      <c r="A14" s="12" t="n">
        <v>11</v>
      </c>
      <c r="B14" s="13" t="s">
        <v>43</v>
      </c>
      <c r="C14" s="12" t="s">
        <v>44</v>
      </c>
      <c r="D14" s="12" t="s">
        <v>45</v>
      </c>
      <c r="E14" s="12" t="n">
        <v>120</v>
      </c>
      <c r="F14" s="14" t="n">
        <v>4840</v>
      </c>
      <c r="G14" s="14" t="n">
        <v>580800</v>
      </c>
      <c r="H14" s="14"/>
      <c r="I14" s="14" t="n">
        <v>4840</v>
      </c>
      <c r="J14" s="14"/>
      <c r="K14" s="14"/>
      <c r="L14" s="14"/>
      <c r="M14" s="14"/>
      <c r="N14" s="14" t="s">
        <v>46</v>
      </c>
      <c r="O14" s="14" t="n">
        <f aca="false">E14*I14</f>
        <v>580800</v>
      </c>
      <c r="P14" s="14"/>
      <c r="Q14" s="14"/>
      <c r="R14" s="14"/>
    </row>
    <row r="15" s="16" customFormat="true" ht="236.25" hidden="false" customHeight="false" outlineLevel="0" collapsed="false">
      <c r="A15" s="18" t="n">
        <v>12</v>
      </c>
      <c r="B15" s="13" t="s">
        <v>43</v>
      </c>
      <c r="C15" s="18" t="s">
        <v>47</v>
      </c>
      <c r="D15" s="18" t="s">
        <v>45</v>
      </c>
      <c r="E15" s="18" t="n">
        <v>8244</v>
      </c>
      <c r="F15" s="19" t="n">
        <v>625</v>
      </c>
      <c r="G15" s="19" t="n">
        <v>5152500</v>
      </c>
      <c r="H15" s="19"/>
      <c r="I15" s="19" t="n">
        <v>625</v>
      </c>
      <c r="J15" s="19"/>
      <c r="K15" s="19"/>
      <c r="L15" s="19"/>
      <c r="M15" s="19"/>
      <c r="N15" s="19" t="s">
        <v>46</v>
      </c>
      <c r="O15" s="19" t="n">
        <f aca="false">E15*I15</f>
        <v>5152500</v>
      </c>
      <c r="P15" s="19"/>
      <c r="Q15" s="19"/>
      <c r="R15" s="19"/>
    </row>
    <row r="16" s="16" customFormat="true" ht="220.5" hidden="false" customHeight="false" outlineLevel="0" collapsed="false">
      <c r="A16" s="18" t="n">
        <v>13</v>
      </c>
      <c r="B16" s="13" t="s">
        <v>43</v>
      </c>
      <c r="C16" s="18" t="s">
        <v>48</v>
      </c>
      <c r="D16" s="18" t="s">
        <v>45</v>
      </c>
      <c r="E16" s="18" t="n">
        <v>240</v>
      </c>
      <c r="F16" s="19" t="n">
        <v>634</v>
      </c>
      <c r="G16" s="19" t="n">
        <v>152160</v>
      </c>
      <c r="H16" s="19"/>
      <c r="I16" s="19" t="n">
        <v>634</v>
      </c>
      <c r="J16" s="19"/>
      <c r="K16" s="19"/>
      <c r="L16" s="19"/>
      <c r="M16" s="19"/>
      <c r="N16" s="14" t="s">
        <v>46</v>
      </c>
      <c r="O16" s="14" t="n">
        <f aca="false">E16*I16</f>
        <v>152160</v>
      </c>
      <c r="IV16" s="16" t="n">
        <f aca="false">SUM(A16:IU16)</f>
        <v>305841</v>
      </c>
    </row>
    <row r="17" s="16" customFormat="true" ht="220.5" hidden="false" customHeight="false" outlineLevel="0" collapsed="false">
      <c r="A17" s="18" t="n">
        <v>14</v>
      </c>
      <c r="B17" s="13" t="s">
        <v>43</v>
      </c>
      <c r="C17" s="12" t="s">
        <v>49</v>
      </c>
      <c r="D17" s="12" t="s">
        <v>45</v>
      </c>
      <c r="E17" s="12" t="n">
        <v>540</v>
      </c>
      <c r="F17" s="14" t="n">
        <v>578</v>
      </c>
      <c r="G17" s="14" t="n">
        <v>312120</v>
      </c>
      <c r="H17" s="14"/>
      <c r="I17" s="14" t="n">
        <v>578</v>
      </c>
      <c r="J17" s="14"/>
      <c r="K17" s="14"/>
      <c r="L17" s="14"/>
      <c r="M17" s="14"/>
      <c r="N17" s="14" t="s">
        <v>46</v>
      </c>
      <c r="O17" s="14" t="n">
        <f aca="false">E17*I17</f>
        <v>312120</v>
      </c>
      <c r="P17" s="14"/>
      <c r="Q17" s="14"/>
      <c r="R17" s="14"/>
    </row>
    <row r="18" s="16" customFormat="true" ht="236.25" hidden="false" customHeight="false" outlineLevel="0" collapsed="false">
      <c r="A18" s="12" t="n">
        <v>15</v>
      </c>
      <c r="B18" s="13" t="s">
        <v>43</v>
      </c>
      <c r="C18" s="12" t="s">
        <v>50</v>
      </c>
      <c r="D18" s="12" t="s">
        <v>45</v>
      </c>
      <c r="E18" s="12" t="n">
        <v>3288</v>
      </c>
      <c r="F18" s="14" t="n">
        <v>512</v>
      </c>
      <c r="G18" s="14" t="n">
        <v>1683456</v>
      </c>
      <c r="H18" s="14"/>
      <c r="I18" s="14" t="n">
        <v>512</v>
      </c>
      <c r="J18" s="14"/>
      <c r="K18" s="14"/>
      <c r="L18" s="14"/>
      <c r="M18" s="14"/>
      <c r="N18" s="14" t="s">
        <v>46</v>
      </c>
      <c r="O18" s="14" t="n">
        <f aca="false">E18*I18</f>
        <v>1683456</v>
      </c>
      <c r="P18" s="14"/>
      <c r="Q18" s="14"/>
      <c r="R18" s="14"/>
    </row>
    <row r="19" s="16" customFormat="true" ht="220.5" hidden="false" customHeight="false" outlineLevel="0" collapsed="false">
      <c r="A19" s="12" t="n">
        <v>16</v>
      </c>
      <c r="B19" s="13" t="s">
        <v>43</v>
      </c>
      <c r="C19" s="12" t="s">
        <v>51</v>
      </c>
      <c r="D19" s="12" t="s">
        <v>45</v>
      </c>
      <c r="E19" s="12" t="n">
        <v>2784</v>
      </c>
      <c r="F19" s="14" t="n">
        <v>713</v>
      </c>
      <c r="G19" s="14" t="n">
        <v>1984992</v>
      </c>
      <c r="H19" s="14"/>
      <c r="I19" s="14" t="n">
        <v>713</v>
      </c>
      <c r="J19" s="14"/>
      <c r="K19" s="14"/>
      <c r="L19" s="14"/>
      <c r="M19" s="14"/>
      <c r="N19" s="14" t="s">
        <v>46</v>
      </c>
      <c r="O19" s="14" t="n">
        <f aca="false">E19*I19</f>
        <v>1984992</v>
      </c>
      <c r="P19" s="14"/>
      <c r="Q19" s="14"/>
      <c r="R19" s="14"/>
    </row>
    <row r="20" s="16" customFormat="true" ht="220.5" hidden="false" customHeight="false" outlineLevel="0" collapsed="false">
      <c r="A20" s="12" t="n">
        <v>17</v>
      </c>
      <c r="B20" s="13" t="s">
        <v>43</v>
      </c>
      <c r="C20" s="12" t="s">
        <v>52</v>
      </c>
      <c r="D20" s="12" t="s">
        <v>45</v>
      </c>
      <c r="E20" s="12" t="n">
        <v>2964</v>
      </c>
      <c r="F20" s="14" t="n">
        <v>792</v>
      </c>
      <c r="G20" s="14" t="n">
        <v>2347488</v>
      </c>
      <c r="H20" s="14"/>
      <c r="I20" s="14" t="n">
        <v>792</v>
      </c>
      <c r="J20" s="14"/>
      <c r="K20" s="14"/>
      <c r="L20" s="14"/>
      <c r="M20" s="14"/>
      <c r="N20" s="14" t="s">
        <v>46</v>
      </c>
      <c r="O20" s="14" t="n">
        <f aca="false">E20*I20</f>
        <v>2347488</v>
      </c>
      <c r="P20" s="14"/>
      <c r="Q20" s="14"/>
      <c r="R20" s="14"/>
    </row>
    <row r="21" s="16" customFormat="true" ht="204.75" hidden="false" customHeight="false" outlineLevel="0" collapsed="false">
      <c r="A21" s="12" t="n">
        <v>18</v>
      </c>
      <c r="B21" s="13" t="s">
        <v>43</v>
      </c>
      <c r="C21" s="12" t="s">
        <v>53</v>
      </c>
      <c r="D21" s="12" t="s">
        <v>45</v>
      </c>
      <c r="E21" s="12" t="n">
        <v>1800</v>
      </c>
      <c r="F21" s="14" t="n">
        <v>7380</v>
      </c>
      <c r="G21" s="14" t="n">
        <v>13284000</v>
      </c>
      <c r="H21" s="14"/>
      <c r="I21" s="14" t="n">
        <v>7380</v>
      </c>
      <c r="J21" s="14"/>
      <c r="K21" s="14"/>
      <c r="L21" s="14"/>
      <c r="M21" s="14"/>
      <c r="N21" s="14" t="s">
        <v>46</v>
      </c>
      <c r="O21" s="14" t="n">
        <f aca="false">E21*I21</f>
        <v>13284000</v>
      </c>
      <c r="P21" s="14"/>
      <c r="Q21" s="14"/>
      <c r="R21" s="14"/>
    </row>
    <row r="22" s="16" customFormat="true" ht="63" hidden="false" customHeight="false" outlineLevel="0" collapsed="false">
      <c r="A22" s="12" t="n">
        <v>19</v>
      </c>
      <c r="B22" s="13" t="s">
        <v>43</v>
      </c>
      <c r="C22" s="12" t="s">
        <v>54</v>
      </c>
      <c r="D22" s="12" t="s">
        <v>45</v>
      </c>
      <c r="E22" s="12" t="n">
        <v>16980</v>
      </c>
      <c r="F22" s="14" t="n">
        <v>1250</v>
      </c>
      <c r="G22" s="14" t="n">
        <v>21225000</v>
      </c>
      <c r="H22" s="14"/>
      <c r="I22" s="14" t="n">
        <v>1250</v>
      </c>
      <c r="J22" s="14"/>
      <c r="K22" s="14"/>
      <c r="L22" s="14"/>
      <c r="M22" s="14"/>
      <c r="N22" s="14" t="s">
        <v>46</v>
      </c>
      <c r="O22" s="14" t="n">
        <f aca="false">E22*I22</f>
        <v>21225000</v>
      </c>
      <c r="P22" s="14"/>
      <c r="Q22" s="14"/>
      <c r="R22" s="14"/>
    </row>
    <row r="23" s="16" customFormat="true" ht="189" hidden="false" customHeight="false" outlineLevel="0" collapsed="false">
      <c r="A23" s="12" t="n">
        <v>20</v>
      </c>
      <c r="B23" s="13" t="s">
        <v>43</v>
      </c>
      <c r="C23" s="12" t="s">
        <v>55</v>
      </c>
      <c r="D23" s="12" t="s">
        <v>45</v>
      </c>
      <c r="E23" s="12" t="n">
        <v>996</v>
      </c>
      <c r="F23" s="14" t="n">
        <v>1250</v>
      </c>
      <c r="G23" s="14" t="n">
        <v>1245000</v>
      </c>
      <c r="H23" s="14"/>
      <c r="I23" s="14" t="n">
        <v>1250</v>
      </c>
      <c r="J23" s="14"/>
      <c r="K23" s="14"/>
      <c r="L23" s="14"/>
      <c r="M23" s="14"/>
      <c r="N23" s="14" t="s">
        <v>46</v>
      </c>
      <c r="O23" s="14" t="n">
        <f aca="false">E23*I23</f>
        <v>1245000</v>
      </c>
      <c r="P23" s="14"/>
      <c r="Q23" s="14"/>
      <c r="R23" s="14"/>
    </row>
    <row r="24" s="16" customFormat="true" ht="63" hidden="false" customHeight="false" outlineLevel="0" collapsed="false">
      <c r="A24" s="12" t="n">
        <v>21</v>
      </c>
      <c r="B24" s="13" t="s">
        <v>43</v>
      </c>
      <c r="C24" s="12" t="s">
        <v>56</v>
      </c>
      <c r="D24" s="12" t="s">
        <v>45</v>
      </c>
      <c r="E24" s="12" t="n">
        <v>972</v>
      </c>
      <c r="F24" s="14" t="n">
        <v>8250</v>
      </c>
      <c r="G24" s="14" t="n">
        <v>8019000</v>
      </c>
      <c r="H24" s="14"/>
      <c r="I24" s="14" t="n">
        <v>8250</v>
      </c>
      <c r="J24" s="14"/>
      <c r="K24" s="14"/>
      <c r="L24" s="14"/>
      <c r="M24" s="14"/>
      <c r="N24" s="14" t="s">
        <v>46</v>
      </c>
      <c r="O24" s="14" t="n">
        <f aca="false">E24*I24</f>
        <v>8019000</v>
      </c>
      <c r="P24" s="14"/>
      <c r="Q24" s="14"/>
      <c r="R24" s="14"/>
    </row>
    <row r="25" s="16" customFormat="true" ht="110.25" hidden="false" customHeight="false" outlineLevel="0" collapsed="false">
      <c r="A25" s="12" t="n">
        <v>22</v>
      </c>
      <c r="B25" s="13" t="s">
        <v>43</v>
      </c>
      <c r="C25" s="12" t="s">
        <v>57</v>
      </c>
      <c r="D25" s="12" t="s">
        <v>45</v>
      </c>
      <c r="E25" s="12" t="n">
        <v>1668</v>
      </c>
      <c r="F25" s="14" t="n">
        <v>8850</v>
      </c>
      <c r="G25" s="14" t="n">
        <v>14761800</v>
      </c>
      <c r="H25" s="14"/>
      <c r="I25" s="14"/>
      <c r="J25" s="14" t="n">
        <v>8850</v>
      </c>
      <c r="K25" s="14"/>
      <c r="L25" s="14"/>
      <c r="M25" s="14"/>
      <c r="N25" s="14" t="s">
        <v>58</v>
      </c>
      <c r="O25" s="14" t="n">
        <f aca="false">E25*J25</f>
        <v>14761800</v>
      </c>
      <c r="P25" s="14"/>
      <c r="Q25" s="14"/>
      <c r="R25" s="14"/>
    </row>
    <row r="26" s="16" customFormat="true" ht="110.25" hidden="false" customHeight="false" outlineLevel="0" collapsed="false">
      <c r="A26" s="12" t="n">
        <v>23</v>
      </c>
      <c r="B26" s="13" t="s">
        <v>43</v>
      </c>
      <c r="C26" s="12" t="s">
        <v>59</v>
      </c>
      <c r="D26" s="12" t="s">
        <v>45</v>
      </c>
      <c r="E26" s="12" t="n">
        <v>1020</v>
      </c>
      <c r="F26" s="14" t="n">
        <v>46500</v>
      </c>
      <c r="G26" s="14" t="n">
        <v>47430000</v>
      </c>
      <c r="H26" s="14"/>
      <c r="I26" s="14" t="n">
        <v>46500</v>
      </c>
      <c r="J26" s="14" t="s">
        <v>60</v>
      </c>
      <c r="K26" s="14"/>
      <c r="L26" s="14"/>
      <c r="M26" s="14"/>
      <c r="N26" s="14" t="s">
        <v>46</v>
      </c>
      <c r="O26" s="14" t="n">
        <f aca="false">E26*I26</f>
        <v>47430000</v>
      </c>
      <c r="P26" s="14"/>
      <c r="Q26" s="14"/>
      <c r="R26" s="14"/>
    </row>
    <row r="27" s="16" customFormat="true" ht="31.5" hidden="false" customHeight="true" outlineLevel="0" collapsed="false">
      <c r="A27" s="20" t="n">
        <v>24</v>
      </c>
      <c r="B27" s="13" t="s">
        <v>43</v>
      </c>
      <c r="C27" s="21" t="s">
        <v>61</v>
      </c>
      <c r="D27" s="12" t="s">
        <v>45</v>
      </c>
      <c r="E27" s="12" t="n">
        <v>756</v>
      </c>
      <c r="F27" s="14" t="n">
        <v>12600</v>
      </c>
      <c r="G27" s="14" t="n">
        <v>9525600</v>
      </c>
      <c r="H27" s="14"/>
      <c r="I27" s="14"/>
      <c r="J27" s="14" t="n">
        <v>12600</v>
      </c>
      <c r="K27" s="14"/>
      <c r="L27" s="14"/>
      <c r="M27" s="14"/>
      <c r="N27" s="14" t="s">
        <v>58</v>
      </c>
      <c r="O27" s="14" t="n">
        <f aca="false">E27*J27</f>
        <v>9525600</v>
      </c>
      <c r="P27" s="14"/>
      <c r="Q27" s="14"/>
      <c r="R27" s="14"/>
    </row>
    <row r="28" s="16" customFormat="true" ht="409.5" hidden="false" customHeight="false" outlineLevel="0" collapsed="false">
      <c r="A28" s="20" t="n">
        <v>25</v>
      </c>
      <c r="B28" s="13" t="s">
        <v>43</v>
      </c>
      <c r="C28" s="22" t="s">
        <v>62</v>
      </c>
      <c r="D28" s="22" t="s">
        <v>63</v>
      </c>
      <c r="E28" s="22" t="n">
        <v>60</v>
      </c>
      <c r="F28" s="23" t="n">
        <v>15625</v>
      </c>
      <c r="G28" s="23" t="n">
        <v>937500</v>
      </c>
      <c r="H28" s="23"/>
      <c r="I28" s="23" t="n">
        <v>15625</v>
      </c>
      <c r="J28" s="23"/>
      <c r="K28" s="23"/>
      <c r="L28" s="14"/>
      <c r="M28" s="14"/>
      <c r="N28" s="14" t="s">
        <v>46</v>
      </c>
      <c r="O28" s="14" t="n">
        <f aca="false">E28*I28</f>
        <v>937500</v>
      </c>
      <c r="P28" s="14"/>
      <c r="Q28" s="14"/>
      <c r="R28" s="14"/>
    </row>
    <row r="29" s="16" customFormat="true" ht="409.5" hidden="false" customHeight="false" outlineLevel="0" collapsed="false">
      <c r="A29" s="12" t="n">
        <v>26</v>
      </c>
      <c r="B29" s="13" t="s">
        <v>43</v>
      </c>
      <c r="C29" s="12" t="s">
        <v>64</v>
      </c>
      <c r="D29" s="12" t="s">
        <v>63</v>
      </c>
      <c r="E29" s="12" t="n">
        <v>1032</v>
      </c>
      <c r="F29" s="14" t="n">
        <v>15625</v>
      </c>
      <c r="G29" s="14" t="n">
        <v>16125000</v>
      </c>
      <c r="H29" s="14"/>
      <c r="I29" s="14"/>
      <c r="J29" s="14"/>
      <c r="K29" s="14"/>
      <c r="L29" s="14"/>
      <c r="M29" s="14"/>
      <c r="N29" s="14"/>
      <c r="O29" s="14"/>
      <c r="P29" s="15"/>
      <c r="Q29" s="15"/>
      <c r="R29" s="17" t="s">
        <v>27</v>
      </c>
    </row>
    <row r="30" s="16" customFormat="true" ht="409.5" hidden="false" customHeight="false" outlineLevel="0" collapsed="false">
      <c r="A30" s="12" t="n">
        <v>27</v>
      </c>
      <c r="B30" s="13" t="s">
        <v>43</v>
      </c>
      <c r="C30" s="12" t="s">
        <v>65</v>
      </c>
      <c r="D30" s="12" t="s">
        <v>63</v>
      </c>
      <c r="E30" s="12" t="n">
        <v>1512</v>
      </c>
      <c r="F30" s="14" t="n">
        <v>15625</v>
      </c>
      <c r="G30" s="14" t="n">
        <v>23625000</v>
      </c>
      <c r="H30" s="15"/>
      <c r="I30" s="15"/>
      <c r="J30" s="15"/>
      <c r="K30" s="15"/>
      <c r="L30" s="15"/>
      <c r="M30" s="15"/>
      <c r="N30" s="14"/>
      <c r="O30" s="14"/>
      <c r="P30" s="15"/>
      <c r="Q30" s="15"/>
      <c r="R30" s="15" t="s">
        <v>27</v>
      </c>
    </row>
    <row r="31" s="16" customFormat="true" ht="409.5" hidden="false" customHeight="false" outlineLevel="0" collapsed="false">
      <c r="A31" s="12" t="n">
        <v>28</v>
      </c>
      <c r="B31" s="13" t="s">
        <v>43</v>
      </c>
      <c r="C31" s="12" t="s">
        <v>66</v>
      </c>
      <c r="D31" s="12" t="s">
        <v>63</v>
      </c>
      <c r="E31" s="12" t="n">
        <v>252</v>
      </c>
      <c r="F31" s="14" t="n">
        <v>16800</v>
      </c>
      <c r="G31" s="14" t="n">
        <v>4233600</v>
      </c>
      <c r="H31" s="14"/>
      <c r="I31" s="14" t="n">
        <v>16800</v>
      </c>
      <c r="J31" s="14"/>
      <c r="K31" s="14"/>
      <c r="L31" s="14"/>
      <c r="M31" s="14"/>
      <c r="N31" s="14" t="s">
        <v>46</v>
      </c>
      <c r="O31" s="14" t="n">
        <f aca="false">E31*I31</f>
        <v>4233600</v>
      </c>
      <c r="P31" s="14"/>
      <c r="Q31" s="14"/>
      <c r="R31" s="14"/>
    </row>
    <row r="32" s="16" customFormat="true" ht="63" hidden="false" customHeight="false" outlineLevel="0" collapsed="false">
      <c r="A32" s="12" t="n">
        <v>29</v>
      </c>
      <c r="B32" s="13" t="s">
        <v>43</v>
      </c>
      <c r="C32" s="12" t="s">
        <v>67</v>
      </c>
      <c r="D32" s="12" t="s">
        <v>45</v>
      </c>
      <c r="E32" s="12" t="n">
        <v>204</v>
      </c>
      <c r="F32" s="14" t="n">
        <v>13500</v>
      </c>
      <c r="G32" s="14" t="n">
        <v>2754000</v>
      </c>
      <c r="H32" s="14"/>
      <c r="I32" s="14" t="n">
        <v>13500</v>
      </c>
      <c r="J32" s="14"/>
      <c r="K32" s="14"/>
      <c r="L32" s="14"/>
      <c r="M32" s="14"/>
      <c r="N32" s="14" t="s">
        <v>46</v>
      </c>
      <c r="O32" s="14" t="n">
        <f aca="false">E32*I32</f>
        <v>2754000</v>
      </c>
      <c r="P32" s="14"/>
      <c r="Q32" s="14"/>
      <c r="R32" s="14"/>
    </row>
    <row r="33" s="16" customFormat="true" ht="63" hidden="false" customHeight="false" outlineLevel="0" collapsed="false">
      <c r="A33" s="12" t="n">
        <v>30</v>
      </c>
      <c r="B33" s="13" t="s">
        <v>43</v>
      </c>
      <c r="C33" s="12" t="s">
        <v>68</v>
      </c>
      <c r="D33" s="12" t="s">
        <v>45</v>
      </c>
      <c r="E33" s="12" t="n">
        <v>156</v>
      </c>
      <c r="F33" s="14" t="n">
        <v>12750</v>
      </c>
      <c r="G33" s="14" t="n">
        <v>1989000</v>
      </c>
      <c r="H33" s="14"/>
      <c r="I33" s="14" t="n">
        <v>12750</v>
      </c>
      <c r="J33" s="14"/>
      <c r="K33" s="14"/>
      <c r="L33" s="14"/>
      <c r="M33" s="14"/>
      <c r="N33" s="14" t="s">
        <v>46</v>
      </c>
      <c r="O33" s="14" t="n">
        <f aca="false">E33*I33</f>
        <v>1989000</v>
      </c>
      <c r="P33" s="14"/>
      <c r="Q33" s="14"/>
      <c r="R33" s="14"/>
    </row>
    <row r="34" s="16" customFormat="true" ht="63" hidden="false" customHeight="false" outlineLevel="0" collapsed="false">
      <c r="A34" s="12" t="n">
        <v>31</v>
      </c>
      <c r="B34" s="13" t="s">
        <v>43</v>
      </c>
      <c r="C34" s="12" t="s">
        <v>69</v>
      </c>
      <c r="D34" s="12" t="s">
        <v>45</v>
      </c>
      <c r="E34" s="12" t="n">
        <v>144</v>
      </c>
      <c r="F34" s="14" t="n">
        <v>22500</v>
      </c>
      <c r="G34" s="14" t="n">
        <v>3240000</v>
      </c>
      <c r="H34" s="14"/>
      <c r="I34" s="14" t="n">
        <v>22500</v>
      </c>
      <c r="J34" s="14"/>
      <c r="K34" s="14"/>
      <c r="L34" s="14"/>
      <c r="M34" s="14"/>
      <c r="N34" s="14" t="s">
        <v>46</v>
      </c>
      <c r="O34" s="14" t="n">
        <f aca="false">E34*I34</f>
        <v>3240000</v>
      </c>
      <c r="P34" s="14"/>
      <c r="Q34" s="14"/>
      <c r="R34" s="14"/>
    </row>
    <row r="35" s="16" customFormat="true" ht="63" hidden="false" customHeight="false" outlineLevel="0" collapsed="false">
      <c r="A35" s="12" t="n">
        <v>32</v>
      </c>
      <c r="B35" s="13" t="s">
        <v>43</v>
      </c>
      <c r="C35" s="12" t="s">
        <v>70</v>
      </c>
      <c r="D35" s="12" t="s">
        <v>45</v>
      </c>
      <c r="E35" s="12" t="n">
        <v>156</v>
      </c>
      <c r="F35" s="14" t="n">
        <v>27750</v>
      </c>
      <c r="G35" s="14" t="n">
        <v>4329000</v>
      </c>
      <c r="H35" s="14"/>
      <c r="I35" s="14" t="n">
        <v>27750</v>
      </c>
      <c r="J35" s="14"/>
      <c r="K35" s="14"/>
      <c r="L35" s="14"/>
      <c r="M35" s="14"/>
      <c r="N35" s="14" t="s">
        <v>46</v>
      </c>
      <c r="O35" s="14" t="n">
        <f aca="false">E35*I35</f>
        <v>4329000</v>
      </c>
      <c r="P35" s="14"/>
      <c r="Q35" s="14"/>
      <c r="R35" s="14"/>
    </row>
    <row r="36" s="16" customFormat="true" ht="409.5" hidden="false" customHeight="false" outlineLevel="0" collapsed="false">
      <c r="A36" s="12" t="n">
        <v>33</v>
      </c>
      <c r="B36" s="13" t="s">
        <v>43</v>
      </c>
      <c r="C36" s="12" t="s">
        <v>71</v>
      </c>
      <c r="D36" s="12" t="s">
        <v>72</v>
      </c>
      <c r="E36" s="12" t="n">
        <v>9180</v>
      </c>
      <c r="F36" s="14" t="n">
        <v>1237</v>
      </c>
      <c r="G36" s="14" t="n">
        <v>11355660</v>
      </c>
      <c r="H36" s="14"/>
      <c r="I36" s="14"/>
      <c r="J36" s="14"/>
      <c r="K36" s="14"/>
      <c r="L36" s="14"/>
      <c r="M36" s="14" t="n">
        <v>1235</v>
      </c>
      <c r="N36" s="15" t="s">
        <v>22</v>
      </c>
      <c r="O36" s="14" t="n">
        <f aca="false">E36*M36</f>
        <v>11337300</v>
      </c>
      <c r="P36" s="15"/>
      <c r="Q36" s="15"/>
      <c r="R36" s="15"/>
    </row>
    <row r="37" s="16" customFormat="true" ht="18.75" hidden="false" customHeight="true" outlineLevel="0" collapsed="false">
      <c r="A37" s="12"/>
      <c r="B37" s="24"/>
      <c r="C37" s="15"/>
      <c r="D37" s="15"/>
      <c r="E37" s="25"/>
      <c r="F37" s="15"/>
      <c r="G37" s="26" t="n">
        <f aca="false">SUM(G4:G36)</f>
        <v>473658658.86</v>
      </c>
      <c r="H37" s="26" t="n">
        <f aca="false">SUM(H4:H36)</f>
        <v>548494.8</v>
      </c>
      <c r="I37" s="26" t="n">
        <f aca="false">SUM(I4:I36)</f>
        <v>182249</v>
      </c>
      <c r="J37" s="26" t="n">
        <f aca="false">SUM(J4:J36)</f>
        <v>21450</v>
      </c>
      <c r="K37" s="26" t="n">
        <f aca="false">SUM(K4:K36)</f>
        <v>327150</v>
      </c>
      <c r="L37" s="26" t="n">
        <f aca="false">SUM(L4:L36)</f>
        <v>51075</v>
      </c>
      <c r="M37" s="26" t="n">
        <f aca="false">SUM(M4:M36)</f>
        <v>219875</v>
      </c>
      <c r="N37" s="26" t="n">
        <f aca="false">SUM(N4:N36)</f>
        <v>0</v>
      </c>
      <c r="O37" s="26" t="n">
        <f aca="false">SUM(O4:O36)</f>
        <v>429671191.2</v>
      </c>
      <c r="P37" s="26" t="n">
        <f aca="false">SUM(P4:P36)</f>
        <v>0</v>
      </c>
      <c r="Q37" s="26" t="n">
        <f aca="false">SUM(Q4:Q36)</f>
        <v>134550</v>
      </c>
      <c r="R37" s="15"/>
    </row>
    <row r="38" s="27" customFormat="true" ht="11.25" hidden="false" customHeight="true" outlineLevel="0" collapsed="false"/>
    <row r="39" customFormat="false" ht="11.25" hidden="false" customHeight="true" outlineLevel="0" collapsed="false">
      <c r="N39" s="28" t="s">
        <v>73</v>
      </c>
      <c r="O39" s="29" t="n">
        <f aca="false">G7+G29+G30</f>
        <v>40160414.4</v>
      </c>
    </row>
    <row r="43" customFormat="false" ht="11.25" hidden="false" customHeight="true" outlineLevel="0" collapsed="false">
      <c r="N43" s="5" t="s">
        <v>74</v>
      </c>
      <c r="O43" s="30" t="n">
        <f aca="false">G37-O37-O39</f>
        <v>3827053.26000003</v>
      </c>
    </row>
    <row r="1048576" customFormat="false" ht="11.25" hidden="false" customHeight="false" outlineLevel="0" collapsed="false"/>
  </sheetData>
  <mergeCells count="2">
    <mergeCell ref="A1:G1"/>
    <mergeCell ref="J1:O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4:02:57Z</dcterms:created>
  <dc:creator>Жанар</dc:creator>
  <dc:description/>
  <dc:language>en-US</dc:language>
  <cp:lastModifiedBy>it-home</cp:lastModifiedBy>
  <cp:lastPrinted>2024-06-07T04:51:33Z</cp:lastPrinted>
  <dcterms:modified xsi:type="dcterms:W3CDTF">2024-06-07T05:02:40Z</dcterms:modified>
  <cp:revision>0</cp:revision>
  <dc:subject/>
  <dc:title/>
</cp:coreProperties>
</file>