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-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Баланс рабочего времени на 2024 год  </t>
  </si>
  <si>
    <t xml:space="preserve">количество дней</t>
  </si>
  <si>
    <t xml:space="preserve">рабочие дни</t>
  </si>
  <si>
    <t xml:space="preserve">Месяц, </t>
  </si>
  <si>
    <t xml:space="preserve">календар-ные дни</t>
  </si>
  <si>
    <t xml:space="preserve">календарные дни без учета праздничных дней</t>
  </si>
  <si>
    <t xml:space="preserve">  40-часовая рабочая неделя</t>
  </si>
  <si>
    <t xml:space="preserve">  36-часовая рабочая неделя</t>
  </si>
  <si>
    <t xml:space="preserve">квартал,</t>
  </si>
  <si>
    <t xml:space="preserve">График работы</t>
  </si>
  <si>
    <t xml:space="preserve">полугодие </t>
  </si>
  <si>
    <t xml:space="preserve">  с 1-го числа  </t>
  </si>
  <si>
    <t xml:space="preserve">с 1-го числа </t>
  </si>
  <si>
    <t xml:space="preserve">9 месяцев, </t>
  </si>
  <si>
    <t xml:space="preserve">до конца месяца </t>
  </si>
  <si>
    <t xml:space="preserve">год </t>
  </si>
  <si>
    <t xml:space="preserve">  пятидневка </t>
  </si>
  <si>
    <t xml:space="preserve">шестидневка </t>
  </si>
  <si>
    <t xml:space="preserve">дни</t>
  </si>
  <si>
    <t xml:space="preserve">часы </t>
  </si>
  <si>
    <t xml:space="preserve">часы</t>
  </si>
  <si>
    <t xml:space="preserve">январь</t>
  </si>
  <si>
    <t xml:space="preserve">февраль</t>
  </si>
  <si>
    <t xml:space="preserve">март*</t>
  </si>
  <si>
    <t xml:space="preserve">I квартал 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I полугодие</t>
  </si>
  <si>
    <t xml:space="preserve">июль*</t>
  </si>
  <si>
    <t xml:space="preserve">август</t>
  </si>
  <si>
    <t xml:space="preserve">сентябрь</t>
  </si>
  <si>
    <t xml:space="preserve">III квартал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IV квартал </t>
  </si>
  <si>
    <t xml:space="preserve">Год</t>
  </si>
  <si>
    <t xml:space="preserve">Среднемесячный баланс </t>
  </si>
  <si>
    <r>
      <rPr>
        <sz val="10"/>
        <rFont val="Arial Narrow"/>
        <family val="2"/>
        <charset val="204"/>
      </rPr>
      <t xml:space="preserve">*</t>
    </r>
    <r>
      <rPr>
        <i val="true"/>
        <sz val="10"/>
        <rFont val="Arial Narrow"/>
        <family val="2"/>
        <charset val="204"/>
      </rPr>
      <t xml:space="preserve"> При совпадении праздничных дней с выходными выходным днем является следующий после праздничного рабочий день.</t>
    </r>
  </si>
  <si>
    <t xml:space="preserve">В 2024 году первый день Курбан-айта приходится на 16 июн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100" workbookViewId="0">
      <selection pane="topLeft" activeCell="C11" activeCellId="0" sqref="C11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42"/>
    <col collapsed="false" customWidth="true" hidden="false" outlineLevel="0" max="3" min="3" style="1" width="14.56"/>
    <col collapsed="false" customWidth="true" hidden="false" outlineLevel="0" max="4" min="4" style="2" width="13.56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4"/>
      <c r="C1" s="4"/>
      <c r="D1" s="5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3"/>
      <c r="B3" s="4"/>
      <c r="C3" s="4"/>
      <c r="D3" s="5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7"/>
      <c r="B4" s="8"/>
      <c r="C4" s="9" t="s">
        <v>1</v>
      </c>
      <c r="D4" s="9"/>
      <c r="E4" s="10" t="s">
        <v>2</v>
      </c>
      <c r="F4" s="10"/>
      <c r="G4" s="10"/>
      <c r="H4" s="10"/>
      <c r="I4" s="10"/>
      <c r="J4" s="10"/>
      <c r="K4" s="10"/>
      <c r="L4" s="10"/>
    </row>
    <row r="5" customFormat="false" ht="32.25" hidden="false" customHeight="true" outlineLevel="0" collapsed="false">
      <c r="A5" s="7"/>
      <c r="B5" s="11" t="s">
        <v>3</v>
      </c>
      <c r="C5" s="12" t="s">
        <v>4</v>
      </c>
      <c r="D5" s="13" t="s">
        <v>5</v>
      </c>
      <c r="E5" s="10" t="s">
        <v>6</v>
      </c>
      <c r="F5" s="10"/>
      <c r="G5" s="10"/>
      <c r="H5" s="10"/>
      <c r="I5" s="10" t="s">
        <v>7</v>
      </c>
      <c r="J5" s="10"/>
      <c r="K5" s="10"/>
      <c r="L5" s="10"/>
    </row>
    <row r="6" customFormat="false" ht="18.75" hidden="false" customHeight="true" outlineLevel="0" collapsed="false">
      <c r="A6" s="7"/>
      <c r="B6" s="11" t="s">
        <v>8</v>
      </c>
      <c r="C6" s="12"/>
      <c r="D6" s="13"/>
      <c r="E6" s="14" t="s">
        <v>9</v>
      </c>
      <c r="F6" s="14"/>
      <c r="G6" s="14"/>
      <c r="H6" s="14"/>
      <c r="I6" s="14" t="s">
        <v>9</v>
      </c>
      <c r="J6" s="14"/>
      <c r="K6" s="14"/>
      <c r="L6" s="14"/>
    </row>
    <row r="7" customFormat="false" ht="18" hidden="false" customHeight="true" outlineLevel="0" collapsed="false">
      <c r="A7" s="7"/>
      <c r="B7" s="11" t="s">
        <v>10</v>
      </c>
      <c r="C7" s="12"/>
      <c r="D7" s="13"/>
      <c r="E7" s="14" t="s">
        <v>11</v>
      </c>
      <c r="F7" s="14"/>
      <c r="G7" s="14"/>
      <c r="H7" s="14"/>
      <c r="I7" s="14" t="s">
        <v>12</v>
      </c>
      <c r="J7" s="14"/>
      <c r="K7" s="14"/>
      <c r="L7" s="14"/>
    </row>
    <row r="8" customFormat="false" ht="18" hidden="false" customHeight="true" outlineLevel="0" collapsed="false">
      <c r="A8" s="7"/>
      <c r="B8" s="11" t="s">
        <v>13</v>
      </c>
      <c r="C8" s="12"/>
      <c r="D8" s="13"/>
      <c r="E8" s="15" t="s">
        <v>14</v>
      </c>
      <c r="F8" s="15"/>
      <c r="G8" s="15"/>
      <c r="H8" s="15"/>
      <c r="I8" s="15" t="s">
        <v>14</v>
      </c>
      <c r="J8" s="15"/>
      <c r="K8" s="15"/>
      <c r="L8" s="15"/>
    </row>
    <row r="9" customFormat="false" ht="16.5" hidden="false" customHeight="false" outlineLevel="0" collapsed="false">
      <c r="A9" s="7"/>
      <c r="B9" s="11" t="s">
        <v>15</v>
      </c>
      <c r="C9" s="12"/>
      <c r="D9" s="13"/>
      <c r="E9" s="10" t="s">
        <v>16</v>
      </c>
      <c r="F9" s="10"/>
      <c r="G9" s="10" t="s">
        <v>17</v>
      </c>
      <c r="H9" s="10"/>
      <c r="I9" s="10" t="s">
        <v>16</v>
      </c>
      <c r="J9" s="10"/>
      <c r="K9" s="10" t="s">
        <v>17</v>
      </c>
      <c r="L9" s="10"/>
    </row>
    <row r="10" customFormat="false" ht="16.5" hidden="false" customHeight="true" outlineLevel="0" collapsed="false">
      <c r="A10" s="7"/>
      <c r="B10" s="16"/>
      <c r="C10" s="9" t="s">
        <v>18</v>
      </c>
      <c r="D10" s="9"/>
      <c r="E10" s="10" t="s">
        <v>18</v>
      </c>
      <c r="F10" s="10" t="s">
        <v>19</v>
      </c>
      <c r="G10" s="10" t="s">
        <v>18</v>
      </c>
      <c r="H10" s="10" t="s">
        <v>20</v>
      </c>
      <c r="I10" s="10" t="s">
        <v>18</v>
      </c>
      <c r="J10" s="10" t="s">
        <v>20</v>
      </c>
      <c r="K10" s="10" t="s">
        <v>18</v>
      </c>
      <c r="L10" s="10" t="s">
        <v>20</v>
      </c>
    </row>
    <row r="11" customFormat="false" ht="15.75" hidden="false" customHeight="true" outlineLevel="0" collapsed="false">
      <c r="A11" s="3"/>
      <c r="B11" s="17" t="s">
        <v>21</v>
      </c>
      <c r="C11" s="18" t="n">
        <v>31</v>
      </c>
      <c r="D11" s="19" t="n">
        <v>29</v>
      </c>
      <c r="E11" s="20" t="n">
        <v>21</v>
      </c>
      <c r="F11" s="18" t="n">
        <f aca="false">E11*8</f>
        <v>168</v>
      </c>
      <c r="G11" s="20" t="n">
        <v>25</v>
      </c>
      <c r="H11" s="18" t="n">
        <f aca="false">21*7+4*5</f>
        <v>167</v>
      </c>
      <c r="I11" s="21" t="n">
        <f aca="false">E11</f>
        <v>21</v>
      </c>
      <c r="J11" s="22" t="n">
        <f aca="false">I11*7.2</f>
        <v>151.2</v>
      </c>
      <c r="K11" s="20" t="n">
        <f aca="false">G11</f>
        <v>25</v>
      </c>
      <c r="L11" s="23" t="n">
        <f aca="false">K11*6</f>
        <v>150</v>
      </c>
    </row>
    <row r="12" customFormat="false" ht="18" hidden="false" customHeight="true" outlineLevel="0" collapsed="false">
      <c r="A12" s="3"/>
      <c r="B12" s="24" t="s">
        <v>22</v>
      </c>
      <c r="C12" s="25" t="n">
        <v>29</v>
      </c>
      <c r="D12" s="26" t="n">
        <v>29</v>
      </c>
      <c r="E12" s="27" t="n">
        <v>21</v>
      </c>
      <c r="F12" s="25" t="n">
        <f aca="false">E12*8</f>
        <v>168</v>
      </c>
      <c r="G12" s="27" t="n">
        <v>25</v>
      </c>
      <c r="H12" s="18" t="n">
        <f aca="false">21*7+4*5</f>
        <v>167</v>
      </c>
      <c r="I12" s="21" t="n">
        <f aca="false">E12</f>
        <v>21</v>
      </c>
      <c r="J12" s="28" t="n">
        <f aca="false">I12*7.2</f>
        <v>151.2</v>
      </c>
      <c r="K12" s="20" t="n">
        <f aca="false">G12</f>
        <v>25</v>
      </c>
      <c r="L12" s="29" t="n">
        <f aca="false">K12*6</f>
        <v>150</v>
      </c>
    </row>
    <row r="13" customFormat="false" ht="15.75" hidden="false" customHeight="false" outlineLevel="0" collapsed="false">
      <c r="A13" s="3"/>
      <c r="B13" s="30" t="s">
        <v>23</v>
      </c>
      <c r="C13" s="31" t="n">
        <v>31</v>
      </c>
      <c r="D13" s="32" t="n">
        <v>27</v>
      </c>
      <c r="E13" s="33" t="n">
        <v>17</v>
      </c>
      <c r="F13" s="31" t="n">
        <f aca="false">E13*8</f>
        <v>136</v>
      </c>
      <c r="G13" s="33" t="n">
        <v>22</v>
      </c>
      <c r="H13" s="18" t="n">
        <f aca="false">18*7+4*5</f>
        <v>146</v>
      </c>
      <c r="I13" s="21" t="n">
        <f aca="false">E13</f>
        <v>17</v>
      </c>
      <c r="J13" s="34" t="n">
        <f aca="false">I13*7.2</f>
        <v>122.4</v>
      </c>
      <c r="K13" s="20" t="n">
        <f aca="false">G13</f>
        <v>22</v>
      </c>
      <c r="L13" s="35" t="n">
        <f aca="false">K13*6</f>
        <v>132</v>
      </c>
    </row>
    <row r="14" customFormat="false" ht="20.25" hidden="false" customHeight="true" outlineLevel="0" collapsed="false">
      <c r="A14" s="7"/>
      <c r="B14" s="9" t="s">
        <v>24</v>
      </c>
      <c r="C14" s="36" t="n">
        <f aca="false">SUM(C11:C13)</f>
        <v>91</v>
      </c>
      <c r="D14" s="37" t="n">
        <f aca="false">SUM(D11:D13)</f>
        <v>85</v>
      </c>
      <c r="E14" s="10" t="n">
        <f aca="false">SUM(E11:E13)</f>
        <v>59</v>
      </c>
      <c r="F14" s="38" t="n">
        <f aca="false">SUM(F11:F13)</f>
        <v>472</v>
      </c>
      <c r="G14" s="10" t="n">
        <f aca="false">SUM(G11:G13)</f>
        <v>72</v>
      </c>
      <c r="H14" s="10" t="n">
        <f aca="false">SUM(H11:H13)</f>
        <v>480</v>
      </c>
      <c r="I14" s="10" t="n">
        <f aca="false">SUM(I11:I13)</f>
        <v>59</v>
      </c>
      <c r="J14" s="38" t="n">
        <f aca="false">SUM(J11:J13)</f>
        <v>424.8</v>
      </c>
      <c r="K14" s="10" t="n">
        <f aca="false">SUM(K11:K13)</f>
        <v>72</v>
      </c>
      <c r="L14" s="10" t="n">
        <f aca="false">SUM(L11:L13)</f>
        <v>432</v>
      </c>
    </row>
    <row r="15" customFormat="false" ht="15.75" hidden="false" customHeight="false" outlineLevel="0" collapsed="false">
      <c r="A15" s="3"/>
      <c r="B15" s="39" t="s">
        <v>25</v>
      </c>
      <c r="C15" s="40" t="n">
        <v>30</v>
      </c>
      <c r="D15" s="41" t="n">
        <v>30</v>
      </c>
      <c r="E15" s="42" t="n">
        <v>22</v>
      </c>
      <c r="F15" s="40" t="n">
        <f aca="false">E15*8</f>
        <v>176</v>
      </c>
      <c r="G15" s="42" t="n">
        <v>26</v>
      </c>
      <c r="H15" s="18" t="n">
        <f aca="false">22*7+4*5</f>
        <v>174</v>
      </c>
      <c r="I15" s="21" t="n">
        <f aca="false">E15</f>
        <v>22</v>
      </c>
      <c r="J15" s="43" t="n">
        <f aca="false">I15*7.2</f>
        <v>158.4</v>
      </c>
      <c r="K15" s="20" t="n">
        <f aca="false">G15</f>
        <v>26</v>
      </c>
      <c r="L15" s="44" t="n">
        <f aca="false">K15*6</f>
        <v>156</v>
      </c>
    </row>
    <row r="16" customFormat="false" ht="15.75" hidden="false" customHeight="false" outlineLevel="0" collapsed="false">
      <c r="A16" s="3"/>
      <c r="B16" s="24" t="s">
        <v>26</v>
      </c>
      <c r="C16" s="25" t="n">
        <v>31</v>
      </c>
      <c r="D16" s="26" t="n">
        <v>28</v>
      </c>
      <c r="E16" s="27" t="n">
        <v>20</v>
      </c>
      <c r="F16" s="25" t="n">
        <f aca="false">E16*8</f>
        <v>160</v>
      </c>
      <c r="G16" s="27" t="n">
        <v>24</v>
      </c>
      <c r="H16" s="45" t="n">
        <f aca="false">20*7+4*5</f>
        <v>160</v>
      </c>
      <c r="I16" s="21" t="n">
        <f aca="false">E16</f>
        <v>20</v>
      </c>
      <c r="J16" s="28" t="n">
        <f aca="false">I16*7.2</f>
        <v>144</v>
      </c>
      <c r="K16" s="20" t="n">
        <f aca="false">G16</f>
        <v>24</v>
      </c>
      <c r="L16" s="29" t="n">
        <f aca="false">K16*6</f>
        <v>144</v>
      </c>
    </row>
    <row r="17" customFormat="false" ht="15.75" hidden="false" customHeight="false" outlineLevel="0" collapsed="false">
      <c r="A17" s="3"/>
      <c r="B17" s="30" t="s">
        <v>27</v>
      </c>
      <c r="C17" s="31" t="n">
        <v>30</v>
      </c>
      <c r="D17" s="32" t="n">
        <v>30</v>
      </c>
      <c r="E17" s="32" t="n">
        <v>20</v>
      </c>
      <c r="F17" s="31" t="n">
        <f aca="false">E17*8</f>
        <v>160</v>
      </c>
      <c r="G17" s="33" t="n">
        <v>25</v>
      </c>
      <c r="H17" s="18" t="n">
        <f aca="false">20*7+5*5</f>
        <v>165</v>
      </c>
      <c r="I17" s="21" t="n">
        <f aca="false">E17</f>
        <v>20</v>
      </c>
      <c r="J17" s="34" t="n">
        <f aca="false">I17*7.2</f>
        <v>144</v>
      </c>
      <c r="K17" s="20" t="n">
        <f aca="false">G17</f>
        <v>25</v>
      </c>
      <c r="L17" s="35" t="n">
        <f aca="false">K17*6</f>
        <v>150</v>
      </c>
    </row>
    <row r="18" customFormat="false" ht="20.25" hidden="false" customHeight="true" outlineLevel="0" collapsed="false">
      <c r="A18" s="7"/>
      <c r="B18" s="9" t="s">
        <v>28</v>
      </c>
      <c r="C18" s="36" t="n">
        <f aca="false">SUM(C15:C17)</f>
        <v>91</v>
      </c>
      <c r="D18" s="37" t="n">
        <f aca="false">SUM(D15:D17)</f>
        <v>88</v>
      </c>
      <c r="E18" s="10" t="n">
        <f aca="false">SUM(E15:E17)</f>
        <v>62</v>
      </c>
      <c r="F18" s="38" t="n">
        <f aca="false">SUM(F15:F17)</f>
        <v>496</v>
      </c>
      <c r="G18" s="10" t="n">
        <f aca="false">SUM(G15:G17)</f>
        <v>75</v>
      </c>
      <c r="H18" s="46" t="n">
        <f aca="false">SUM(H15:H17)</f>
        <v>499</v>
      </c>
      <c r="I18" s="10" t="n">
        <f aca="false">SUM(I15:I17)</f>
        <v>62</v>
      </c>
      <c r="J18" s="47" t="n">
        <f aca="false">SUM(J15:J17)</f>
        <v>446.4</v>
      </c>
      <c r="K18" s="10" t="n">
        <f aca="false">SUM(K15:K17)</f>
        <v>75</v>
      </c>
      <c r="L18" s="47" t="n">
        <f aca="false">SUM(L15:L17)</f>
        <v>450</v>
      </c>
    </row>
    <row r="19" customFormat="false" ht="22.5" hidden="false" customHeight="true" outlineLevel="0" collapsed="false">
      <c r="A19" s="7"/>
      <c r="B19" s="12" t="s">
        <v>29</v>
      </c>
      <c r="C19" s="36" t="n">
        <f aca="false">C14+C18</f>
        <v>182</v>
      </c>
      <c r="D19" s="48" t="n">
        <f aca="false">D14+D18</f>
        <v>173</v>
      </c>
      <c r="E19" s="10" t="n">
        <f aca="false">E14+E18</f>
        <v>121</v>
      </c>
      <c r="F19" s="38" t="n">
        <f aca="false">F14+F18</f>
        <v>968</v>
      </c>
      <c r="G19" s="10" t="n">
        <f aca="false">G14+G18</f>
        <v>147</v>
      </c>
      <c r="H19" s="49" t="n">
        <f aca="false">H14+H18</f>
        <v>979</v>
      </c>
      <c r="I19" s="50" t="n">
        <f aca="false">I14+I18</f>
        <v>121</v>
      </c>
      <c r="J19" s="51" t="n">
        <f aca="false">J14+J18</f>
        <v>871.2</v>
      </c>
      <c r="K19" s="10" t="n">
        <f aca="false">K14+K18</f>
        <v>147</v>
      </c>
      <c r="L19" s="52" t="n">
        <f aca="false">L14+L18</f>
        <v>882</v>
      </c>
    </row>
    <row r="20" customFormat="false" ht="15.75" hidden="false" customHeight="false" outlineLevel="0" collapsed="false">
      <c r="A20" s="3"/>
      <c r="B20" s="39" t="s">
        <v>30</v>
      </c>
      <c r="C20" s="40" t="n">
        <v>31</v>
      </c>
      <c r="D20" s="41" t="n">
        <v>30</v>
      </c>
      <c r="E20" s="42" t="n">
        <v>22</v>
      </c>
      <c r="F20" s="40" t="n">
        <f aca="false">E20*8</f>
        <v>176</v>
      </c>
      <c r="G20" s="41" t="n">
        <v>26</v>
      </c>
      <c r="H20" s="45" t="n">
        <f aca="false">23*7+3*5</f>
        <v>176</v>
      </c>
      <c r="I20" s="21" t="n">
        <f aca="false">E20</f>
        <v>22</v>
      </c>
      <c r="J20" s="43" t="n">
        <f aca="false">I20*7.2</f>
        <v>158.4</v>
      </c>
      <c r="K20" s="19" t="n">
        <f aca="false">G20</f>
        <v>26</v>
      </c>
      <c r="L20" s="53" t="n">
        <f aca="false">K20*6</f>
        <v>156</v>
      </c>
    </row>
    <row r="21" customFormat="false" ht="15.75" hidden="false" customHeight="true" outlineLevel="0" collapsed="false">
      <c r="A21" s="3"/>
      <c r="B21" s="24" t="s">
        <v>31</v>
      </c>
      <c r="C21" s="25" t="n">
        <v>31</v>
      </c>
      <c r="D21" s="26" t="n">
        <v>30</v>
      </c>
      <c r="E21" s="27" t="n">
        <v>21</v>
      </c>
      <c r="F21" s="25" t="n">
        <f aca="false">E21*8</f>
        <v>168</v>
      </c>
      <c r="G21" s="27" t="n">
        <v>26</v>
      </c>
      <c r="H21" s="18" t="n">
        <f aca="false">21*7+5*5</f>
        <v>172</v>
      </c>
      <c r="I21" s="21" t="n">
        <f aca="false">E21</f>
        <v>21</v>
      </c>
      <c r="J21" s="28" t="n">
        <f aca="false">I21*7.2</f>
        <v>151.2</v>
      </c>
      <c r="K21" s="20" t="n">
        <f aca="false">G21</f>
        <v>26</v>
      </c>
      <c r="L21" s="29" t="n">
        <f aca="false">K21*6</f>
        <v>156</v>
      </c>
    </row>
    <row r="22" customFormat="false" ht="15.75" hidden="false" customHeight="true" outlineLevel="0" collapsed="false">
      <c r="A22" s="3"/>
      <c r="B22" s="30" t="s">
        <v>32</v>
      </c>
      <c r="C22" s="31" t="n">
        <v>30</v>
      </c>
      <c r="D22" s="32" t="n">
        <v>30</v>
      </c>
      <c r="E22" s="33" t="n">
        <v>21</v>
      </c>
      <c r="F22" s="31" t="n">
        <f aca="false">E22*8</f>
        <v>168</v>
      </c>
      <c r="G22" s="33" t="n">
        <v>25</v>
      </c>
      <c r="H22" s="18" t="n">
        <f aca="false">21*7+4*5</f>
        <v>167</v>
      </c>
      <c r="I22" s="21" t="n">
        <f aca="false">E22</f>
        <v>21</v>
      </c>
      <c r="J22" s="34" t="n">
        <f aca="false">I22*7.2</f>
        <v>151.2</v>
      </c>
      <c r="K22" s="20" t="n">
        <f aca="false">G22</f>
        <v>25</v>
      </c>
      <c r="L22" s="35" t="n">
        <f aca="false">K22*6</f>
        <v>150</v>
      </c>
    </row>
    <row r="23" customFormat="false" ht="18.75" hidden="false" customHeight="true" outlineLevel="0" collapsed="false">
      <c r="A23" s="7"/>
      <c r="B23" s="12" t="s">
        <v>33</v>
      </c>
      <c r="C23" s="36" t="n">
        <f aca="false">SUM(C20:C22)</f>
        <v>92</v>
      </c>
      <c r="D23" s="48" t="n">
        <f aca="false">SUM(D20:D22)</f>
        <v>90</v>
      </c>
      <c r="E23" s="10" t="n">
        <f aca="false">SUM(E20:E22)</f>
        <v>64</v>
      </c>
      <c r="F23" s="38" t="n">
        <f aca="false">SUM(F20:F22)</f>
        <v>512</v>
      </c>
      <c r="G23" s="10" t="n">
        <f aca="false">SUM(G20:G22)</f>
        <v>77</v>
      </c>
      <c r="H23" s="49" t="n">
        <f aca="false">SUM(H20:H22)</f>
        <v>515</v>
      </c>
      <c r="I23" s="50" t="n">
        <f aca="false">SUM(I20:I22)</f>
        <v>64</v>
      </c>
      <c r="J23" s="51" t="n">
        <f aca="false">SUM(J20:J22)</f>
        <v>460.8</v>
      </c>
      <c r="K23" s="10" t="n">
        <f aca="false">SUM(K20:K22)</f>
        <v>77</v>
      </c>
      <c r="L23" s="52" t="n">
        <f aca="false">SUM(L20:L22)</f>
        <v>462</v>
      </c>
    </row>
    <row r="24" customFormat="false" ht="17.25" hidden="false" customHeight="true" outlineLevel="0" collapsed="false">
      <c r="A24" s="7"/>
      <c r="B24" s="12" t="s">
        <v>34</v>
      </c>
      <c r="C24" s="36" t="n">
        <f aca="false">C19+C23</f>
        <v>274</v>
      </c>
      <c r="D24" s="37" t="n">
        <f aca="false">D19+D23</f>
        <v>263</v>
      </c>
      <c r="E24" s="36" t="n">
        <f aca="false">E19+E23</f>
        <v>185</v>
      </c>
      <c r="F24" s="38" t="n">
        <f aca="false">F19+F23</f>
        <v>1480</v>
      </c>
      <c r="G24" s="36" t="n">
        <f aca="false">G19+G23</f>
        <v>224</v>
      </c>
      <c r="H24" s="37" t="n">
        <f aca="false">H19+H23</f>
        <v>1494</v>
      </c>
      <c r="I24" s="36" t="n">
        <f aca="false">I19+I23</f>
        <v>185</v>
      </c>
      <c r="J24" s="36" t="n">
        <f aca="false">J19+J23</f>
        <v>1332</v>
      </c>
      <c r="K24" s="36" t="n">
        <f aca="false">K19+K23</f>
        <v>224</v>
      </c>
      <c r="L24" s="10" t="n">
        <f aca="false">L19+L23</f>
        <v>1344</v>
      </c>
    </row>
    <row r="25" s="2" customFormat="true" ht="16.5" hidden="false" customHeight="true" outlineLevel="0" collapsed="false">
      <c r="A25" s="54"/>
      <c r="B25" s="55" t="s">
        <v>35</v>
      </c>
      <c r="C25" s="45" t="n">
        <v>31</v>
      </c>
      <c r="D25" s="19" t="n">
        <v>30</v>
      </c>
      <c r="E25" s="19" t="n">
        <v>22</v>
      </c>
      <c r="F25" s="45" t="n">
        <f aca="false">E25*8</f>
        <v>176</v>
      </c>
      <c r="G25" s="19" t="n">
        <v>26</v>
      </c>
      <c r="H25" s="45" t="n">
        <f aca="false">22*7+4*5</f>
        <v>174</v>
      </c>
      <c r="I25" s="56" t="n">
        <f aca="false">E25</f>
        <v>22</v>
      </c>
      <c r="J25" s="57" t="n">
        <f aca="false">I25*7.2</f>
        <v>158.4</v>
      </c>
      <c r="K25" s="19" t="n">
        <f aca="false">G25</f>
        <v>26</v>
      </c>
      <c r="L25" s="58" t="n">
        <f aca="false">K25*6</f>
        <v>156</v>
      </c>
    </row>
    <row r="26" customFormat="false" ht="15.75" hidden="false" customHeight="false" outlineLevel="0" collapsed="false">
      <c r="A26" s="3"/>
      <c r="B26" s="24" t="s">
        <v>36</v>
      </c>
      <c r="C26" s="25" t="n">
        <v>30</v>
      </c>
      <c r="D26" s="26" t="n">
        <v>30</v>
      </c>
      <c r="E26" s="27" t="n">
        <v>21</v>
      </c>
      <c r="F26" s="25" t="n">
        <f aca="false">E26*8</f>
        <v>168</v>
      </c>
      <c r="G26" s="27" t="n">
        <v>26</v>
      </c>
      <c r="H26" s="18" t="n">
        <f aca="false">21*7+5*5</f>
        <v>172</v>
      </c>
      <c r="I26" s="21" t="n">
        <f aca="false">E26</f>
        <v>21</v>
      </c>
      <c r="J26" s="28" t="n">
        <f aca="false">I26*7.2</f>
        <v>151.2</v>
      </c>
      <c r="K26" s="20" t="n">
        <f aca="false">G26</f>
        <v>26</v>
      </c>
      <c r="L26" s="29" t="n">
        <f aca="false">K26*6</f>
        <v>156</v>
      </c>
    </row>
    <row r="27" s="2" customFormat="true" ht="17.25" hidden="false" customHeight="true" outlineLevel="0" collapsed="false">
      <c r="A27" s="54"/>
      <c r="B27" s="59" t="s">
        <v>37</v>
      </c>
      <c r="C27" s="60" t="n">
        <v>31</v>
      </c>
      <c r="D27" s="61" t="n">
        <v>30</v>
      </c>
      <c r="E27" s="61" t="n">
        <v>21</v>
      </c>
      <c r="F27" s="60" t="n">
        <f aca="false">E27*8</f>
        <v>168</v>
      </c>
      <c r="G27" s="61" t="n">
        <v>25</v>
      </c>
      <c r="H27" s="45" t="n">
        <f aca="false">21*7+4*5</f>
        <v>167</v>
      </c>
      <c r="I27" s="56" t="n">
        <f aca="false">E27</f>
        <v>21</v>
      </c>
      <c r="J27" s="62" t="n">
        <f aca="false">I27*7.2</f>
        <v>151.2</v>
      </c>
      <c r="K27" s="19" t="n">
        <f aca="false">G27</f>
        <v>25</v>
      </c>
      <c r="L27" s="63" t="n">
        <f aca="false">K27*6</f>
        <v>150</v>
      </c>
    </row>
    <row r="28" customFormat="false" ht="22.5" hidden="false" customHeight="true" outlineLevel="0" collapsed="false">
      <c r="A28" s="7"/>
      <c r="B28" s="16" t="s">
        <v>38</v>
      </c>
      <c r="C28" s="36" t="n">
        <f aca="false">SUM(C25:C27)</f>
        <v>92</v>
      </c>
      <c r="D28" s="64" t="n">
        <f aca="false">SUM(D25:D27)</f>
        <v>90</v>
      </c>
      <c r="E28" s="65" t="n">
        <f aca="false">SUM(E25:E27)</f>
        <v>64</v>
      </c>
      <c r="F28" s="38" t="n">
        <f aca="false">SUM(F25:F27)</f>
        <v>512</v>
      </c>
      <c r="G28" s="65" t="n">
        <f aca="false">SUM(G25:G27)</f>
        <v>77</v>
      </c>
      <c r="H28" s="66" t="n">
        <f aca="false">SUM(H25:H27)</f>
        <v>513</v>
      </c>
      <c r="I28" s="67" t="n">
        <f aca="false">SUM(I25:I27)</f>
        <v>64</v>
      </c>
      <c r="J28" s="66" t="n">
        <f aca="false">SUM(J25:J27)</f>
        <v>460.8</v>
      </c>
      <c r="K28" s="65" t="n">
        <f aca="false">SUM(K25:K27)</f>
        <v>77</v>
      </c>
      <c r="L28" s="68" t="n">
        <f aca="false">SUM(L25:L27)</f>
        <v>462</v>
      </c>
    </row>
    <row r="29" customFormat="false" ht="16.5" hidden="false" customHeight="false" outlineLevel="0" collapsed="false">
      <c r="A29" s="7"/>
      <c r="B29" s="12" t="s">
        <v>39</v>
      </c>
      <c r="C29" s="36" t="n">
        <f aca="false">C24+C28</f>
        <v>366</v>
      </c>
      <c r="D29" s="37" t="n">
        <f aca="false">D24+D28</f>
        <v>353</v>
      </c>
      <c r="E29" s="36" t="n">
        <f aca="false">E24+E28</f>
        <v>249</v>
      </c>
      <c r="F29" s="38" t="n">
        <f aca="false">F24+F28</f>
        <v>1992</v>
      </c>
      <c r="G29" s="36" t="n">
        <f aca="false">G24+G28</f>
        <v>301</v>
      </c>
      <c r="H29" s="69" t="n">
        <f aca="false">H24+H28</f>
        <v>2007</v>
      </c>
      <c r="I29" s="36" t="n">
        <f aca="false">I24+I28</f>
        <v>249</v>
      </c>
      <c r="J29" s="69" t="n">
        <f aca="false">J24+J28</f>
        <v>1792.8</v>
      </c>
      <c r="K29" s="36" t="n">
        <f aca="false">K24+K28</f>
        <v>301</v>
      </c>
      <c r="L29" s="38" t="n">
        <f aca="false">L24+L28</f>
        <v>1806</v>
      </c>
    </row>
    <row r="30" customFormat="false" ht="37.5" hidden="false" customHeight="true" outlineLevel="0" collapsed="false">
      <c r="A30" s="7"/>
      <c r="B30" s="12" t="s">
        <v>40</v>
      </c>
      <c r="C30" s="70"/>
      <c r="D30" s="71" t="n">
        <f aca="false">D29/12</f>
        <v>29.4166666666667</v>
      </c>
      <c r="E30" s="72" t="n">
        <f aca="false">E29/12</f>
        <v>20.75</v>
      </c>
      <c r="F30" s="70" t="n">
        <f aca="false">F29/12</f>
        <v>166</v>
      </c>
      <c r="G30" s="72" t="n">
        <f aca="false">G29/12</f>
        <v>25.0833333333333</v>
      </c>
      <c r="H30" s="70" t="n">
        <f aca="false">H29/12</f>
        <v>167.25</v>
      </c>
      <c r="I30" s="38" t="n">
        <f aca="false">I29/12</f>
        <v>20.75</v>
      </c>
      <c r="J30" s="73" t="n">
        <f aca="false">J29/12</f>
        <v>149.4</v>
      </c>
      <c r="K30" s="72" t="n">
        <f aca="false">K29/12</f>
        <v>25.0833333333333</v>
      </c>
      <c r="L30" s="74" t="n">
        <f aca="false">L29/12</f>
        <v>150.5</v>
      </c>
    </row>
    <row r="31" customFormat="false" ht="17.25" hidden="false" customHeight="false" outlineLevel="0" collapsed="false">
      <c r="A31" s="75"/>
      <c r="B31" s="76"/>
      <c r="C31" s="77"/>
      <c r="D31" s="78"/>
      <c r="E31" s="79"/>
      <c r="F31" s="75"/>
      <c r="G31" s="75"/>
      <c r="H31" s="75"/>
      <c r="I31" s="75"/>
      <c r="J31" s="75"/>
      <c r="K31" s="75"/>
      <c r="L31" s="75"/>
    </row>
    <row r="32" customFormat="false" ht="12.75" hidden="false" customHeight="true" outlineLevel="0" collapsed="false">
      <c r="A32" s="80"/>
      <c r="B32" s="81" t="s">
        <v>41</v>
      </c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A33" s="80"/>
      <c r="B33" s="82" t="s">
        <v>42</v>
      </c>
    </row>
  </sheetData>
  <mergeCells count="19">
    <mergeCell ref="B2:L2"/>
    <mergeCell ref="C4:D4"/>
    <mergeCell ref="E4:L4"/>
    <mergeCell ref="C5:C9"/>
    <mergeCell ref="D5:D9"/>
    <mergeCell ref="E5:H5"/>
    <mergeCell ref="I5:L5"/>
    <mergeCell ref="E6:H6"/>
    <mergeCell ref="I6:L6"/>
    <mergeCell ref="E7:H7"/>
    <mergeCell ref="I7:L7"/>
    <mergeCell ref="E8:H8"/>
    <mergeCell ref="I8:L8"/>
    <mergeCell ref="E9:F9"/>
    <mergeCell ref="G9:H9"/>
    <mergeCell ref="I9:J9"/>
    <mergeCell ref="K9:L9"/>
    <mergeCell ref="C10:D10"/>
    <mergeCell ref="B32:J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йлым С.Ибраева</cp:lastModifiedBy>
  <cp:lastPrinted>2023-12-13T08:26:42Z</cp:lastPrinted>
  <dcterms:modified xsi:type="dcterms:W3CDTF">2024-06-07T10:50:26Z</dcterms:modified>
  <cp:revision>0</cp:revision>
  <dc:subject/>
  <dc:title/>
</cp:coreProperties>
</file>