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Табл. 1" sheetId="1" state="visible" r:id="rId2"/>
  </sheets>
  <definedNames>
    <definedName function="false" hidden="false" localSheetId="0" name="_xlnm.Print_Area" vbProcedure="false">'Табл. 1'!$A$1:$V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9">
  <si>
    <t xml:space="preserve">СВЕДЕНИЯ</t>
  </si>
  <si>
    <t xml:space="preserve">  о состоянии аварийности  за 12 месяцев 2022 года</t>
  </si>
  <si>
    <t xml:space="preserve">NN         пп</t>
  </si>
  <si>
    <t xml:space="preserve">Наименование        регионов</t>
  </si>
  <si>
    <t xml:space="preserve">ДТП</t>
  </si>
  <si>
    <t xml:space="preserve">Погибло</t>
  </si>
  <si>
    <t xml:space="preserve">Ранено</t>
  </si>
  <si>
    <t xml:space="preserve">Тяжесть ДТП </t>
  </si>
  <si>
    <t xml:space="preserve">ДТП на 10 тыс. АМТС</t>
  </si>
  <si>
    <t xml:space="preserve">Кол-во погибших на 100 тыс. нас.</t>
  </si>
  <si>
    <t xml:space="preserve">Кол-во постра-давших на 10 тыс. нас. </t>
  </si>
  <si>
    <t xml:space="preserve">Автотранспорт</t>
  </si>
  <si>
    <t xml:space="preserve">Население</t>
  </si>
  <si>
    <t xml:space="preserve">    </t>
  </si>
  <si>
    <t xml:space="preserve">пред</t>
  </si>
  <si>
    <t xml:space="preserve">текущ</t>
  </si>
  <si>
    <t xml:space="preserve">+/-, в абсол. вел.</t>
  </si>
  <si>
    <t xml:space="preserve">% к АППГ</t>
  </si>
  <si>
    <t xml:space="preserve">на 01.01.21</t>
  </si>
  <si>
    <t xml:space="preserve">на 01.09.22</t>
  </si>
  <si>
    <t xml:space="preserve">на 31.12.20</t>
  </si>
  <si>
    <t xml:space="preserve">на 01.09.22г.</t>
  </si>
  <si>
    <t xml:space="preserve">г. Астана</t>
  </si>
  <si>
    <t xml:space="preserve">Акмолинская </t>
  </si>
  <si>
    <t xml:space="preserve">Актюбинская</t>
  </si>
  <si>
    <t xml:space="preserve">г.Алматы     </t>
  </si>
  <si>
    <t xml:space="preserve">Алматинская </t>
  </si>
  <si>
    <t xml:space="preserve">Атырауская  </t>
  </si>
  <si>
    <t xml:space="preserve">ВКО            </t>
  </si>
  <si>
    <t xml:space="preserve">Жамбылская </t>
  </si>
  <si>
    <t xml:space="preserve">ЗКО           </t>
  </si>
  <si>
    <t xml:space="preserve">Карагандинская</t>
  </si>
  <si>
    <t xml:space="preserve">Кызылординская</t>
  </si>
  <si>
    <t xml:space="preserve">Костанайская  </t>
  </si>
  <si>
    <t xml:space="preserve">Мангистауская </t>
  </si>
  <si>
    <t xml:space="preserve">Павлодарская </t>
  </si>
  <si>
    <t xml:space="preserve">СКО             </t>
  </si>
  <si>
    <t xml:space="preserve">Туркестанская</t>
  </si>
  <si>
    <t xml:space="preserve">г.Шымкент</t>
  </si>
  <si>
    <t xml:space="preserve">Абай</t>
  </si>
  <si>
    <t xml:space="preserve">Жетісу</t>
  </si>
  <si>
    <t xml:space="preserve">Ұлытау</t>
  </si>
  <si>
    <t xml:space="preserve"> </t>
  </si>
  <si>
    <t xml:space="preserve">И Т О Г О</t>
  </si>
  <si>
    <t xml:space="preserve">январь 2022г.</t>
  </si>
  <si>
    <t xml:space="preserve">февраль 2022г.</t>
  </si>
  <si>
    <t xml:space="preserve">март 2022г.</t>
  </si>
  <si>
    <t xml:space="preserve">апрель 2022г.</t>
  </si>
  <si>
    <t xml:space="preserve">май 2022г.</t>
  </si>
  <si>
    <t xml:space="preserve">июнь 2022г.</t>
  </si>
  <si>
    <t xml:space="preserve">июль 2022г.</t>
  </si>
  <si>
    <t xml:space="preserve">август 2022г.</t>
  </si>
  <si>
    <t xml:space="preserve">сентябрь 2022г.</t>
  </si>
  <si>
    <t xml:space="preserve">октябрь 2022г.</t>
  </si>
  <si>
    <t xml:space="preserve">ноябрь 2022г.</t>
  </si>
  <si>
    <r>
      <rPr>
        <b val="true"/>
        <i val="true"/>
        <sz val="10"/>
        <rFont val="Arial"/>
        <family val="2"/>
        <charset val="204"/>
      </rPr>
      <t xml:space="preserve">Тяжесть последствий ДТП</t>
    </r>
    <r>
      <rPr>
        <sz val="10"/>
        <rFont val="Arial"/>
        <family val="2"/>
        <charset val="204"/>
      </rPr>
      <t xml:space="preserve"> - количество погибших на 100 пострадавших </t>
    </r>
    <r>
      <rPr>
        <i val="true"/>
        <sz val="10"/>
        <rFont val="Arial"/>
        <family val="2"/>
        <charset val="204"/>
      </rPr>
      <t xml:space="preserve">(количество погибших делится на сумму погибших и раненных и умножается на 100)</t>
    </r>
  </si>
  <si>
    <r>
      <rPr>
        <b val="true"/>
        <i val="true"/>
        <sz val="10"/>
        <rFont val="Arial"/>
        <family val="2"/>
        <charset val="204"/>
      </rPr>
      <t xml:space="preserve">ДТП на 10 тыс. АМТС</t>
    </r>
    <r>
      <rPr>
        <sz val="10"/>
        <rFont val="Arial"/>
        <family val="2"/>
        <charset val="204"/>
      </rPr>
      <t xml:space="preserve"> - транспортный риск </t>
    </r>
    <r>
      <rPr>
        <i val="true"/>
        <sz val="10"/>
        <rFont val="Arial"/>
        <family val="2"/>
        <charset val="204"/>
      </rPr>
      <t xml:space="preserve">(количество ДТП делится на количество АМТС и умножается на 10 тыс.)</t>
    </r>
  </si>
  <si>
    <r>
      <rPr>
        <b val="true"/>
        <i val="true"/>
        <sz val="10"/>
        <rFont val="Arial"/>
        <family val="2"/>
        <charset val="204"/>
      </rPr>
      <t xml:space="preserve">Кол-во пострадавших в ДТП на 10 тыс. населения </t>
    </r>
    <r>
      <rPr>
        <sz val="10"/>
        <rFont val="Arial"/>
        <family val="2"/>
        <charset val="204"/>
      </rPr>
      <t xml:space="preserve">- социальный риск </t>
    </r>
    <r>
      <rPr>
        <i val="true"/>
        <sz val="10"/>
        <rFont val="Arial"/>
        <family val="2"/>
        <charset val="204"/>
      </rPr>
      <t xml:space="preserve">(сумма погибших и раненных делится на количество населения и умножается на 100 тыс.)</t>
    </r>
  </si>
  <si>
    <r>
      <rPr>
        <b val="true"/>
        <i val="true"/>
        <sz val="10"/>
        <rFont val="Arial"/>
        <family val="2"/>
        <charset val="204"/>
      </rPr>
      <t xml:space="preserve">Кол-во погибших в ДТП на 100 тыс. населения </t>
    </r>
    <r>
      <rPr>
        <sz val="10"/>
        <rFont val="Arial"/>
        <family val="2"/>
        <charset val="204"/>
      </rPr>
      <t xml:space="preserve">- социальный риск </t>
    </r>
    <r>
      <rPr>
        <i val="true"/>
        <sz val="10"/>
        <rFont val="Arial"/>
        <family val="2"/>
        <charset val="204"/>
      </rPr>
      <t xml:space="preserve">(количество погибших делится на количество населения и умножается на 100 тыс.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0.0"/>
    <numFmt numFmtId="168" formatCode="#,##0"/>
    <numFmt numFmtId="169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sz val="10"/>
      <color rgb="FF003366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10"/>
      <color rgb="FF003366"/>
      <name val="Arial Cyr"/>
      <family val="0"/>
      <charset val="204"/>
    </font>
    <font>
      <b val="true"/>
      <i val="true"/>
      <sz val="10"/>
      <name val="Arial"/>
      <family val="2"/>
      <charset val="204"/>
    </font>
    <font>
      <i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56"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2"/>
  <sheetViews>
    <sheetView showFormulas="false" showGridLines="true" showRowColHeaders="true" showZeros="true" rightToLeft="false" tabSelected="true" showOutlineSymbols="true" defaultGridColor="true" view="pageBreakPreview" topLeftCell="A4" colorId="64" zoomScale="85" zoomScaleNormal="106" zoomScalePageLayoutView="85" workbookViewId="0">
      <selection pane="topLeft" activeCell="C22" activeCellId="0" sqref="C22:D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16.43"/>
    <col collapsed="false" customWidth="true" hidden="false" outlineLevel="0" max="3" min="3" style="0" width="6.99"/>
    <col collapsed="false" customWidth="true" hidden="false" outlineLevel="0" max="4" min="4" style="1" width="7.32"/>
    <col collapsed="false" customWidth="true" hidden="false" outlineLevel="0" max="5" min="5" style="0" width="7.66"/>
    <col collapsed="false" customWidth="true" hidden="false" outlineLevel="0" max="6" min="6" style="2" width="7.66"/>
    <col collapsed="false" customWidth="true" hidden="false" outlineLevel="0" max="7" min="7" style="3" width="5.99"/>
    <col collapsed="false" customWidth="true" hidden="false" outlineLevel="0" max="8" min="8" style="1" width="6.1"/>
    <col collapsed="false" customWidth="true" hidden="false" outlineLevel="0" max="9" min="9" style="0" width="7.66"/>
    <col collapsed="false" customWidth="true" hidden="false" outlineLevel="0" max="10" min="10" style="2" width="7.66"/>
    <col collapsed="false" customWidth="true" hidden="false" outlineLevel="0" max="11" min="11" style="3" width="7.32"/>
    <col collapsed="false" customWidth="true" hidden="false" outlineLevel="0" max="12" min="12" style="0" width="7.43"/>
    <col collapsed="false" customWidth="true" hidden="false" outlineLevel="0" max="13" min="13" style="0" width="7.66"/>
    <col collapsed="false" customWidth="true" hidden="false" outlineLevel="0" max="14" min="14" style="2" width="7.66"/>
    <col collapsed="false" customWidth="true" hidden="false" outlineLevel="0" max="15" min="15" style="0" width="5.99"/>
    <col collapsed="false" customWidth="true" hidden="false" outlineLevel="0" max="16" min="16" style="4" width="6.1"/>
    <col collapsed="false" customWidth="true" hidden="false" outlineLevel="0" max="17" min="17" style="0" width="5.99"/>
    <col collapsed="false" customWidth="true" hidden="false" outlineLevel="0" max="19" min="18" style="0" width="6.32"/>
    <col collapsed="false" customWidth="true" hidden="false" outlineLevel="0" max="20" min="20" style="0" width="6.1"/>
    <col collapsed="false" customWidth="true" hidden="false" outlineLevel="0" max="21" min="21" style="0" width="6.43"/>
    <col collapsed="false" customWidth="true" hidden="false" outlineLevel="0" max="22" min="22" style="0" width="6.55"/>
    <col collapsed="false" customWidth="true" hidden="false" outlineLevel="0" max="23" min="23" style="0" width="10.99"/>
    <col collapsed="false" customWidth="true" hidden="false" outlineLevel="0" max="24" min="24" style="0" width="11.43"/>
    <col collapsed="false" customWidth="true" hidden="false" outlineLevel="0" max="25" min="25" style="0" width="12.1"/>
    <col collapsed="false" customWidth="true" hidden="false" outlineLevel="0" max="26" min="26" style="0" width="12.32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6"/>
      <c r="X1" s="6"/>
      <c r="Y1" s="6"/>
      <c r="Z1" s="6"/>
    </row>
    <row r="2" customFormat="false" ht="18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8"/>
      <c r="X2" s="8"/>
      <c r="Y2" s="9"/>
      <c r="Z2" s="9"/>
    </row>
    <row r="3" customFormat="false" ht="13.8" hidden="false" customHeight="false" outlineLevel="0" collapsed="false">
      <c r="A3" s="10"/>
      <c r="H3" s="11"/>
      <c r="I3" s="12"/>
      <c r="J3" s="12"/>
      <c r="K3" s="12"/>
      <c r="L3" s="12"/>
    </row>
    <row r="4" customFormat="false" ht="50.25" hidden="false" customHeight="true" outlineLevel="0" collapsed="false">
      <c r="A4" s="13" t="s">
        <v>2</v>
      </c>
      <c r="B4" s="14" t="s">
        <v>3</v>
      </c>
      <c r="C4" s="15" t="s">
        <v>4</v>
      </c>
      <c r="D4" s="15"/>
      <c r="E4" s="15"/>
      <c r="F4" s="15"/>
      <c r="G4" s="16" t="s">
        <v>5</v>
      </c>
      <c r="H4" s="16"/>
      <c r="I4" s="16"/>
      <c r="J4" s="16"/>
      <c r="K4" s="16" t="s">
        <v>6</v>
      </c>
      <c r="L4" s="16"/>
      <c r="M4" s="16"/>
      <c r="N4" s="16"/>
      <c r="O4" s="17" t="s">
        <v>7</v>
      </c>
      <c r="P4" s="17"/>
      <c r="Q4" s="17" t="s">
        <v>8</v>
      </c>
      <c r="R4" s="17"/>
      <c r="S4" s="17" t="s">
        <v>9</v>
      </c>
      <c r="T4" s="17"/>
      <c r="U4" s="17" t="s">
        <v>10</v>
      </c>
      <c r="V4" s="17"/>
      <c r="W4" s="18" t="s">
        <v>11</v>
      </c>
      <c r="X4" s="18"/>
      <c r="Y4" s="19" t="s">
        <v>12</v>
      </c>
      <c r="Z4" s="19"/>
      <c r="AC4" s="0" t="s">
        <v>13</v>
      </c>
    </row>
    <row r="5" customFormat="false" ht="35.25" hidden="false" customHeight="true" outlineLevel="0" collapsed="false">
      <c r="A5" s="13"/>
      <c r="B5" s="14"/>
      <c r="C5" s="20" t="s">
        <v>14</v>
      </c>
      <c r="D5" s="21" t="s">
        <v>15</v>
      </c>
      <c r="E5" s="22" t="s">
        <v>16</v>
      </c>
      <c r="F5" s="23" t="s">
        <v>17</v>
      </c>
      <c r="G5" s="24" t="s">
        <v>14</v>
      </c>
      <c r="H5" s="21" t="s">
        <v>15</v>
      </c>
      <c r="I5" s="22" t="s">
        <v>16</v>
      </c>
      <c r="J5" s="23" t="s">
        <v>17</v>
      </c>
      <c r="K5" s="24" t="s">
        <v>14</v>
      </c>
      <c r="L5" s="21" t="s">
        <v>15</v>
      </c>
      <c r="M5" s="22" t="s">
        <v>16</v>
      </c>
      <c r="N5" s="23" t="s">
        <v>17</v>
      </c>
      <c r="O5" s="24" t="s">
        <v>14</v>
      </c>
      <c r="P5" s="25" t="s">
        <v>15</v>
      </c>
      <c r="Q5" s="24" t="s">
        <v>14</v>
      </c>
      <c r="R5" s="26" t="s">
        <v>15</v>
      </c>
      <c r="S5" s="24" t="s">
        <v>14</v>
      </c>
      <c r="T5" s="26" t="s">
        <v>15</v>
      </c>
      <c r="U5" s="24" t="s">
        <v>14</v>
      </c>
      <c r="V5" s="26" t="s">
        <v>15</v>
      </c>
      <c r="W5" s="27" t="s">
        <v>18</v>
      </c>
      <c r="X5" s="28" t="s">
        <v>19</v>
      </c>
      <c r="Y5" s="27" t="s">
        <v>20</v>
      </c>
      <c r="Z5" s="28" t="s">
        <v>21</v>
      </c>
    </row>
    <row r="6" customFormat="false" ht="18" hidden="false" customHeight="true" outlineLevel="0" collapsed="false">
      <c r="A6" s="29" t="n">
        <v>1</v>
      </c>
      <c r="B6" s="30" t="s">
        <v>22</v>
      </c>
      <c r="C6" s="31" t="n">
        <v>557</v>
      </c>
      <c r="D6" s="31" t="n">
        <v>683</v>
      </c>
      <c r="E6" s="31" t="n">
        <f aca="false">D6-C6</f>
        <v>126</v>
      </c>
      <c r="F6" s="32" t="n">
        <f aca="false">IF(ISERR(E6*100/C6),"0",(E6*100/C6))</f>
        <v>22.6211849192101</v>
      </c>
      <c r="G6" s="33" t="n">
        <v>32</v>
      </c>
      <c r="H6" s="33" t="n">
        <v>28</v>
      </c>
      <c r="I6" s="31" t="n">
        <f aca="false">H6-G6</f>
        <v>-4</v>
      </c>
      <c r="J6" s="34" t="n">
        <f aca="false">IF(ISERR(I6*100/G6),"0",(I6*100/G6))</f>
        <v>-12.5</v>
      </c>
      <c r="K6" s="35" t="n">
        <v>595</v>
      </c>
      <c r="L6" s="35" t="n">
        <v>750</v>
      </c>
      <c r="M6" s="31" t="n">
        <f aca="false">L6-K6</f>
        <v>155</v>
      </c>
      <c r="N6" s="32" t="n">
        <f aca="false">IF(ISERR(M6*100/K6),"0",(M6*100/K6))</f>
        <v>26.0504201680672</v>
      </c>
      <c r="O6" s="36" t="n">
        <f aca="false">G6/(G6+K6)*100</f>
        <v>5.103668261563</v>
      </c>
      <c r="P6" s="34" t="n">
        <f aca="false">H6/(H6+L6)*100</f>
        <v>3.59897172236504</v>
      </c>
      <c r="Q6" s="36" t="n">
        <f aca="false">C6/W6*10000</f>
        <v>17.8200083181367</v>
      </c>
      <c r="R6" s="32" t="n">
        <f aca="false">D6/X6*10000</f>
        <v>19.9396264312448</v>
      </c>
      <c r="S6" s="37" t="n">
        <f aca="false">G6/Y6*100000</f>
        <v>2.81651463355384</v>
      </c>
      <c r="T6" s="38" t="n">
        <f aca="false">H6/Z6*100000</f>
        <v>2.10758467033236</v>
      </c>
      <c r="U6" s="37" t="n">
        <f aca="false">(G6+K6)/Y6*10000</f>
        <v>5.51860836011956</v>
      </c>
      <c r="V6" s="32" t="n">
        <f aca="false">(H6+L6)/Z6*10000</f>
        <v>5.85607454828063</v>
      </c>
      <c r="W6" s="39" t="n">
        <v>312570</v>
      </c>
      <c r="X6" s="39" t="n">
        <v>342534</v>
      </c>
      <c r="Y6" s="40" t="n">
        <v>1136156</v>
      </c>
      <c r="Z6" s="40" t="n">
        <v>1328535</v>
      </c>
      <c r="AA6" s="41"/>
    </row>
    <row r="7" customFormat="false" ht="18" hidden="false" customHeight="true" outlineLevel="0" collapsed="false">
      <c r="A7" s="42" t="n">
        <v>3</v>
      </c>
      <c r="B7" s="43" t="s">
        <v>23</v>
      </c>
      <c r="C7" s="31" t="n">
        <v>743</v>
      </c>
      <c r="D7" s="31" t="n">
        <v>653</v>
      </c>
      <c r="E7" s="31" t="n">
        <f aca="false">D7-C7</f>
        <v>-90</v>
      </c>
      <c r="F7" s="32" t="n">
        <f aca="false">IF(ISERR(E7*100/C7),"0",(E7*100/C7))</f>
        <v>-12.1130551816958</v>
      </c>
      <c r="G7" s="33" t="n">
        <v>110</v>
      </c>
      <c r="H7" s="33" t="n">
        <v>112</v>
      </c>
      <c r="I7" s="31" t="n">
        <f aca="false">H7-G7</f>
        <v>2</v>
      </c>
      <c r="J7" s="34" t="n">
        <f aca="false">IF(ISERR(I7*100/G7),"0",(I7*100/G7))</f>
        <v>1.81818181818182</v>
      </c>
      <c r="K7" s="35" t="n">
        <v>1150</v>
      </c>
      <c r="L7" s="35" t="n">
        <v>932</v>
      </c>
      <c r="M7" s="31" t="n">
        <f aca="false">L7-K7</f>
        <v>-218</v>
      </c>
      <c r="N7" s="32" t="n">
        <f aca="false">IF(ISERR(M7*100/K7),"0",(M7*100/K7))</f>
        <v>-18.9565217391304</v>
      </c>
      <c r="O7" s="36" t="n">
        <f aca="false">G7/(G7+K7)*100</f>
        <v>8.73015873015873</v>
      </c>
      <c r="P7" s="34" t="n">
        <f aca="false">H7/(H7+L7)*100</f>
        <v>10.727969348659</v>
      </c>
      <c r="Q7" s="36" t="n">
        <f aca="false">C7/W7*10000</f>
        <v>36.525594954257</v>
      </c>
      <c r="R7" s="32" t="n">
        <f aca="false">D7/X7*10000</f>
        <v>29.4737602289294</v>
      </c>
      <c r="S7" s="37" t="n">
        <f aca="false">G7/Y7*100000</f>
        <v>14.9307417185284</v>
      </c>
      <c r="T7" s="38" t="n">
        <f aca="false">H7/Z7*100000</f>
        <v>14.2528273409951</v>
      </c>
      <c r="U7" s="37" t="n">
        <f aca="false">(G7+K7)/Y7*10000</f>
        <v>17.1024859684961</v>
      </c>
      <c r="V7" s="32" t="n">
        <f aca="false">(H7+L7)/Z7*10000</f>
        <v>13.285671199999</v>
      </c>
      <c r="W7" s="44" t="n">
        <v>203419</v>
      </c>
      <c r="X7" s="44" t="n">
        <v>221553</v>
      </c>
      <c r="Y7" s="40" t="n">
        <v>736735</v>
      </c>
      <c r="Z7" s="40" t="n">
        <v>785809</v>
      </c>
    </row>
    <row r="8" customFormat="false" ht="18" hidden="false" customHeight="true" outlineLevel="0" collapsed="false">
      <c r="A8" s="42" t="n">
        <v>4</v>
      </c>
      <c r="B8" s="43" t="s">
        <v>24</v>
      </c>
      <c r="C8" s="31" t="n">
        <v>589</v>
      </c>
      <c r="D8" s="31" t="n">
        <v>553</v>
      </c>
      <c r="E8" s="31" t="n">
        <f aca="false">D8-C8</f>
        <v>-36</v>
      </c>
      <c r="F8" s="32" t="n">
        <f aca="false">IF(ISERR(E8*100/C8),"0",(E8*100/C8))</f>
        <v>-6.11205432937182</v>
      </c>
      <c r="G8" s="33" t="n">
        <v>95</v>
      </c>
      <c r="H8" s="33" t="n">
        <v>94</v>
      </c>
      <c r="I8" s="31" t="n">
        <f aca="false">H8-G8</f>
        <v>-1</v>
      </c>
      <c r="J8" s="34" t="n">
        <f aca="false">IF(ISERR(I8*100/G8),"0",(I8*100/G8))</f>
        <v>-1.05263157894737</v>
      </c>
      <c r="K8" s="35" t="n">
        <v>791</v>
      </c>
      <c r="L8" s="35" t="n">
        <v>776</v>
      </c>
      <c r="M8" s="31" t="n">
        <f aca="false">L8-K8</f>
        <v>-15</v>
      </c>
      <c r="N8" s="32" t="n">
        <f aca="false">IF(ISERR(M8*100/K8),"0",(M8*100/K8))</f>
        <v>-1.89633375474083</v>
      </c>
      <c r="O8" s="36" t="n">
        <f aca="false">G8/(G8+K8)*100</f>
        <v>10.7223476297968</v>
      </c>
      <c r="P8" s="34" t="n">
        <f aca="false">H8/(H8+L8)*100</f>
        <v>10.8045977011494</v>
      </c>
      <c r="Q8" s="36" t="n">
        <f aca="false">C8/W8*10000</f>
        <v>35.5251571189037</v>
      </c>
      <c r="R8" s="32" t="n">
        <f aca="false">D8/X8*10000</f>
        <v>31.652814982714</v>
      </c>
      <c r="S8" s="37" t="n">
        <f aca="false">G8/Y8*100000</f>
        <v>10.7752387282496</v>
      </c>
      <c r="T8" s="38" t="n">
        <f aca="false">H8/Z8*100000</f>
        <v>10.1800901262873</v>
      </c>
      <c r="U8" s="37" t="n">
        <f aca="false">(G8+K8)/Y8*10000</f>
        <v>10.0493279086623</v>
      </c>
      <c r="V8" s="32" t="n">
        <f aca="false">(H8+L8)/Z8*10000</f>
        <v>9.42199830837226</v>
      </c>
      <c r="W8" s="44" t="n">
        <v>165798</v>
      </c>
      <c r="X8" s="44" t="n">
        <v>174708</v>
      </c>
      <c r="Y8" s="40" t="n">
        <v>881651</v>
      </c>
      <c r="Z8" s="40" t="n">
        <v>923371</v>
      </c>
    </row>
    <row r="9" customFormat="false" ht="18" hidden="false" customHeight="true" outlineLevel="0" collapsed="false">
      <c r="A9" s="29" t="n">
        <v>2</v>
      </c>
      <c r="B9" s="43" t="s">
        <v>25</v>
      </c>
      <c r="C9" s="31" t="n">
        <v>3230</v>
      </c>
      <c r="D9" s="31" t="n">
        <v>3826</v>
      </c>
      <c r="E9" s="31" t="n">
        <f aca="false">D9-C9</f>
        <v>596</v>
      </c>
      <c r="F9" s="32" t="n">
        <f aca="false">IF(ISERR(E9*100/C9),"0",(E9*100/C9))</f>
        <v>18.4520123839009</v>
      </c>
      <c r="G9" s="33" t="n">
        <v>84</v>
      </c>
      <c r="H9" s="33" t="n">
        <v>96</v>
      </c>
      <c r="I9" s="31" t="n">
        <f aca="false">H9-G9</f>
        <v>12</v>
      </c>
      <c r="J9" s="34" t="n">
        <f aca="false">IF(ISERR(I9*100/G9),"0",(I9*100/G9))</f>
        <v>14.2857142857143</v>
      </c>
      <c r="K9" s="35" t="n">
        <v>3759</v>
      </c>
      <c r="L9" s="35" t="n">
        <v>4364</v>
      </c>
      <c r="M9" s="31" t="n">
        <f aca="false">L9-K9</f>
        <v>605</v>
      </c>
      <c r="N9" s="32" t="n">
        <f aca="false">IF(ISERR(M9*100/K9),"0",(M9*100/K9))</f>
        <v>16.0947060388401</v>
      </c>
      <c r="O9" s="36" t="n">
        <f aca="false">G9/(G9+K9)*100</f>
        <v>2.18579234972678</v>
      </c>
      <c r="P9" s="34" t="n">
        <f aca="false">H9/(H9+L9)*100</f>
        <v>2.152466367713</v>
      </c>
      <c r="Q9" s="36" t="n">
        <f aca="false">C9/W9*10000</f>
        <v>63.6283944172486</v>
      </c>
      <c r="R9" s="32" t="n">
        <f aca="false">D9/X9*10000</f>
        <v>65.8850919911556</v>
      </c>
      <c r="S9" s="37" t="n">
        <f aca="false">G9/Y9*100000</f>
        <v>4.38225354258246</v>
      </c>
      <c r="T9" s="38" t="n">
        <f aca="false">H9/Z9*100000</f>
        <v>4.49571853055567</v>
      </c>
      <c r="U9" s="37" t="n">
        <f aca="false">(G9+K9)/Y9*10000</f>
        <v>20.0488099573148</v>
      </c>
      <c r="V9" s="32" t="n">
        <f aca="false">(H9+L9)/Z9*10000</f>
        <v>20.8863590065399</v>
      </c>
      <c r="W9" s="44" t="n">
        <v>507635</v>
      </c>
      <c r="X9" s="44" t="n">
        <v>580708</v>
      </c>
      <c r="Y9" s="40" t="n">
        <v>1916822</v>
      </c>
      <c r="Z9" s="40" t="n">
        <v>2135365</v>
      </c>
    </row>
    <row r="10" customFormat="false" ht="18" hidden="false" customHeight="true" outlineLevel="0" collapsed="false">
      <c r="A10" s="42" t="n">
        <v>5</v>
      </c>
      <c r="B10" s="43" t="s">
        <v>26</v>
      </c>
      <c r="C10" s="31" t="n">
        <v>1635</v>
      </c>
      <c r="D10" s="31" t="n">
        <v>1718</v>
      </c>
      <c r="E10" s="31" t="n">
        <f aca="false">D10-C10</f>
        <v>83</v>
      </c>
      <c r="F10" s="34" t="n">
        <f aca="false">IF(ISERR(E10*100/C10),"0",(E10*100/C10))</f>
        <v>5.07645259938838</v>
      </c>
      <c r="G10" s="33" t="n">
        <v>345</v>
      </c>
      <c r="H10" s="33" t="n">
        <v>344</v>
      </c>
      <c r="I10" s="31" t="n">
        <f aca="false">H10-G10</f>
        <v>-1</v>
      </c>
      <c r="J10" s="34" t="n">
        <f aca="false">IF(ISERR(I10*100/G10),"0",(I10*100/G10))</f>
        <v>-0.289855072463768</v>
      </c>
      <c r="K10" s="35" t="n">
        <v>2283</v>
      </c>
      <c r="L10" s="35" t="n">
        <v>2369</v>
      </c>
      <c r="M10" s="31" t="n">
        <f aca="false">L10-K10</f>
        <v>86</v>
      </c>
      <c r="N10" s="34" t="n">
        <f aca="false">IF(ISERR(M10*100/K10),"0",(M10*100/K10))</f>
        <v>3.76697328077092</v>
      </c>
      <c r="O10" s="36" t="n">
        <f aca="false">G10/(G10+K10)*100</f>
        <v>13.1278538812785</v>
      </c>
      <c r="P10" s="34" t="n">
        <f aca="false">H10/(H10+L10)*100</f>
        <v>12.6796903796535</v>
      </c>
      <c r="Q10" s="36" t="n">
        <f aca="false">C10/W10*10000</f>
        <v>29.7134964698185</v>
      </c>
      <c r="R10" s="32" t="n">
        <f aca="false">D10/X10*10000</f>
        <v>39.7337514859683</v>
      </c>
      <c r="S10" s="37" t="n">
        <f aca="false">G10/Y10*100000</f>
        <v>16.7824085334413</v>
      </c>
      <c r="T10" s="38" t="n">
        <f aca="false">H10/Z10*100000</f>
        <v>23.051248151377</v>
      </c>
      <c r="U10" s="37" t="n">
        <f aca="false">(G10+K10)/Y10*10000</f>
        <v>12.7838172828648</v>
      </c>
      <c r="V10" s="32" t="n">
        <f aca="false">(H10+L10)/Z10*10000</f>
        <v>18.1796616961296</v>
      </c>
      <c r="W10" s="44" t="n">
        <v>550255</v>
      </c>
      <c r="X10" s="44" t="n">
        <v>432378</v>
      </c>
      <c r="Y10" s="40" t="n">
        <v>2055724</v>
      </c>
      <c r="Z10" s="40" t="n">
        <v>1492327</v>
      </c>
    </row>
    <row r="11" customFormat="false" ht="18" hidden="false" customHeight="true" outlineLevel="0" collapsed="false">
      <c r="A11" s="42" t="n">
        <v>6</v>
      </c>
      <c r="B11" s="43" t="s">
        <v>27</v>
      </c>
      <c r="C11" s="31" t="n">
        <v>303</v>
      </c>
      <c r="D11" s="31" t="n">
        <v>373</v>
      </c>
      <c r="E11" s="31" t="n">
        <f aca="false">D11-C11</f>
        <v>70</v>
      </c>
      <c r="F11" s="32" t="n">
        <f aca="false">IF(ISERR(E11*100/C11),"0",(E11*100/C11))</f>
        <v>23.1023102310231</v>
      </c>
      <c r="G11" s="33" t="n">
        <v>65</v>
      </c>
      <c r="H11" s="33" t="n">
        <v>97</v>
      </c>
      <c r="I11" s="31" t="n">
        <f aca="false">H11-G11</f>
        <v>32</v>
      </c>
      <c r="J11" s="34" t="n">
        <f aca="false">IF(ISERR(I11*100/G11),"0",(I11*100/G11))</f>
        <v>49.2307692307692</v>
      </c>
      <c r="K11" s="35" t="n">
        <v>354</v>
      </c>
      <c r="L11" s="35" t="n">
        <v>437</v>
      </c>
      <c r="M11" s="31" t="n">
        <f aca="false">L11-K11</f>
        <v>83</v>
      </c>
      <c r="N11" s="32" t="n">
        <f aca="false">IF(ISERR(M11*100/K11),"0",(M11*100/K11))</f>
        <v>23.4463276836158</v>
      </c>
      <c r="O11" s="36" t="n">
        <f aca="false">G11/(G11+K11)*100</f>
        <v>15.5131264916468</v>
      </c>
      <c r="P11" s="34" t="n">
        <f aca="false">H11/(H11+L11)*100</f>
        <v>18.1647940074906</v>
      </c>
      <c r="Q11" s="36" t="n">
        <f aca="false">C11/W11*10000</f>
        <v>21.9538172833781</v>
      </c>
      <c r="R11" s="32" t="n">
        <f aca="false">D11/X11*10000</f>
        <v>26.7927049139114</v>
      </c>
      <c r="S11" s="37" t="n">
        <f aca="false">G11/Y11*100000</f>
        <v>10.0731465410365</v>
      </c>
      <c r="T11" s="38" t="n">
        <f aca="false">H11/Z11*100000</f>
        <v>14.107059492524</v>
      </c>
      <c r="U11" s="37" t="n">
        <f aca="false">(G11+K11)/Y11*10000</f>
        <v>6.49330523183734</v>
      </c>
      <c r="V11" s="32" t="n">
        <f aca="false">(H11+L11)/Z11*10000</f>
        <v>7.76615440103898</v>
      </c>
      <c r="W11" s="44" t="n">
        <v>138017</v>
      </c>
      <c r="X11" s="44" t="n">
        <v>139217</v>
      </c>
      <c r="Y11" s="40" t="n">
        <v>645280</v>
      </c>
      <c r="Z11" s="40" t="n">
        <v>687599</v>
      </c>
    </row>
    <row r="12" customFormat="false" ht="18" hidden="false" customHeight="true" outlineLevel="0" collapsed="false">
      <c r="A12" s="29" t="n">
        <v>7</v>
      </c>
      <c r="B12" s="43" t="s">
        <v>28</v>
      </c>
      <c r="C12" s="31" t="n">
        <v>567</v>
      </c>
      <c r="D12" s="31" t="n">
        <v>434</v>
      </c>
      <c r="E12" s="31" t="n">
        <f aca="false">D12-C12</f>
        <v>-133</v>
      </c>
      <c r="F12" s="32" t="n">
        <f aca="false">IF(ISERR(E12*100/C12),"0",(E12*100/C12))</f>
        <v>-23.4567901234568</v>
      </c>
      <c r="G12" s="33" t="n">
        <v>66</v>
      </c>
      <c r="H12" s="33" t="n">
        <v>54</v>
      </c>
      <c r="I12" s="31" t="n">
        <f aca="false">H12-G12</f>
        <v>-12</v>
      </c>
      <c r="J12" s="34" t="n">
        <f aca="false">IF(ISERR(I12*100/G12),"0",(I12*100/G12))</f>
        <v>-18.1818181818182</v>
      </c>
      <c r="K12" s="35" t="n">
        <v>766</v>
      </c>
      <c r="L12" s="35" t="n">
        <v>608</v>
      </c>
      <c r="M12" s="31" t="n">
        <f aca="false">L12-K12</f>
        <v>-158</v>
      </c>
      <c r="N12" s="32" t="n">
        <f aca="false">IF(ISERR(M12*100/K12),"0",(M12*100/K12))</f>
        <v>-20.6266318537859</v>
      </c>
      <c r="O12" s="36" t="n">
        <f aca="false">G12/(G12+K12)*100</f>
        <v>7.93269230769231</v>
      </c>
      <c r="P12" s="34" t="n">
        <f aca="false">H12/(H12+L12)*100</f>
        <v>8.1570996978852</v>
      </c>
      <c r="Q12" s="36" t="n">
        <f aca="false">C12/W12*10000</f>
        <v>16.4686268302105</v>
      </c>
      <c r="R12" s="32" t="n">
        <f aca="false">D12/X12*10000</f>
        <v>18.6100760268774</v>
      </c>
      <c r="S12" s="37" t="n">
        <f aca="false">G12/Y12*100000</f>
        <v>4.81893578914089</v>
      </c>
      <c r="T12" s="38" t="n">
        <f aca="false">H12/Z12*100000</f>
        <v>7.38418116951755</v>
      </c>
      <c r="U12" s="37" t="n">
        <f aca="false">(G12+K12)/Y12*10000</f>
        <v>6.07477966146246</v>
      </c>
      <c r="V12" s="32" t="n">
        <f aca="false">(H12+L12)/Z12*10000</f>
        <v>9.05245913744559</v>
      </c>
      <c r="W12" s="44" t="n">
        <v>344291</v>
      </c>
      <c r="X12" s="44" t="n">
        <v>233207</v>
      </c>
      <c r="Y12" s="40" t="n">
        <v>1369597</v>
      </c>
      <c r="Z12" s="40" t="n">
        <v>731293</v>
      </c>
    </row>
    <row r="13" customFormat="false" ht="18" hidden="false" customHeight="true" outlineLevel="0" collapsed="false">
      <c r="A13" s="42" t="n">
        <v>8</v>
      </c>
      <c r="B13" s="43" t="s">
        <v>29</v>
      </c>
      <c r="C13" s="31" t="n">
        <v>1290</v>
      </c>
      <c r="D13" s="31" t="n">
        <v>1491</v>
      </c>
      <c r="E13" s="31" t="n">
        <f aca="false">D13-C13</f>
        <v>201</v>
      </c>
      <c r="F13" s="34" t="n">
        <f aca="false">IF(ISERR(E13*100/C13),"0",(E13*100/C13))</f>
        <v>15.5813953488372</v>
      </c>
      <c r="G13" s="33" t="n">
        <v>222</v>
      </c>
      <c r="H13" s="33" t="n">
        <v>218</v>
      </c>
      <c r="I13" s="31" t="n">
        <f aca="false">H13-G13</f>
        <v>-4</v>
      </c>
      <c r="J13" s="34" t="n">
        <f aca="false">IF(ISERR(I13*100/G13),"0",(I13*100/G13))</f>
        <v>-1.8018018018018</v>
      </c>
      <c r="K13" s="35" t="n">
        <v>1961</v>
      </c>
      <c r="L13" s="35" t="n">
        <v>2240</v>
      </c>
      <c r="M13" s="31" t="n">
        <f aca="false">L13-K13</f>
        <v>279</v>
      </c>
      <c r="N13" s="34" t="n">
        <f aca="false">IF(ISERR(M13*100/K13),"0",(M13*100/K13))</f>
        <v>14.227434982152</v>
      </c>
      <c r="O13" s="36" t="n">
        <f aca="false">G13/(G13+K13)*100</f>
        <v>10.1694915254237</v>
      </c>
      <c r="P13" s="34" t="n">
        <f aca="false">H13/(H13+L13)*100</f>
        <v>8.86899918633035</v>
      </c>
      <c r="Q13" s="36" t="n">
        <f aca="false">C13/W13*10000</f>
        <v>56.3904844336035</v>
      </c>
      <c r="R13" s="32" t="n">
        <f aca="false">D13/X13*10000</f>
        <v>60.8583848649973</v>
      </c>
      <c r="S13" s="37" t="n">
        <f aca="false">G13/Y13*100000</f>
        <v>19.6442966501165</v>
      </c>
      <c r="T13" s="38" t="n">
        <f aca="false">H13/Z13*100000</f>
        <v>17.9586900700801</v>
      </c>
      <c r="U13" s="37" t="n">
        <f aca="false">(G13+K13)/Y13*10000</f>
        <v>19.3168917059479</v>
      </c>
      <c r="V13" s="32" t="n">
        <f aca="false">(H13+L13)/Z13*10000</f>
        <v>20.2488349505765</v>
      </c>
      <c r="W13" s="44" t="n">
        <v>228762</v>
      </c>
      <c r="X13" s="44" t="n">
        <v>244995</v>
      </c>
      <c r="Y13" s="40" t="n">
        <v>1130099</v>
      </c>
      <c r="Z13" s="40" t="n">
        <v>1213897</v>
      </c>
    </row>
    <row r="14" customFormat="false" ht="18" hidden="false" customHeight="true" outlineLevel="0" collapsed="false">
      <c r="A14" s="42" t="n">
        <v>9</v>
      </c>
      <c r="B14" s="43" t="s">
        <v>30</v>
      </c>
      <c r="C14" s="31" t="n">
        <v>319</v>
      </c>
      <c r="D14" s="31" t="n">
        <v>370</v>
      </c>
      <c r="E14" s="31" t="n">
        <f aca="false">D14-C14</f>
        <v>51</v>
      </c>
      <c r="F14" s="32" t="n">
        <f aca="false">IF(ISERR(E14*100/C14),"0",(E14*100/C14))</f>
        <v>15.987460815047</v>
      </c>
      <c r="G14" s="33" t="n">
        <v>102</v>
      </c>
      <c r="H14" s="33" t="n">
        <v>101</v>
      </c>
      <c r="I14" s="31" t="n">
        <f aca="false">H14-G14</f>
        <v>-1</v>
      </c>
      <c r="J14" s="34" t="n">
        <f aca="false">IF(ISERR(I14*100/G14),"0",(I14*100/G14))</f>
        <v>-0.980392156862745</v>
      </c>
      <c r="K14" s="35" t="n">
        <v>447</v>
      </c>
      <c r="L14" s="35" t="n">
        <v>432</v>
      </c>
      <c r="M14" s="31" t="n">
        <f aca="false">L14-K14</f>
        <v>-15</v>
      </c>
      <c r="N14" s="32" t="n">
        <f aca="false">IF(ISERR(M14*100/K14),"0",(M14*100/K14))</f>
        <v>-3.35570469798658</v>
      </c>
      <c r="O14" s="36" t="n">
        <f aca="false">G14/(G14+K14)*100</f>
        <v>18.5792349726776</v>
      </c>
      <c r="P14" s="34" t="n">
        <f aca="false">H14/(H14+L14)*100</f>
        <v>18.9493433395872</v>
      </c>
      <c r="Q14" s="36" t="n">
        <f aca="false">C14/W14*10000</f>
        <v>23.4638186445415</v>
      </c>
      <c r="R14" s="32" t="n">
        <f aca="false">D14/X14*10000</f>
        <v>25.6839211711868</v>
      </c>
      <c r="S14" s="37" t="n">
        <f aca="false">G14/Y14*100000</f>
        <v>15.5288013592268</v>
      </c>
      <c r="T14" s="38" t="n">
        <f aca="false">H14/Z14*100000</f>
        <v>14.7300535386401</v>
      </c>
      <c r="U14" s="37" t="n">
        <f aca="false">(G14+K14)/Y14*10000</f>
        <v>8.35814896687798</v>
      </c>
      <c r="V14" s="32" t="n">
        <f aca="false">(H14+L14)/Z14*10000</f>
        <v>7.77338468920316</v>
      </c>
      <c r="W14" s="44" t="n">
        <v>135954</v>
      </c>
      <c r="X14" s="44" t="n">
        <v>144059</v>
      </c>
      <c r="Y14" s="40" t="n">
        <v>656844</v>
      </c>
      <c r="Z14" s="40" t="n">
        <v>685673</v>
      </c>
    </row>
    <row r="15" customFormat="false" ht="18" hidden="false" customHeight="true" outlineLevel="0" collapsed="false">
      <c r="A15" s="29" t="n">
        <v>10</v>
      </c>
      <c r="B15" s="43" t="s">
        <v>31</v>
      </c>
      <c r="C15" s="31" t="n">
        <v>401</v>
      </c>
      <c r="D15" s="31" t="n">
        <v>350</v>
      </c>
      <c r="E15" s="31" t="n">
        <f aca="false">D15-C15</f>
        <v>-51</v>
      </c>
      <c r="F15" s="32" t="n">
        <f aca="false">IF(ISERR(E15*100/C15),"0",(E15*100/C15))</f>
        <v>-12.7182044887781</v>
      </c>
      <c r="G15" s="33" t="n">
        <v>123</v>
      </c>
      <c r="H15" s="33" t="n">
        <v>177</v>
      </c>
      <c r="I15" s="31" t="n">
        <f aca="false">H15-G15</f>
        <v>54</v>
      </c>
      <c r="J15" s="34" t="n">
        <f aca="false">IF(ISERR(I15*100/G15),"0",(I15*100/G15))</f>
        <v>43.9024390243903</v>
      </c>
      <c r="K15" s="35" t="n">
        <v>437</v>
      </c>
      <c r="L15" s="35" t="n">
        <v>411</v>
      </c>
      <c r="M15" s="31" t="n">
        <f aca="false">L15-K15</f>
        <v>-26</v>
      </c>
      <c r="N15" s="32" t="n">
        <f aca="false">IF(ISERR(M15*100/K15),"0",(M15*100/K15))</f>
        <v>-5.94965675057208</v>
      </c>
      <c r="O15" s="36" t="n">
        <f aca="false">G15/(G15+K15)*100</f>
        <v>21.9642857142857</v>
      </c>
      <c r="P15" s="34" t="n">
        <f aca="false">H15/(H15+L15)*100</f>
        <v>30.1020408163265</v>
      </c>
      <c r="Q15" s="36" t="n">
        <f aca="false">C15/W15*10000</f>
        <v>12.3860621279934</v>
      </c>
      <c r="R15" s="32" t="n">
        <f aca="false">D15/X15*10000</f>
        <v>11.6566419545857</v>
      </c>
      <c r="S15" s="37" t="n">
        <f aca="false">G15/Y15*100000</f>
        <v>8.93322739348761</v>
      </c>
      <c r="T15" s="38" t="n">
        <f aca="false">H15/Z15*100000</f>
        <v>15.6029069008925</v>
      </c>
      <c r="U15" s="37" t="n">
        <f aca="false">(G15+K15)/Y15*10000</f>
        <v>4.06716043931143</v>
      </c>
      <c r="V15" s="32" t="n">
        <f aca="false">(H15+L15)/Z15*10000</f>
        <v>5.18333856368631</v>
      </c>
      <c r="W15" s="44" t="n">
        <v>323751</v>
      </c>
      <c r="X15" s="44" t="n">
        <v>300258</v>
      </c>
      <c r="Y15" s="40" t="n">
        <v>1376882</v>
      </c>
      <c r="Z15" s="40" t="n">
        <v>1134404</v>
      </c>
    </row>
    <row r="16" customFormat="false" ht="18" hidden="false" customHeight="true" outlineLevel="0" collapsed="false">
      <c r="A16" s="42" t="n">
        <v>11</v>
      </c>
      <c r="B16" s="43" t="s">
        <v>32</v>
      </c>
      <c r="C16" s="31" t="n">
        <v>473</v>
      </c>
      <c r="D16" s="31" t="n">
        <v>473</v>
      </c>
      <c r="E16" s="31" t="n">
        <f aca="false">D16-C16</f>
        <v>0</v>
      </c>
      <c r="F16" s="32" t="n">
        <f aca="false">IF(ISERR(E16*100/C16),"0",(E16*100/C16))</f>
        <v>0</v>
      </c>
      <c r="G16" s="33" t="n">
        <v>125</v>
      </c>
      <c r="H16" s="33" t="n">
        <v>146</v>
      </c>
      <c r="I16" s="31" t="n">
        <f aca="false">H16-G16</f>
        <v>21</v>
      </c>
      <c r="J16" s="34" t="n">
        <f aca="false">IF(ISERR(I16*100/G16),"0",(I16*100/G16))</f>
        <v>16.8</v>
      </c>
      <c r="K16" s="35" t="n">
        <v>575</v>
      </c>
      <c r="L16" s="35" t="n">
        <v>551</v>
      </c>
      <c r="M16" s="31" t="n">
        <f aca="false">L16-K16</f>
        <v>-24</v>
      </c>
      <c r="N16" s="32" t="n">
        <f aca="false">IF(ISERR(M16*100/K16),"0",(M16*100/K16))</f>
        <v>-4.17391304347826</v>
      </c>
      <c r="O16" s="36" t="n">
        <f aca="false">G16/(G16+K16)*100</f>
        <v>17.8571428571429</v>
      </c>
      <c r="P16" s="34" t="n">
        <f aca="false">H16/(H16+L16)*100</f>
        <v>20.9469153515065</v>
      </c>
      <c r="Q16" s="36" t="n">
        <f aca="false">C16/W16*10000</f>
        <v>35.4665766880366</v>
      </c>
      <c r="R16" s="32" t="n">
        <f aca="false">D16/X16*10000</f>
        <v>34.7183992836119</v>
      </c>
      <c r="S16" s="37" t="n">
        <f aca="false">G16/Y16*100000</f>
        <v>15.5563382122158</v>
      </c>
      <c r="T16" s="38" t="n">
        <f aca="false">H16/Z16*100000</f>
        <v>17.6061008757226</v>
      </c>
      <c r="U16" s="37" t="n">
        <f aca="false">(G16+K16)/Y16*10000</f>
        <v>8.71154939884087</v>
      </c>
      <c r="V16" s="32" t="n">
        <f aca="false">(H16+L16)/Z16*10000</f>
        <v>8.40510432217718</v>
      </c>
      <c r="W16" s="44" t="n">
        <v>133365</v>
      </c>
      <c r="X16" s="44" t="n">
        <v>136239</v>
      </c>
      <c r="Y16" s="40" t="n">
        <v>803531</v>
      </c>
      <c r="Z16" s="40" t="n">
        <v>829258</v>
      </c>
    </row>
    <row r="17" customFormat="false" ht="18" hidden="false" customHeight="true" outlineLevel="0" collapsed="false">
      <c r="A17" s="45" t="n">
        <v>12</v>
      </c>
      <c r="B17" s="46" t="s">
        <v>33</v>
      </c>
      <c r="C17" s="31" t="n">
        <v>399</v>
      </c>
      <c r="D17" s="31" t="n">
        <v>394</v>
      </c>
      <c r="E17" s="47" t="n">
        <f aca="false">D17-C17</f>
        <v>-5</v>
      </c>
      <c r="F17" s="34" t="n">
        <f aca="false">IF(ISERR(E17*100/C17),"0",(E17*100/C17))</f>
        <v>-1.2531328320802</v>
      </c>
      <c r="G17" s="48" t="n">
        <v>89</v>
      </c>
      <c r="H17" s="48" t="n">
        <v>100</v>
      </c>
      <c r="I17" s="47" t="n">
        <f aca="false">H17-G17</f>
        <v>11</v>
      </c>
      <c r="J17" s="34" t="n">
        <f aca="false">IF(ISERR(I17*100/G17),"0",(I17*100/G17))</f>
        <v>12.3595505617978</v>
      </c>
      <c r="K17" s="49" t="n">
        <v>492</v>
      </c>
      <c r="L17" s="49" t="n">
        <v>461</v>
      </c>
      <c r="M17" s="47" t="n">
        <f aca="false">L17-K17</f>
        <v>-31</v>
      </c>
      <c r="N17" s="34" t="n">
        <f aca="false">IF(ISERR(M17*100/K17),"0",(M17*100/K17))</f>
        <v>-6.30081300813008</v>
      </c>
      <c r="O17" s="50" t="n">
        <f aca="false">G17/(G17+K17)*100</f>
        <v>15.3184165232358</v>
      </c>
      <c r="P17" s="34" t="n">
        <f aca="false">H17/(H17+L17)*100</f>
        <v>17.825311942959</v>
      </c>
      <c r="Q17" s="50" t="n">
        <f aca="false">C17/W17*10000</f>
        <v>19.1760544426929</v>
      </c>
      <c r="R17" s="34" t="n">
        <f aca="false">D17/X17*10000</f>
        <v>17.5861453311909</v>
      </c>
      <c r="S17" s="50" t="n">
        <f aca="false">G17/Y17*100000</f>
        <v>10.2469751274827</v>
      </c>
      <c r="T17" s="34" t="n">
        <f aca="false">H17/Z17*100000</f>
        <v>12.0070649570207</v>
      </c>
      <c r="U17" s="50" t="n">
        <f aca="false">(G17+K17)/Y17*10000</f>
        <v>6.68931747086232</v>
      </c>
      <c r="V17" s="34" t="n">
        <f aca="false">(H17+L17)/Z17*10000</f>
        <v>6.73596344088862</v>
      </c>
      <c r="W17" s="44" t="n">
        <v>208072</v>
      </c>
      <c r="X17" s="44" t="n">
        <v>224040</v>
      </c>
      <c r="Y17" s="40" t="n">
        <v>868549</v>
      </c>
      <c r="Z17" s="40" t="n">
        <v>832843</v>
      </c>
    </row>
    <row r="18" customFormat="false" ht="18" hidden="false" customHeight="true" outlineLevel="0" collapsed="false">
      <c r="A18" s="29" t="n">
        <v>13</v>
      </c>
      <c r="B18" s="43" t="s">
        <v>34</v>
      </c>
      <c r="C18" s="31" t="n">
        <v>286</v>
      </c>
      <c r="D18" s="31" t="n">
        <v>448</v>
      </c>
      <c r="E18" s="31" t="n">
        <f aca="false">D18-C18</f>
        <v>162</v>
      </c>
      <c r="F18" s="32" t="n">
        <f aca="false">IF(ISERR(E18*100/C18),"0",(E18*100/C18))</f>
        <v>56.6433566433567</v>
      </c>
      <c r="G18" s="33" t="n">
        <v>75</v>
      </c>
      <c r="H18" s="33" t="n">
        <v>108</v>
      </c>
      <c r="I18" s="31" t="n">
        <f aca="false">H18-G18</f>
        <v>33</v>
      </c>
      <c r="J18" s="34" t="n">
        <f aca="false">IF(ISERR(I18*100/G18),"0",(I18*100/G18))</f>
        <v>44</v>
      </c>
      <c r="K18" s="35" t="n">
        <v>395</v>
      </c>
      <c r="L18" s="35" t="n">
        <v>544</v>
      </c>
      <c r="M18" s="31" t="n">
        <f aca="false">L18-K18</f>
        <v>149</v>
      </c>
      <c r="N18" s="32" t="n">
        <f aca="false">IF(ISERR(M18*100/K18),"0",(M18*100/K18))</f>
        <v>37.7215189873418</v>
      </c>
      <c r="O18" s="36" t="n">
        <f aca="false">G18/(G18+K18)*100</f>
        <v>15.9574468085106</v>
      </c>
      <c r="P18" s="34" t="n">
        <f aca="false">H18/(H18+L18)*100</f>
        <v>16.5644171779141</v>
      </c>
      <c r="Q18" s="36" t="n">
        <f aca="false">C18/W18*10000</f>
        <v>18.3972519908914</v>
      </c>
      <c r="R18" s="32" t="n">
        <f aca="false">D18/X18*10000</f>
        <v>27.8423427342672</v>
      </c>
      <c r="S18" s="37" t="n">
        <f aca="false">G18/Y18*100000</f>
        <v>10.7327460374702</v>
      </c>
      <c r="T18" s="38" t="n">
        <f aca="false">H18/Z18*100000</f>
        <v>14.249750629364</v>
      </c>
      <c r="U18" s="37" t="n">
        <f aca="false">(G18+K18)/Y18*10000</f>
        <v>6.7258541834813</v>
      </c>
      <c r="V18" s="32" t="n">
        <f aca="false">(H18+L18)/Z18*10000</f>
        <v>8.60262723180122</v>
      </c>
      <c r="W18" s="44" t="n">
        <v>155458</v>
      </c>
      <c r="X18" s="44" t="n">
        <v>160906</v>
      </c>
      <c r="Y18" s="40" t="n">
        <v>698796</v>
      </c>
      <c r="Z18" s="40" t="n">
        <v>757908</v>
      </c>
    </row>
    <row r="19" customFormat="false" ht="18" hidden="false" customHeight="true" outlineLevel="0" collapsed="false">
      <c r="A19" s="42" t="n">
        <v>14</v>
      </c>
      <c r="B19" s="43" t="s">
        <v>35</v>
      </c>
      <c r="C19" s="31" t="n">
        <v>700</v>
      </c>
      <c r="D19" s="31" t="n">
        <v>683</v>
      </c>
      <c r="E19" s="31" t="n">
        <f aca="false">D19-C19</f>
        <v>-17</v>
      </c>
      <c r="F19" s="32" t="n">
        <f aca="false">IF(ISERR(E19*100/C19),"0",(E19*100/C19))</f>
        <v>-2.42857142857143</v>
      </c>
      <c r="G19" s="33" t="n">
        <v>63</v>
      </c>
      <c r="H19" s="33" t="n">
        <v>89</v>
      </c>
      <c r="I19" s="31" t="n">
        <f aca="false">H19-G19</f>
        <v>26</v>
      </c>
      <c r="J19" s="34" t="n">
        <f aca="false">IF(ISERR(I19*100/G19),"0",(I19*100/G19))</f>
        <v>41.2698412698413</v>
      </c>
      <c r="K19" s="35" t="n">
        <v>1090</v>
      </c>
      <c r="L19" s="35" t="n">
        <v>1082</v>
      </c>
      <c r="M19" s="31" t="n">
        <f aca="false">L19-K19</f>
        <v>-8</v>
      </c>
      <c r="N19" s="32" t="n">
        <f aca="false">IF(ISERR(M19*100/K19),"0",(M19*100/K19))</f>
        <v>-0.73394495412844</v>
      </c>
      <c r="O19" s="36" t="n">
        <f aca="false">G19/(G19+K19)*100</f>
        <v>5.46400693842151</v>
      </c>
      <c r="P19" s="34" t="n">
        <f aca="false">H19/(H19+L19)*100</f>
        <v>7.60034158838599</v>
      </c>
      <c r="Q19" s="36" t="n">
        <f aca="false">C19/W19*10000</f>
        <v>39.1476986745708</v>
      </c>
      <c r="R19" s="32" t="n">
        <f aca="false">D19/X19*10000</f>
        <v>35.0634016119924</v>
      </c>
      <c r="S19" s="37" t="n">
        <f aca="false">G19/Y19*100000</f>
        <v>8.37577725218668</v>
      </c>
      <c r="T19" s="38" t="n">
        <f aca="false">H19/Z19*100000</f>
        <v>11.7871895764161</v>
      </c>
      <c r="U19" s="37" t="n">
        <f aca="false">(G19+K19)/Y19*10000</f>
        <v>15.3290018599543</v>
      </c>
      <c r="V19" s="32" t="n">
        <f aca="false">(H19+L19)/Z19*10000</f>
        <v>15.5087629145879</v>
      </c>
      <c r="W19" s="44" t="n">
        <v>178810</v>
      </c>
      <c r="X19" s="44" t="n">
        <v>194790</v>
      </c>
      <c r="Y19" s="40" t="n">
        <v>752169</v>
      </c>
      <c r="Z19" s="40" t="n">
        <v>755057</v>
      </c>
    </row>
    <row r="20" customFormat="false" ht="18" hidden="false" customHeight="true" outlineLevel="0" collapsed="false">
      <c r="A20" s="42" t="n">
        <v>15</v>
      </c>
      <c r="B20" s="43" t="s">
        <v>36</v>
      </c>
      <c r="C20" s="31" t="n">
        <v>312</v>
      </c>
      <c r="D20" s="31" t="n">
        <v>382</v>
      </c>
      <c r="E20" s="31" t="n">
        <f aca="false">D20-C20</f>
        <v>70</v>
      </c>
      <c r="F20" s="32" t="n">
        <f aca="false">IF(ISERR(E20*100/C20),"0",(E20*100/C20))</f>
        <v>22.4358974358974</v>
      </c>
      <c r="G20" s="33" t="n">
        <v>40</v>
      </c>
      <c r="H20" s="33" t="n">
        <v>48</v>
      </c>
      <c r="I20" s="31" t="n">
        <f aca="false">H20-G20</f>
        <v>8</v>
      </c>
      <c r="J20" s="34" t="n">
        <f aca="false">IF(ISERR(I20*100/G20),"0",(I20*100/G20))</f>
        <v>20</v>
      </c>
      <c r="K20" s="35" t="n">
        <v>419</v>
      </c>
      <c r="L20" s="35" t="n">
        <v>531</v>
      </c>
      <c r="M20" s="31" t="n">
        <f aca="false">L20-K20</f>
        <v>112</v>
      </c>
      <c r="N20" s="32" t="n">
        <f aca="false">IF(ISERR(M20*100/K20),"0",(M20*100/K20))</f>
        <v>26.7303102625298</v>
      </c>
      <c r="O20" s="36" t="n">
        <f aca="false">G20/(G20+K20)*100</f>
        <v>8.71459694989107</v>
      </c>
      <c r="P20" s="34" t="n">
        <f aca="false">H20/(H20+L20)*100</f>
        <v>8.29015544041451</v>
      </c>
      <c r="Q20" s="36" t="n">
        <f aca="false">C20/W20*10000</f>
        <v>20.0795458933467</v>
      </c>
      <c r="R20" s="32" t="n">
        <f aca="false">D20/X20*10000</f>
        <v>22.7570594543072</v>
      </c>
      <c r="S20" s="37" t="n">
        <f aca="false">G20/Y20*100000</f>
        <v>7.28922743300744</v>
      </c>
      <c r="T20" s="38" t="n">
        <f aca="false">H20/Z20*100000</f>
        <v>8.96110878786069</v>
      </c>
      <c r="U20" s="37" t="n">
        <f aca="false">(G20+K20)/Y20*10000</f>
        <v>8.36438847937604</v>
      </c>
      <c r="V20" s="32" t="n">
        <f aca="false">(H20+L20)/Z20*10000</f>
        <v>10.809337475357</v>
      </c>
      <c r="W20" s="44" t="n">
        <v>155382</v>
      </c>
      <c r="X20" s="44" t="n">
        <v>167860</v>
      </c>
      <c r="Y20" s="40" t="n">
        <v>548755</v>
      </c>
      <c r="Z20" s="40" t="n">
        <v>535648</v>
      </c>
    </row>
    <row r="21" customFormat="false" ht="18" hidden="false" customHeight="true" outlineLevel="0" collapsed="false">
      <c r="A21" s="51" t="n">
        <v>16</v>
      </c>
      <c r="B21" s="52" t="s">
        <v>37</v>
      </c>
      <c r="C21" s="31" t="n">
        <v>712</v>
      </c>
      <c r="D21" s="31" t="n">
        <v>679</v>
      </c>
      <c r="E21" s="53" t="n">
        <f aca="false">D21-C21</f>
        <v>-33</v>
      </c>
      <c r="F21" s="54" t="n">
        <f aca="false">IF(ISERR(E21*100/C21),"0",(E21*100/C21))</f>
        <v>-4.63483146067416</v>
      </c>
      <c r="G21" s="55" t="n">
        <v>319</v>
      </c>
      <c r="H21" s="55" t="n">
        <v>296</v>
      </c>
      <c r="I21" s="53" t="n">
        <f aca="false">H21-G21</f>
        <v>-23</v>
      </c>
      <c r="J21" s="56" t="n">
        <f aca="false">IF(ISERR(I21*100/G21),"0",(I21*100/G21))</f>
        <v>-7.21003134796238</v>
      </c>
      <c r="K21" s="57" t="n">
        <v>743</v>
      </c>
      <c r="L21" s="57" t="n">
        <v>747</v>
      </c>
      <c r="M21" s="53" t="n">
        <f aca="false">L21-K21</f>
        <v>4</v>
      </c>
      <c r="N21" s="54" t="n">
        <f aca="false">IF(ISERR(M21*100/K21),"0",(M21*100/K21))</f>
        <v>0.53835800807537</v>
      </c>
      <c r="O21" s="58" t="n">
        <f aca="false">G21/(G21+K21)*100</f>
        <v>30.0376647834275</v>
      </c>
      <c r="P21" s="56" t="n">
        <f aca="false">H21/(H21+L21)*100</f>
        <v>28.3796740172579</v>
      </c>
      <c r="Q21" s="58" t="n">
        <f aca="false">C21/W21*10000</f>
        <v>15.0560372171707</v>
      </c>
      <c r="R21" s="54" t="n">
        <f aca="false">D21/X21*10000</f>
        <v>14.2397265301415</v>
      </c>
      <c r="S21" s="59" t="n">
        <f aca="false">G21/Y21*100000</f>
        <v>15.8231222938865</v>
      </c>
      <c r="T21" s="60" t="n">
        <f aca="false">H21/Z21*100000</f>
        <v>14.0599142345232</v>
      </c>
      <c r="U21" s="59" t="n">
        <f aca="false">(G21+K21)/Y21*10000</f>
        <v>5.2677604627296</v>
      </c>
      <c r="V21" s="54" t="n">
        <f aca="false">(H21+L21)/Z21*10000</f>
        <v>4.95421977925935</v>
      </c>
      <c r="W21" s="44" t="n">
        <v>472900</v>
      </c>
      <c r="X21" s="44" t="n">
        <v>476835</v>
      </c>
      <c r="Y21" s="40" t="n">
        <v>2016037</v>
      </c>
      <c r="Z21" s="40" t="n">
        <v>2105276</v>
      </c>
    </row>
    <row r="22" customFormat="false" ht="18" hidden="false" customHeight="true" outlineLevel="0" collapsed="false">
      <c r="A22" s="51" t="n">
        <v>17</v>
      </c>
      <c r="B22" s="52" t="s">
        <v>38</v>
      </c>
      <c r="C22" s="31" t="n">
        <v>435</v>
      </c>
      <c r="D22" s="31" t="n">
        <v>398</v>
      </c>
      <c r="E22" s="53" t="n">
        <f aca="false">D22-C22</f>
        <v>-37</v>
      </c>
      <c r="F22" s="54" t="n">
        <f aca="false">IF(ISERR(E22*100/C22),"0",(E22*100/C22))</f>
        <v>-8.50574712643678</v>
      </c>
      <c r="G22" s="55" t="n">
        <v>76</v>
      </c>
      <c r="H22" s="55" t="n">
        <v>57</v>
      </c>
      <c r="I22" s="53" t="n">
        <f aca="false">H22-G22</f>
        <v>-19</v>
      </c>
      <c r="J22" s="56" t="n">
        <f aca="false">IF(ISERR(I22*100/G22),"0",(I22*100/G22))</f>
        <v>-25</v>
      </c>
      <c r="K22" s="57" t="n">
        <v>408</v>
      </c>
      <c r="L22" s="57" t="n">
        <v>530</v>
      </c>
      <c r="M22" s="53" t="n">
        <f aca="false">L22-K22</f>
        <v>122</v>
      </c>
      <c r="N22" s="54" t="n">
        <f aca="false">IF(ISERR(M22*100/K22),"0",(M22*100/K22))</f>
        <v>29.9019607843137</v>
      </c>
      <c r="O22" s="58" t="n">
        <f aca="false">G22/(G22+K22)*100</f>
        <v>15.702479338843</v>
      </c>
      <c r="P22" s="56" t="n">
        <f aca="false">H22/(H22+L22)*100</f>
        <v>9.71039182282794</v>
      </c>
      <c r="Q22" s="58" t="n">
        <f aca="false">C22/W22*10000</f>
        <v>35.024154589372</v>
      </c>
      <c r="R22" s="54" t="n">
        <f aca="false">D22/X22*10000</f>
        <v>23.336128196258</v>
      </c>
      <c r="S22" s="59" t="n">
        <f aca="false">G22/Y22*100000</f>
        <v>7.32070062958025</v>
      </c>
      <c r="T22" s="60" t="n">
        <f aca="false">H22/Z22*100000</f>
        <v>4.8344210780759</v>
      </c>
      <c r="U22" s="59" t="n">
        <f aca="false">(G22+K22)/Y22*10000</f>
        <v>4.66213040094322</v>
      </c>
      <c r="V22" s="54" t="n">
        <f aca="false">(H22+L22)/Z22*10000</f>
        <v>4.97860556636939</v>
      </c>
      <c r="W22" s="61" t="n">
        <v>124200</v>
      </c>
      <c r="X22" s="61" t="n">
        <v>170551</v>
      </c>
      <c r="Y22" s="62" t="n">
        <v>1038152</v>
      </c>
      <c r="Z22" s="62" t="n">
        <v>1179045</v>
      </c>
    </row>
    <row r="23" customFormat="false" ht="18" hidden="false" customHeight="true" outlineLevel="0" collapsed="false">
      <c r="A23" s="51" t="n">
        <v>18</v>
      </c>
      <c r="B23" s="52" t="s">
        <v>39</v>
      </c>
      <c r="C23" s="31" t="n">
        <v>293</v>
      </c>
      <c r="D23" s="31" t="n">
        <v>254</v>
      </c>
      <c r="E23" s="53" t="n">
        <f aca="false">D23-C23</f>
        <v>-39</v>
      </c>
      <c r="F23" s="54" t="n">
        <f aca="false">IF(ISERR(E23*100/C23),"0",(E23*100/C23))</f>
        <v>-13.3105802047782</v>
      </c>
      <c r="G23" s="55" t="n">
        <v>83</v>
      </c>
      <c r="H23" s="55" t="n">
        <v>83</v>
      </c>
      <c r="I23" s="53" t="n">
        <f aca="false">H23-G23</f>
        <v>0</v>
      </c>
      <c r="J23" s="56" t="n">
        <f aca="false">IF(ISERR(I23*100/G23),"0",(I23*100/G23))</f>
        <v>0</v>
      </c>
      <c r="K23" s="57" t="n">
        <v>389</v>
      </c>
      <c r="L23" s="57" t="n">
        <v>334</v>
      </c>
      <c r="M23" s="53" t="n">
        <f aca="false">L23-K23</f>
        <v>-55</v>
      </c>
      <c r="N23" s="54" t="n">
        <f aca="false">IF(ISERR(M23*100/K23),"0",(M23*100/K23))</f>
        <v>-14.1388174807198</v>
      </c>
      <c r="O23" s="63" t="n">
        <f aca="false">G23/(G23+K23)*100</f>
        <v>17.5847457627119</v>
      </c>
      <c r="P23" s="56" t="n">
        <f aca="false">H23/(H23+L23)*100</f>
        <v>19.9040767386091</v>
      </c>
      <c r="Q23" s="63" t="e">
        <f aca="false">C23/W23*10000</f>
        <v>#DIV/0!</v>
      </c>
      <c r="R23" s="54" t="n">
        <f aca="false">D23/X23*10000</f>
        <v>18.2481751824818</v>
      </c>
      <c r="S23" s="64" t="e">
        <f aca="false">G23/Y23*100000</f>
        <v>#DIV/0!</v>
      </c>
      <c r="T23" s="60" t="n">
        <f aca="false">H23/Z23*100000</f>
        <v>13.5903603410362</v>
      </c>
      <c r="U23" s="64" t="e">
        <f aca="false">(G23+K23)/Y23*10000</f>
        <v>#DIV/0!</v>
      </c>
      <c r="V23" s="54" t="n">
        <f aca="false">(H23+L23)/Z23*10000</f>
        <v>6.82792802676155</v>
      </c>
      <c r="W23" s="61"/>
      <c r="X23" s="61" t="n">
        <v>139192</v>
      </c>
      <c r="Y23" s="62"/>
      <c r="Z23" s="62" t="n">
        <v>610727</v>
      </c>
    </row>
    <row r="24" customFormat="false" ht="18" hidden="false" customHeight="true" outlineLevel="0" collapsed="false">
      <c r="A24" s="51" t="n">
        <v>19</v>
      </c>
      <c r="B24" s="52" t="s">
        <v>40</v>
      </c>
      <c r="C24" s="31" t="n">
        <v>613</v>
      </c>
      <c r="D24" s="31" t="n">
        <v>580</v>
      </c>
      <c r="E24" s="53" t="n">
        <f aca="false">D24-C24</f>
        <v>-33</v>
      </c>
      <c r="F24" s="54" t="n">
        <f aca="false">IF(ISERR(E24*100/C24),"0",(E24*100/C24))</f>
        <v>-5.38336052202284</v>
      </c>
      <c r="G24" s="55" t="n">
        <v>118</v>
      </c>
      <c r="H24" s="55" t="n">
        <v>141</v>
      </c>
      <c r="I24" s="53" t="n">
        <f aca="false">H24-G24</f>
        <v>23</v>
      </c>
      <c r="J24" s="56" t="n">
        <f aca="false">IF(ISERR(I24*100/G24),"0",(I24*100/G24))</f>
        <v>19.4915254237288</v>
      </c>
      <c r="K24" s="57" t="n">
        <v>948</v>
      </c>
      <c r="L24" s="57" t="n">
        <v>931</v>
      </c>
      <c r="M24" s="53" t="n">
        <f aca="false">L24-K24</f>
        <v>-17</v>
      </c>
      <c r="N24" s="54" t="n">
        <f aca="false">IF(ISERR(M24*100/K24),"0",(M24*100/K24))</f>
        <v>-1.79324894514768</v>
      </c>
      <c r="O24" s="63" t="n">
        <f aca="false">G24/(G24+K24)*100</f>
        <v>11.0694183864916</v>
      </c>
      <c r="P24" s="56" t="n">
        <f aca="false">H24/(H24+L24)*100</f>
        <v>13.1529850746269</v>
      </c>
      <c r="Q24" s="63" t="e">
        <f aca="false">C24/W24*10000</f>
        <v>#DIV/0!</v>
      </c>
      <c r="R24" s="54" t="n">
        <f aca="false">D24/X24*10000</f>
        <v>31.5381938402645</v>
      </c>
      <c r="S24" s="64" t="e">
        <f aca="false">G24/Y24*100000</f>
        <v>#DIV/0!</v>
      </c>
      <c r="T24" s="60" t="n">
        <f aca="false">H24/Z24*100000</f>
        <v>20.1720489794517</v>
      </c>
      <c r="U24" s="64" t="e">
        <f aca="false">(G24+K24)/Y24*10000</f>
        <v>#DIV/0!</v>
      </c>
      <c r="V24" s="54" t="n">
        <f aca="false">(H24+L24)/Z24*10000</f>
        <v>15.3364797914697</v>
      </c>
      <c r="W24" s="61"/>
      <c r="X24" s="61" t="n">
        <v>183904</v>
      </c>
      <c r="Y24" s="62"/>
      <c r="Z24" s="62" t="n">
        <v>698987</v>
      </c>
    </row>
    <row r="25" customFormat="false" ht="18" hidden="false" customHeight="true" outlineLevel="0" collapsed="false">
      <c r="A25" s="51" t="n">
        <v>20</v>
      </c>
      <c r="B25" s="52" t="s">
        <v>41</v>
      </c>
      <c r="C25" s="31" t="n">
        <v>83</v>
      </c>
      <c r="D25" s="31" t="n">
        <v>92</v>
      </c>
      <c r="E25" s="53" t="n">
        <f aca="false">D25-C25</f>
        <v>9</v>
      </c>
      <c r="F25" s="54" t="n">
        <f aca="false">IF(ISERR(E25*100/C25),"0",(E25*100/C25))</f>
        <v>10.8433734939759</v>
      </c>
      <c r="G25" s="55" t="n">
        <v>38</v>
      </c>
      <c r="H25" s="55" t="n">
        <v>36</v>
      </c>
      <c r="I25" s="53" t="n">
        <f aca="false">H25-G25</f>
        <v>-2</v>
      </c>
      <c r="J25" s="56" t="n">
        <f aca="false">IF(ISERR(I25*100/G25),"0",(I25*100/G25))</f>
        <v>-5.26315789473684</v>
      </c>
      <c r="K25" s="57" t="n">
        <v>94</v>
      </c>
      <c r="L25" s="57" t="n">
        <v>105</v>
      </c>
      <c r="M25" s="53" t="n">
        <f aca="false">L25-K25</f>
        <v>11</v>
      </c>
      <c r="N25" s="54" t="n">
        <f aca="false">IF(ISERR(M25*100/K25),"0",(M25*100/K25))</f>
        <v>11.7021276595745</v>
      </c>
      <c r="O25" s="63" t="n">
        <f aca="false">G25/(G25+K25)*100</f>
        <v>28.7878787878788</v>
      </c>
      <c r="P25" s="56" t="n">
        <f aca="false">H25/(H25+L25)*100</f>
        <v>25.531914893617</v>
      </c>
      <c r="Q25" s="63" t="e">
        <f aca="false">C25/W25*10000</f>
        <v>#DIV/0!</v>
      </c>
      <c r="R25" s="54" t="n">
        <f aca="false">D25/X25*10000</f>
        <v>18.3153829308594</v>
      </c>
      <c r="S25" s="64" t="e">
        <f aca="false">G25/Y25*100000</f>
        <v>#DIV/0!</v>
      </c>
      <c r="T25" s="60" t="n">
        <f aca="false">H25/Z25*100000</f>
        <v>16.2862765500238</v>
      </c>
      <c r="U25" s="64" t="e">
        <f aca="false">(G25+K25)/Y25*10000</f>
        <v>#DIV/0!</v>
      </c>
      <c r="V25" s="54" t="n">
        <f aca="false">(H25+L25)/Z25*10000</f>
        <v>6.3787916487593</v>
      </c>
      <c r="W25" s="61"/>
      <c r="X25" s="61" t="n">
        <v>50231</v>
      </c>
      <c r="Y25" s="62"/>
      <c r="Z25" s="62" t="n">
        <v>221045</v>
      </c>
      <c r="AC25" s="0" t="s">
        <v>42</v>
      </c>
    </row>
    <row r="26" s="11" customFormat="true" ht="18" hidden="false" customHeight="true" outlineLevel="0" collapsed="false">
      <c r="A26" s="65" t="s">
        <v>43</v>
      </c>
      <c r="B26" s="65"/>
      <c r="C26" s="66" t="n">
        <f aca="false">SUM(C6:C25)</f>
        <v>13940</v>
      </c>
      <c r="D26" s="67" t="n">
        <f aca="false">SUM(D6:D25)</f>
        <v>14834</v>
      </c>
      <c r="E26" s="68" t="n">
        <f aca="false">D26-C26</f>
        <v>894</v>
      </c>
      <c r="F26" s="69" t="n">
        <f aca="false">IF(ISERR(E26*100/C26),"0",(E26*100/C26))</f>
        <v>6.41319942611191</v>
      </c>
      <c r="G26" s="66" t="n">
        <f aca="false">SUM(G6:G25)</f>
        <v>2270</v>
      </c>
      <c r="H26" s="67" t="n">
        <f aca="false">SUM(H6:H25)</f>
        <v>2425</v>
      </c>
      <c r="I26" s="68" t="n">
        <f aca="false">H26-G26</f>
        <v>155</v>
      </c>
      <c r="J26" s="70" t="n">
        <f aca="false">IF(ISERR(I26*100/G26),"0",(I26*100/G26))</f>
        <v>6.82819383259912</v>
      </c>
      <c r="K26" s="66" t="n">
        <f aca="false">SUM(K6:K25)</f>
        <v>18096</v>
      </c>
      <c r="L26" s="67" t="n">
        <f aca="false">SUM(L6:L25)</f>
        <v>19135</v>
      </c>
      <c r="M26" s="68" t="n">
        <f aca="false">L26-K26</f>
        <v>1039</v>
      </c>
      <c r="N26" s="69" t="n">
        <f aca="false">IF(ISERR(M26*100/K26),"0",(M26*100/K26))</f>
        <v>5.74160035366932</v>
      </c>
      <c r="O26" s="71" t="n">
        <f aca="false">G26/(G26+K26)*100</f>
        <v>11.1460276932142</v>
      </c>
      <c r="P26" s="70" t="n">
        <f aca="false">H26/(H26+L26)*100</f>
        <v>11.247680890538</v>
      </c>
      <c r="Q26" s="71" t="n">
        <f aca="false">C26/W26*10000</f>
        <v>32.1298914244767</v>
      </c>
      <c r="R26" s="69" t="n">
        <f aca="false">D26/X26*10000</f>
        <v>31.4401891413293</v>
      </c>
      <c r="S26" s="72" t="n">
        <f aca="false">G26/Y26*100000</f>
        <v>12.1834850016201</v>
      </c>
      <c r="T26" s="73" t="n">
        <f aca="false">H26/Z26*100000</f>
        <v>12.3446942020713</v>
      </c>
      <c r="U26" s="72" t="n">
        <f aca="false">(G26+K26)/Y26*10000</f>
        <v>10.9307865877971</v>
      </c>
      <c r="V26" s="69" t="n">
        <f aca="false">(H26+L26)/Z26*10000</f>
        <v>10.9753239998621</v>
      </c>
      <c r="W26" s="74" t="n">
        <f aca="false">SUM(W6:W25)</f>
        <v>4338639</v>
      </c>
      <c r="X26" s="75" t="n">
        <f aca="false">SUM(X6:X25)</f>
        <v>4718165</v>
      </c>
      <c r="Y26" s="76" t="n">
        <f aca="false">SUM(Y6:Y25)</f>
        <v>18631779</v>
      </c>
      <c r="Z26" s="77" t="n">
        <f aca="false">SUM(Z6:Z25)</f>
        <v>19644067</v>
      </c>
      <c r="AA26" s="78"/>
      <c r="AB26" s="78"/>
    </row>
    <row r="27" s="11" customFormat="true" ht="15" hidden="false" customHeight="true" outlineLevel="0" collapsed="false">
      <c r="G27" s="11" t="n">
        <v>2270</v>
      </c>
      <c r="H27" s="11" t="n">
        <v>2425</v>
      </c>
      <c r="L27" s="11" t="n">
        <v>19135</v>
      </c>
    </row>
    <row r="28" s="11" customFormat="true" ht="15" hidden="false" customHeight="true" outlineLevel="0" collapsed="false">
      <c r="A28" s="65" t="s">
        <v>44</v>
      </c>
      <c r="B28" s="65"/>
      <c r="C28" s="66" t="n">
        <v>876</v>
      </c>
      <c r="D28" s="67" t="n">
        <v>843</v>
      </c>
      <c r="E28" s="68" t="n">
        <v>-33</v>
      </c>
      <c r="F28" s="69" t="n">
        <v>-3.76712328767123</v>
      </c>
      <c r="G28" s="66" t="n">
        <v>108</v>
      </c>
      <c r="H28" s="67" t="n">
        <v>166</v>
      </c>
      <c r="I28" s="68" t="n">
        <v>58</v>
      </c>
      <c r="J28" s="70" t="n">
        <v>53.7037037037037</v>
      </c>
      <c r="K28" s="66" t="n">
        <v>1189</v>
      </c>
      <c r="L28" s="67" t="n">
        <v>1144</v>
      </c>
      <c r="M28" s="68" t="n">
        <v>-45</v>
      </c>
      <c r="N28" s="69" t="n">
        <v>-3.78469301934399</v>
      </c>
      <c r="O28" s="71" t="n">
        <v>8.32690824980725</v>
      </c>
      <c r="P28" s="70" t="n">
        <v>12.6717557251908</v>
      </c>
      <c r="Q28" s="71" t="n">
        <v>2.04871306440466</v>
      </c>
      <c r="R28" s="69" t="n">
        <v>1.94300562918464</v>
      </c>
      <c r="S28" s="72" t="n">
        <v>0.579654793028621</v>
      </c>
      <c r="T28" s="73" t="n">
        <v>0.873242533644825</v>
      </c>
      <c r="U28" s="72" t="n">
        <v>0.696122469035297</v>
      </c>
      <c r="V28" s="69" t="n">
        <v>0.689125131972723</v>
      </c>
      <c r="W28" s="75" t="n">
        <v>4338639</v>
      </c>
      <c r="X28" s="75" t="n">
        <v>4338639</v>
      </c>
      <c r="Y28" s="76" t="n">
        <v>18631779</v>
      </c>
      <c r="Z28" s="77" t="n">
        <v>19009610</v>
      </c>
    </row>
    <row r="29" s="11" customFormat="true" ht="15" hidden="false" customHeight="true" outlineLevel="0" collapsed="false">
      <c r="A29" s="65" t="s">
        <v>45</v>
      </c>
      <c r="B29" s="65"/>
      <c r="C29" s="66" t="n">
        <v>1768</v>
      </c>
      <c r="D29" s="67" t="n">
        <v>1801</v>
      </c>
      <c r="E29" s="68" t="n">
        <v>33</v>
      </c>
      <c r="F29" s="69" t="n">
        <v>1.86651583710407</v>
      </c>
      <c r="G29" s="66" t="n">
        <v>244</v>
      </c>
      <c r="H29" s="67" t="n">
        <v>264</v>
      </c>
      <c r="I29" s="68" t="n">
        <v>20</v>
      </c>
      <c r="J29" s="70" t="n">
        <v>8.19672131147541</v>
      </c>
      <c r="K29" s="66" t="n">
        <v>2413</v>
      </c>
      <c r="L29" s="67" t="n">
        <v>2429</v>
      </c>
      <c r="M29" s="68" t="n">
        <v>16</v>
      </c>
      <c r="N29" s="69" t="n">
        <v>0.663075010360547</v>
      </c>
      <c r="O29" s="71" t="n">
        <v>9.18328942416259</v>
      </c>
      <c r="P29" s="70" t="n">
        <v>9.80319346453769</v>
      </c>
      <c r="Q29" s="71" t="n">
        <v>4.07501061968972</v>
      </c>
      <c r="R29" s="69" t="n">
        <v>4.1510713382699</v>
      </c>
      <c r="S29" s="72" t="n">
        <v>1.30959045832392</v>
      </c>
      <c r="T29" s="73" t="n">
        <v>1.38877125832671</v>
      </c>
      <c r="U29" s="72" t="n">
        <v>1.4260581343306</v>
      </c>
      <c r="V29" s="69" t="n">
        <v>1.41665189343706</v>
      </c>
      <c r="W29" s="75" t="n">
        <v>4338639</v>
      </c>
      <c r="X29" s="75" t="n">
        <v>4338639</v>
      </c>
      <c r="Y29" s="76" t="n">
        <v>18631779</v>
      </c>
      <c r="Z29" s="77" t="n">
        <v>19009610</v>
      </c>
    </row>
    <row r="30" s="11" customFormat="true" ht="15" hidden="false" customHeight="true" outlineLevel="0" collapsed="false">
      <c r="A30" s="65" t="s">
        <v>46</v>
      </c>
      <c r="B30" s="65"/>
      <c r="C30" s="66" t="n">
        <v>2621</v>
      </c>
      <c r="D30" s="67" t="n">
        <v>2600</v>
      </c>
      <c r="E30" s="68" t="n">
        <v>-21</v>
      </c>
      <c r="F30" s="69" t="n">
        <v>-0.801220908050363</v>
      </c>
      <c r="G30" s="66" t="n">
        <v>363</v>
      </c>
      <c r="H30" s="67" t="n">
        <v>410</v>
      </c>
      <c r="I30" s="68" t="n">
        <v>47</v>
      </c>
      <c r="J30" s="70" t="n">
        <v>12.9476584022039</v>
      </c>
      <c r="K30" s="66" t="n">
        <v>3605</v>
      </c>
      <c r="L30" s="67" t="n">
        <v>3558</v>
      </c>
      <c r="M30" s="68" t="n">
        <v>-47</v>
      </c>
      <c r="N30" s="69" t="n">
        <v>-1.30374479889043</v>
      </c>
      <c r="O30" s="71" t="n">
        <v>9.14818548387097</v>
      </c>
      <c r="P30" s="70" t="n">
        <v>10.3326612903226</v>
      </c>
      <c r="Q30" s="71" t="n">
        <v>6.04106495147441</v>
      </c>
      <c r="R30" s="69" t="n">
        <v>5.9926626760143</v>
      </c>
      <c r="S30" s="72" t="n">
        <v>1.94828416545731</v>
      </c>
      <c r="T30" s="73" t="n">
        <v>2.13979678610873</v>
      </c>
      <c r="U30" s="72" t="n">
        <v>2.12969464697923</v>
      </c>
      <c r="V30" s="69" t="n">
        <v>2.07090576762913</v>
      </c>
      <c r="W30" s="75" t="n">
        <v>4338639</v>
      </c>
      <c r="X30" s="75" t="n">
        <v>4338639</v>
      </c>
      <c r="Y30" s="76" t="n">
        <v>18631779</v>
      </c>
      <c r="Z30" s="77" t="n">
        <v>19009610</v>
      </c>
    </row>
    <row r="31" s="11" customFormat="true" ht="15" hidden="false" customHeight="true" outlineLevel="0" collapsed="false">
      <c r="A31" s="65" t="s">
        <v>47</v>
      </c>
      <c r="B31" s="65"/>
      <c r="C31" s="66" t="n">
        <v>3677</v>
      </c>
      <c r="D31" s="67" t="n">
        <v>3781</v>
      </c>
      <c r="E31" s="68" t="n">
        <v>104</v>
      </c>
      <c r="F31" s="69" t="n">
        <v>2.82839271144955</v>
      </c>
      <c r="G31" s="66" t="n">
        <v>458</v>
      </c>
      <c r="H31" s="67" t="n">
        <v>563</v>
      </c>
      <c r="I31" s="68" t="n">
        <v>105</v>
      </c>
      <c r="J31" s="70" t="n">
        <v>22.9257641921397</v>
      </c>
      <c r="K31" s="66" t="n">
        <v>4973</v>
      </c>
      <c r="L31" s="67" t="n">
        <v>5052</v>
      </c>
      <c r="M31" s="68" t="n">
        <v>79</v>
      </c>
      <c r="N31" s="69" t="n">
        <v>1.5885783229439</v>
      </c>
      <c r="O31" s="71" t="n">
        <v>8.43306941631376</v>
      </c>
      <c r="P31" s="70" t="n">
        <v>10.026714158504</v>
      </c>
      <c r="Q31" s="71" t="n">
        <v>8.47500794604022</v>
      </c>
      <c r="R31" s="69" t="n">
        <v>8.71471445308079</v>
      </c>
      <c r="S31" s="72" t="n">
        <v>2.45816569636211</v>
      </c>
      <c r="T31" s="73" t="n">
        <v>2.93830631848589</v>
      </c>
      <c r="U31" s="72" t="n">
        <v>2.91491220457263</v>
      </c>
      <c r="V31" s="69" t="n">
        <v>2.93047779365867</v>
      </c>
      <c r="W31" s="75" t="n">
        <v>4338639</v>
      </c>
      <c r="X31" s="75" t="n">
        <v>4338639</v>
      </c>
      <c r="Y31" s="76" t="n">
        <v>18631779</v>
      </c>
      <c r="Z31" s="77" t="n">
        <v>19160698</v>
      </c>
    </row>
    <row r="32" s="11" customFormat="true" ht="15" hidden="false" customHeight="true" outlineLevel="0" collapsed="false">
      <c r="A32" s="65" t="s">
        <v>48</v>
      </c>
      <c r="B32" s="65"/>
      <c r="C32" s="66" t="n">
        <v>4686</v>
      </c>
      <c r="D32" s="67" t="n">
        <v>5211</v>
      </c>
      <c r="E32" s="68" t="n">
        <v>525</v>
      </c>
      <c r="F32" s="69" t="n">
        <v>11.2035851472471</v>
      </c>
      <c r="G32" s="66" t="n">
        <v>607</v>
      </c>
      <c r="H32" s="67" t="n">
        <v>744</v>
      </c>
      <c r="I32" s="68" t="n">
        <v>137</v>
      </c>
      <c r="J32" s="70" t="n">
        <v>22.5700164744646</v>
      </c>
      <c r="K32" s="66" t="n">
        <v>6234</v>
      </c>
      <c r="L32" s="67" t="n">
        <v>6909</v>
      </c>
      <c r="M32" s="68" t="n">
        <v>675</v>
      </c>
      <c r="N32" s="69" t="n">
        <v>10.827718960539</v>
      </c>
      <c r="O32" s="71" t="n">
        <v>8.87297178775033</v>
      </c>
      <c r="P32" s="70" t="n">
        <v>9.72167777342219</v>
      </c>
      <c r="Q32" s="71" t="n">
        <v>10.8006220383858</v>
      </c>
      <c r="R32" s="69" t="n">
        <v>12.0106789248887</v>
      </c>
      <c r="S32" s="72" t="n">
        <v>3.25787462378123</v>
      </c>
      <c r="T32" s="73" t="n">
        <v>3.88294831430463</v>
      </c>
      <c r="U32" s="72" t="n">
        <v>3.67168373991555</v>
      </c>
      <c r="V32" s="69" t="n">
        <v>3.99411336685125</v>
      </c>
      <c r="W32" s="75" t="n">
        <v>4338639</v>
      </c>
      <c r="X32" s="75" t="n">
        <v>4338639</v>
      </c>
      <c r="Y32" s="76" t="n">
        <v>18631779</v>
      </c>
      <c r="Z32" s="77" t="n">
        <v>19160698</v>
      </c>
    </row>
    <row r="33" s="11" customFormat="true" ht="15" hidden="false" customHeight="true" outlineLevel="0" collapsed="false">
      <c r="A33" s="65" t="s">
        <v>49</v>
      </c>
      <c r="B33" s="65"/>
      <c r="C33" s="66" t="n">
        <v>5789</v>
      </c>
      <c r="D33" s="67" t="n">
        <v>6085</v>
      </c>
      <c r="E33" s="68" t="n">
        <v>296</v>
      </c>
      <c r="F33" s="69" t="n">
        <v>5.11314562100536</v>
      </c>
      <c r="G33" s="66" t="n">
        <v>779</v>
      </c>
      <c r="H33" s="67" t="n">
        <v>947</v>
      </c>
      <c r="I33" s="68" t="n">
        <v>168</v>
      </c>
      <c r="J33" s="70" t="n">
        <v>21.5661103979461</v>
      </c>
      <c r="K33" s="66" t="n">
        <v>7640</v>
      </c>
      <c r="L33" s="67" t="n">
        <v>8110</v>
      </c>
      <c r="M33" s="68" t="n">
        <v>470</v>
      </c>
      <c r="N33" s="69" t="n">
        <v>6.15183246073298</v>
      </c>
      <c r="O33" s="71" t="n">
        <v>9.25288038959496</v>
      </c>
      <c r="P33" s="70" t="n">
        <v>10.4560008832947</v>
      </c>
      <c r="Q33" s="71" t="n">
        <v>13.3428939351718</v>
      </c>
      <c r="R33" s="69" t="n">
        <v>14.0251355321335</v>
      </c>
      <c r="S33" s="72" t="n">
        <v>4.1810285534194</v>
      </c>
      <c r="T33" s="73" t="n">
        <v>4.94240867425602</v>
      </c>
      <c r="U33" s="72" t="n">
        <v>4.51862379861848</v>
      </c>
      <c r="V33" s="69" t="n">
        <v>4.7268632906797</v>
      </c>
      <c r="W33" s="75" t="n">
        <v>4338639</v>
      </c>
      <c r="X33" s="75" t="n">
        <v>4338639</v>
      </c>
      <c r="Y33" s="76" t="n">
        <v>18631779</v>
      </c>
      <c r="Z33" s="77" t="n">
        <v>19160698</v>
      </c>
    </row>
    <row r="34" s="11" customFormat="true" ht="15" hidden="false" customHeight="true" outlineLevel="0" collapsed="false">
      <c r="A34" s="65" t="s">
        <v>50</v>
      </c>
      <c r="B34" s="65"/>
      <c r="C34" s="66" t="n">
        <v>7180</v>
      </c>
      <c r="D34" s="67" t="n">
        <v>7862</v>
      </c>
      <c r="E34" s="68" t="n">
        <v>682</v>
      </c>
      <c r="F34" s="69" t="n">
        <v>9.49860724233983</v>
      </c>
      <c r="G34" s="66" t="n">
        <v>1017</v>
      </c>
      <c r="H34" s="67" t="n">
        <v>1194</v>
      </c>
      <c r="I34" s="68" t="n">
        <v>177</v>
      </c>
      <c r="J34" s="70" t="n">
        <v>17.4041297935103</v>
      </c>
      <c r="K34" s="66" t="n">
        <v>9533</v>
      </c>
      <c r="L34" s="67" t="n">
        <v>10390</v>
      </c>
      <c r="M34" s="68" t="n">
        <v>857</v>
      </c>
      <c r="N34" s="69" t="n">
        <v>8.98982481904962</v>
      </c>
      <c r="O34" s="71" t="n">
        <v>9.63981042654028</v>
      </c>
      <c r="P34" s="70" t="n">
        <v>10.307320441989</v>
      </c>
      <c r="Q34" s="71" t="n">
        <v>16.5489684668395</v>
      </c>
      <c r="R34" s="69" t="n">
        <v>18.1208899841632</v>
      </c>
      <c r="S34" s="72" t="n">
        <v>5.45841596768618</v>
      </c>
      <c r="T34" s="73" t="n">
        <v>6.23150576247275</v>
      </c>
      <c r="U34" s="72" t="n">
        <v>5.6623685800481</v>
      </c>
      <c r="V34" s="69" t="n">
        <v>6.04570877323989</v>
      </c>
      <c r="W34" s="75" t="n">
        <v>4338639</v>
      </c>
      <c r="X34" s="75" t="n">
        <v>4338639</v>
      </c>
      <c r="Y34" s="76" t="n">
        <v>18631779</v>
      </c>
      <c r="Z34" s="77" t="n">
        <v>19160698</v>
      </c>
    </row>
    <row r="35" s="11" customFormat="true" ht="15" hidden="false" customHeight="true" outlineLevel="0" collapsed="false">
      <c r="A35" s="65" t="s">
        <v>51</v>
      </c>
      <c r="B35" s="65"/>
      <c r="C35" s="66" t="n">
        <v>8307</v>
      </c>
      <c r="D35" s="67" t="n">
        <v>9429</v>
      </c>
      <c r="E35" s="68" t="n">
        <v>1122</v>
      </c>
      <c r="F35" s="69" t="n">
        <v>13.5066811123149</v>
      </c>
      <c r="G35" s="66" t="n">
        <v>1258</v>
      </c>
      <c r="H35" s="67" t="n">
        <v>1478</v>
      </c>
      <c r="I35" s="68" t="n">
        <v>220</v>
      </c>
      <c r="J35" s="70" t="n">
        <v>17.4880763116057</v>
      </c>
      <c r="K35" s="66" t="n">
        <v>10947</v>
      </c>
      <c r="L35" s="67" t="n">
        <v>12394</v>
      </c>
      <c r="M35" s="68" t="n">
        <v>1447</v>
      </c>
      <c r="N35" s="69" t="n">
        <v>13.2182333059286</v>
      </c>
      <c r="O35" s="71" t="n">
        <v>10.3072511265875</v>
      </c>
      <c r="P35" s="70" t="n">
        <v>10.6545559400231</v>
      </c>
      <c r="Q35" s="71" t="n">
        <v>19.1465572498657</v>
      </c>
      <c r="R35" s="69" t="n">
        <v>19.9844642991502</v>
      </c>
      <c r="S35" s="72" t="n">
        <v>6.75190490398153</v>
      </c>
      <c r="T35" s="73" t="n">
        <v>7.52390021882943</v>
      </c>
      <c r="U35" s="72" t="n">
        <v>6.55063587862437</v>
      </c>
      <c r="V35" s="69" t="n">
        <v>7.0616741431395</v>
      </c>
      <c r="W35" s="74" t="n">
        <v>4338639</v>
      </c>
      <c r="X35" s="75" t="n">
        <v>4718165</v>
      </c>
      <c r="Y35" s="76" t="n">
        <v>18631779</v>
      </c>
      <c r="Z35" s="77" t="n">
        <v>19644067</v>
      </c>
    </row>
    <row r="36" s="11" customFormat="true" ht="15" hidden="false" customHeight="true" outlineLevel="0" collapsed="false">
      <c r="A36" s="65" t="s">
        <v>52</v>
      </c>
      <c r="B36" s="65"/>
      <c r="C36" s="66" t="n">
        <v>9422</v>
      </c>
      <c r="D36" s="67" t="n">
        <v>10258</v>
      </c>
      <c r="E36" s="68" t="n">
        <v>836</v>
      </c>
      <c r="F36" s="69" t="n">
        <v>8.87285077478243</v>
      </c>
      <c r="G36" s="66" t="n">
        <v>1418</v>
      </c>
      <c r="H36" s="67" t="n">
        <v>1716</v>
      </c>
      <c r="I36" s="68" t="n">
        <v>298</v>
      </c>
      <c r="J36" s="70" t="n">
        <v>21.015514809591</v>
      </c>
      <c r="K36" s="66" t="n">
        <v>12426</v>
      </c>
      <c r="L36" s="67" t="n">
        <v>13376</v>
      </c>
      <c r="M36" s="68" t="n">
        <v>950</v>
      </c>
      <c r="N36" s="69" t="n">
        <v>7.64525993883792</v>
      </c>
      <c r="O36" s="71" t="n">
        <v>10.2427044206877</v>
      </c>
      <c r="P36" s="70" t="n">
        <v>11.3702623906706</v>
      </c>
      <c r="Q36" s="71" t="n">
        <v>21.7164875897718</v>
      </c>
      <c r="R36" s="69" t="n">
        <v>21.7415033174974</v>
      </c>
      <c r="S36" s="72" t="n">
        <v>7.61065274550541</v>
      </c>
      <c r="T36" s="73" t="n">
        <v>8.73546195907395</v>
      </c>
      <c r="U36" s="72" t="n">
        <v>7.43031569878539</v>
      </c>
      <c r="V36" s="69" t="n">
        <v>7.6827267999035</v>
      </c>
      <c r="W36" s="74" t="n">
        <v>4338639</v>
      </c>
      <c r="X36" s="75" t="n">
        <v>4718165</v>
      </c>
      <c r="Y36" s="76" t="n">
        <v>18631779</v>
      </c>
      <c r="Z36" s="77" t="n">
        <v>19644067</v>
      </c>
    </row>
    <row r="37" s="11" customFormat="true" ht="15" hidden="false" customHeight="true" outlineLevel="0" collapsed="false">
      <c r="A37" s="65" t="s">
        <v>53</v>
      </c>
      <c r="B37" s="65"/>
      <c r="C37" s="66" t="n">
        <v>10912</v>
      </c>
      <c r="D37" s="67" t="n">
        <v>11861</v>
      </c>
      <c r="E37" s="68" t="n">
        <v>949</v>
      </c>
      <c r="F37" s="69" t="n">
        <v>8.69684750733138</v>
      </c>
      <c r="G37" s="66" t="n">
        <v>1813</v>
      </c>
      <c r="H37" s="67" t="n">
        <v>2030</v>
      </c>
      <c r="I37" s="68" t="n">
        <v>217</v>
      </c>
      <c r="J37" s="70" t="n">
        <v>11.969111969112</v>
      </c>
      <c r="K37" s="66" t="n">
        <v>14182</v>
      </c>
      <c r="L37" s="67" t="n">
        <v>15349</v>
      </c>
      <c r="M37" s="68" t="n">
        <v>1167</v>
      </c>
      <c r="N37" s="69" t="n">
        <v>8.22874065717106</v>
      </c>
      <c r="O37" s="71" t="n">
        <v>11.3347921225383</v>
      </c>
      <c r="P37" s="70" t="n">
        <v>11.6807641406295</v>
      </c>
      <c r="Q37" s="71" t="n">
        <v>25.15074427718</v>
      </c>
      <c r="R37" s="69" t="n">
        <v>25.1390106111168</v>
      </c>
      <c r="S37" s="72" t="n">
        <v>9.73068647926749</v>
      </c>
      <c r="T37" s="73" t="n">
        <v>10.3339089609092</v>
      </c>
      <c r="U37" s="72" t="n">
        <v>8.58479482823406</v>
      </c>
      <c r="V37" s="69" t="n">
        <v>8.84694600155864</v>
      </c>
      <c r="W37" s="74" t="n">
        <v>4338639</v>
      </c>
      <c r="X37" s="75" t="n">
        <v>4718165</v>
      </c>
      <c r="Y37" s="76" t="n">
        <v>18631779</v>
      </c>
      <c r="Z37" s="77" t="n">
        <v>19644067</v>
      </c>
    </row>
    <row r="38" s="11" customFormat="true" ht="15" hidden="false" customHeight="true" outlineLevel="0" collapsed="false">
      <c r="A38" s="65" t="s">
        <v>54</v>
      </c>
      <c r="B38" s="65"/>
      <c r="C38" s="66" t="n">
        <v>12272</v>
      </c>
      <c r="D38" s="67" t="n">
        <v>13407</v>
      </c>
      <c r="E38" s="68" t="n">
        <v>1135</v>
      </c>
      <c r="F38" s="69" t="n">
        <v>9.2486962190352</v>
      </c>
      <c r="G38" s="66" t="n">
        <v>2019</v>
      </c>
      <c r="H38" s="67" t="n">
        <v>2230</v>
      </c>
      <c r="I38" s="68" t="n">
        <v>211</v>
      </c>
      <c r="J38" s="70" t="n">
        <v>10.4507181773155</v>
      </c>
      <c r="K38" s="66" t="n">
        <v>15877</v>
      </c>
      <c r="L38" s="67" t="n">
        <v>17281</v>
      </c>
      <c r="M38" s="68" t="n">
        <v>1404</v>
      </c>
      <c r="N38" s="69" t="n">
        <v>8.84298041191661</v>
      </c>
      <c r="O38" s="71" t="n">
        <v>11.2818506928923</v>
      </c>
      <c r="P38" s="70" t="n">
        <v>11.4294500538158</v>
      </c>
      <c r="Q38" s="71" t="n">
        <v>28.2853678307875</v>
      </c>
      <c r="R38" s="69" t="n">
        <v>28.4157082255496</v>
      </c>
      <c r="S38" s="72" t="n">
        <v>10.8363243252295</v>
      </c>
      <c r="T38" s="73" t="n">
        <v>11.3520280703583</v>
      </c>
      <c r="U38" s="72" t="n">
        <v>9.60509460744462</v>
      </c>
      <c r="V38" s="69" t="n">
        <v>9.93226097223146</v>
      </c>
      <c r="W38" s="74" t="n">
        <v>4338639</v>
      </c>
      <c r="X38" s="75" t="n">
        <v>4718165</v>
      </c>
      <c r="Y38" s="76" t="n">
        <v>18631779</v>
      </c>
      <c r="Z38" s="77" t="n">
        <v>19644067</v>
      </c>
    </row>
    <row r="39" customFormat="false" ht="18" hidden="false" customHeight="true" outlineLevel="0" collapsed="false">
      <c r="A39" s="79" t="s">
        <v>55</v>
      </c>
      <c r="B39" s="79"/>
      <c r="C39" s="79"/>
      <c r="D39" s="79"/>
      <c r="E39" s="79"/>
      <c r="F39" s="79"/>
      <c r="G39" s="79"/>
      <c r="H39" s="79"/>
      <c r="I39" s="79"/>
      <c r="J39" s="79"/>
      <c r="K39" s="79"/>
      <c r="L39" s="79"/>
      <c r="M39" s="79"/>
      <c r="N39" s="79"/>
      <c r="O39" s="79"/>
      <c r="P39" s="79"/>
      <c r="Q39" s="79"/>
      <c r="R39" s="79"/>
      <c r="S39" s="79"/>
      <c r="T39" s="79"/>
      <c r="U39" s="79"/>
      <c r="V39" s="79"/>
      <c r="W39" s="79"/>
      <c r="X39" s="79"/>
      <c r="Y39" s="79"/>
      <c r="Z39" s="80"/>
    </row>
    <row r="40" customFormat="false" ht="15" hidden="false" customHeight="true" outlineLevel="0" collapsed="false">
      <c r="A40" s="79" t="s">
        <v>56</v>
      </c>
      <c r="B40" s="79"/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  <c r="P40" s="79"/>
      <c r="Q40" s="79"/>
      <c r="R40" s="79"/>
      <c r="S40" s="79"/>
      <c r="T40" s="79"/>
      <c r="U40" s="79"/>
      <c r="V40" s="79"/>
      <c r="W40" s="79"/>
      <c r="X40" s="79"/>
      <c r="Y40" s="79"/>
      <c r="Z40" s="80"/>
    </row>
    <row r="41" customFormat="false" ht="12.75" hidden="false" customHeight="true" outlineLevel="0" collapsed="false">
      <c r="A41" s="79" t="s">
        <v>57</v>
      </c>
      <c r="B41" s="79"/>
      <c r="C41" s="79"/>
      <c r="D41" s="79"/>
      <c r="E41" s="79"/>
      <c r="F41" s="79"/>
      <c r="G41" s="79"/>
      <c r="H41" s="79"/>
      <c r="I41" s="79"/>
      <c r="J41" s="79"/>
      <c r="K41" s="79"/>
      <c r="L41" s="79"/>
      <c r="M41" s="79"/>
      <c r="N41" s="79"/>
      <c r="O41" s="79"/>
      <c r="P41" s="79"/>
      <c r="Q41" s="79"/>
      <c r="R41" s="79"/>
      <c r="S41" s="79"/>
      <c r="T41" s="79"/>
      <c r="U41" s="79"/>
      <c r="V41" s="79"/>
      <c r="W41" s="79"/>
      <c r="X41" s="79"/>
      <c r="Y41" s="79"/>
    </row>
    <row r="42" customFormat="false" ht="12.75" hidden="false" customHeight="true" outlineLevel="0" collapsed="false">
      <c r="A42" s="79" t="s">
        <v>58</v>
      </c>
      <c r="B42" s="79"/>
      <c r="C42" s="79"/>
      <c r="D42" s="79"/>
      <c r="E42" s="79"/>
      <c r="F42" s="79"/>
      <c r="G42" s="79"/>
      <c r="H42" s="79"/>
      <c r="I42" s="79"/>
      <c r="J42" s="79"/>
      <c r="K42" s="79"/>
      <c r="L42" s="79"/>
      <c r="M42" s="79"/>
      <c r="N42" s="79"/>
      <c r="O42" s="79"/>
      <c r="P42" s="79"/>
      <c r="Q42" s="79"/>
      <c r="R42" s="79"/>
      <c r="S42" s="79"/>
      <c r="T42" s="79"/>
      <c r="U42" s="79"/>
      <c r="V42" s="79"/>
      <c r="W42" s="79"/>
      <c r="X42" s="79"/>
      <c r="Y42" s="79"/>
    </row>
  </sheetData>
  <mergeCells count="29">
    <mergeCell ref="A1:V1"/>
    <mergeCell ref="A2:V2"/>
    <mergeCell ref="A4:A5"/>
    <mergeCell ref="B4:B5"/>
    <mergeCell ref="C4:F4"/>
    <mergeCell ref="G4:J4"/>
    <mergeCell ref="K4:N4"/>
    <mergeCell ref="O4:P4"/>
    <mergeCell ref="Q4:R4"/>
    <mergeCell ref="S4:T4"/>
    <mergeCell ref="U4:V4"/>
    <mergeCell ref="W4:X4"/>
    <mergeCell ref="Y4:Z4"/>
    <mergeCell ref="A26:B26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Y39"/>
    <mergeCell ref="A40:Y40"/>
    <mergeCell ref="A41:Y41"/>
    <mergeCell ref="A42:Y42"/>
  </mergeCells>
  <conditionalFormatting sqref="J6:J20 J25:J26">
    <cfRule type="cellIs" priority="2" operator="greaterThan" aboveAverage="0" equalAverage="0" bottom="0" percent="0" rank="0" text="" dxfId="0">
      <formula>0</formula>
    </cfRule>
  </conditionalFormatting>
  <conditionalFormatting sqref="J21">
    <cfRule type="cellIs" priority="3" operator="greaterThan" aboveAverage="0" equalAverage="0" bottom="0" percent="0" rank="0" text="" dxfId="1">
      <formula>0</formula>
    </cfRule>
  </conditionalFormatting>
  <conditionalFormatting sqref="P6:P21">
    <cfRule type="cellIs" priority="4" operator="greaterThan" aboveAverage="0" equalAverage="0" bottom="0" percent="0" rank="0" text="" dxfId="2">
      <formula>$P$26</formula>
    </cfRule>
  </conditionalFormatting>
  <conditionalFormatting sqref="R6:R21">
    <cfRule type="cellIs" priority="5" operator="greaterThan" aboveAverage="0" equalAverage="0" bottom="0" percent="0" rank="0" text="" dxfId="3">
      <formula>$R$26</formula>
    </cfRule>
  </conditionalFormatting>
  <conditionalFormatting sqref="T6:T21">
    <cfRule type="cellIs" priority="6" operator="greaterThan" aboveAverage="0" equalAverage="0" bottom="0" percent="0" rank="0" text="" dxfId="4">
      <formula>$T$26</formula>
    </cfRule>
  </conditionalFormatting>
  <conditionalFormatting sqref="V6:V21">
    <cfRule type="cellIs" priority="7" operator="greaterThan" aboveAverage="0" equalAverage="0" bottom="0" percent="0" rank="0" text="" dxfId="5">
      <formula>$V$26</formula>
    </cfRule>
  </conditionalFormatting>
  <conditionalFormatting sqref="N6:N21 N25:N26">
    <cfRule type="cellIs" priority="8" operator="greaterThan" aboveAverage="0" equalAverage="0" bottom="0" percent="0" rank="0" text="" dxfId="6">
      <formula>0</formula>
    </cfRule>
  </conditionalFormatting>
  <conditionalFormatting sqref="F6:F21 F25:F26">
    <cfRule type="cellIs" priority="9" operator="greaterThan" aboveAverage="0" equalAverage="0" bottom="0" percent="0" rank="0" text="" dxfId="7">
      <formula>0</formula>
    </cfRule>
  </conditionalFormatting>
  <conditionalFormatting sqref="F29 J29 N29">
    <cfRule type="cellIs" priority="10" operator="greaterThan" aboveAverage="0" equalAverage="0" bottom="0" percent="0" rank="0" text="" dxfId="8">
      <formula>0</formula>
    </cfRule>
  </conditionalFormatting>
  <conditionalFormatting sqref="F28 J28 N28">
    <cfRule type="cellIs" priority="11" operator="greaterThan" aboveAverage="0" equalAverage="0" bottom="0" percent="0" rank="0" text="" dxfId="9">
      <formula>0</formula>
    </cfRule>
  </conditionalFormatting>
  <conditionalFormatting sqref="J38">
    <cfRule type="cellIs" priority="12" operator="greaterThan" aboveAverage="0" equalAverage="0" bottom="0" percent="0" rank="0" text="" dxfId="10">
      <formula>0</formula>
    </cfRule>
  </conditionalFormatting>
  <conditionalFormatting sqref="N38">
    <cfRule type="cellIs" priority="13" operator="greaterThan" aboveAverage="0" equalAverage="0" bottom="0" percent="0" rank="0" text="" dxfId="11">
      <formula>0</formula>
    </cfRule>
  </conditionalFormatting>
  <conditionalFormatting sqref="F38">
    <cfRule type="cellIs" priority="14" operator="greaterThan" aboveAverage="0" equalAverage="0" bottom="0" percent="0" rank="0" text="" dxfId="12">
      <formula>0</formula>
    </cfRule>
  </conditionalFormatting>
  <conditionalFormatting sqref="J30">
    <cfRule type="cellIs" priority="15" operator="greaterThan" aboveAverage="0" equalAverage="0" bottom="0" percent="0" rank="0" text="" dxfId="13">
      <formula>0</formula>
    </cfRule>
  </conditionalFormatting>
  <conditionalFormatting sqref="N30">
    <cfRule type="cellIs" priority="16" operator="greaterThan" aboveAverage="0" equalAverage="0" bottom="0" percent="0" rank="0" text="" dxfId="14">
      <formula>0</formula>
    </cfRule>
  </conditionalFormatting>
  <conditionalFormatting sqref="F30">
    <cfRule type="cellIs" priority="17" operator="greaterThan" aboveAverage="0" equalAverage="0" bottom="0" percent="0" rank="0" text="" dxfId="15">
      <formula>0</formula>
    </cfRule>
  </conditionalFormatting>
  <conditionalFormatting sqref="J31">
    <cfRule type="cellIs" priority="18" operator="greaterThan" aboveAverage="0" equalAverage="0" bottom="0" percent="0" rank="0" text="" dxfId="16">
      <formula>0</formula>
    </cfRule>
  </conditionalFormatting>
  <conditionalFormatting sqref="N31">
    <cfRule type="cellIs" priority="19" operator="greaterThan" aboveAverage="0" equalAverage="0" bottom="0" percent="0" rank="0" text="" dxfId="17">
      <formula>0</formula>
    </cfRule>
  </conditionalFormatting>
  <conditionalFormatting sqref="F31">
    <cfRule type="cellIs" priority="20" operator="greaterThan" aboveAverage="0" equalAverage="0" bottom="0" percent="0" rank="0" text="" dxfId="18">
      <formula>0</formula>
    </cfRule>
  </conditionalFormatting>
  <conditionalFormatting sqref="J32">
    <cfRule type="cellIs" priority="21" operator="greaterThan" aboveAverage="0" equalAverage="0" bottom="0" percent="0" rank="0" text="" dxfId="19">
      <formula>0</formula>
    </cfRule>
  </conditionalFormatting>
  <conditionalFormatting sqref="N32">
    <cfRule type="cellIs" priority="22" operator="greaterThan" aboveAverage="0" equalAverage="0" bottom="0" percent="0" rank="0" text="" dxfId="20">
      <formula>0</formula>
    </cfRule>
  </conditionalFormatting>
  <conditionalFormatting sqref="F32">
    <cfRule type="cellIs" priority="23" operator="greaterThan" aboveAverage="0" equalAverage="0" bottom="0" percent="0" rank="0" text="" dxfId="21">
      <formula>0</formula>
    </cfRule>
  </conditionalFormatting>
  <conditionalFormatting sqref="J33:J37">
    <cfRule type="cellIs" priority="24" operator="greaterThan" aboveAverage="0" equalAverage="0" bottom="0" percent="0" rank="0" text="" dxfId="22">
      <formula>0</formula>
    </cfRule>
  </conditionalFormatting>
  <conditionalFormatting sqref="N33:N37">
    <cfRule type="cellIs" priority="25" operator="greaterThan" aboveAverage="0" equalAverage="0" bottom="0" percent="0" rank="0" text="" dxfId="23">
      <formula>0</formula>
    </cfRule>
  </conditionalFormatting>
  <conditionalFormatting sqref="F33:F37">
    <cfRule type="cellIs" priority="26" operator="greaterThan" aboveAverage="0" equalAverage="0" bottom="0" percent="0" rank="0" text="" dxfId="24">
      <formula>0</formula>
    </cfRule>
  </conditionalFormatting>
  <conditionalFormatting sqref="J22:J24">
    <cfRule type="cellIs" priority="27" operator="greaterThan" aboveAverage="0" equalAverage="0" bottom="0" percent="0" rank="0" text="" dxfId="25">
      <formula>0</formula>
    </cfRule>
  </conditionalFormatting>
  <conditionalFormatting sqref="P22:P25">
    <cfRule type="cellIs" priority="28" operator="greaterThan" aboveAverage="0" equalAverage="0" bottom="0" percent="0" rank="0" text="" dxfId="26">
      <formula>$P$26</formula>
    </cfRule>
  </conditionalFormatting>
  <conditionalFormatting sqref="R22:R25">
    <cfRule type="cellIs" priority="29" operator="greaterThan" aboveAverage="0" equalAverage="0" bottom="0" percent="0" rank="0" text="" dxfId="27">
      <formula>$R$26</formula>
    </cfRule>
  </conditionalFormatting>
  <conditionalFormatting sqref="T22:T25">
    <cfRule type="cellIs" priority="30" operator="greaterThan" aboveAverage="0" equalAverage="0" bottom="0" percent="0" rank="0" text="" dxfId="28">
      <formula>$T$26</formula>
    </cfRule>
  </conditionalFormatting>
  <conditionalFormatting sqref="V22:V25">
    <cfRule type="cellIs" priority="31" operator="greaterThan" aboveAverage="0" equalAverage="0" bottom="0" percent="0" rank="0" text="" dxfId="29">
      <formula>$V$26</formula>
    </cfRule>
  </conditionalFormatting>
  <conditionalFormatting sqref="N22:N24">
    <cfRule type="cellIs" priority="32" operator="greaterThan" aboveAverage="0" equalAverage="0" bottom="0" percent="0" rank="0" text="" dxfId="30">
      <formula>0</formula>
    </cfRule>
  </conditionalFormatting>
  <conditionalFormatting sqref="F22:F24">
    <cfRule type="cellIs" priority="33" operator="greaterThan" aboveAverage="0" equalAverage="0" bottom="0" percent="0" rank="0" text="" dxfId="31">
      <formula>0</formula>
    </cfRule>
  </conditionalFormatting>
  <conditionalFormatting sqref="J34:J37">
    <cfRule type="cellIs" priority="34" operator="greaterThan" aboveAverage="0" equalAverage="0" bottom="0" percent="0" rank="0" text="" dxfId="32">
      <formula>0</formula>
    </cfRule>
  </conditionalFormatting>
  <conditionalFormatting sqref="N34:N37">
    <cfRule type="cellIs" priority="35" operator="greaterThan" aboveAverage="0" equalAverage="0" bottom="0" percent="0" rank="0" text="" dxfId="33">
      <formula>0</formula>
    </cfRule>
  </conditionalFormatting>
  <conditionalFormatting sqref="F34:F37">
    <cfRule type="cellIs" priority="36" operator="greaterThan" aboveAverage="0" equalAverage="0" bottom="0" percent="0" rank="0" text="" dxfId="34">
      <formula>0</formula>
    </cfRule>
  </conditionalFormatting>
  <conditionalFormatting sqref="J38">
    <cfRule type="cellIs" priority="37" operator="greaterThan" aboveAverage="0" equalAverage="0" bottom="0" percent="0" rank="0" text="" dxfId="35">
      <formula>0</formula>
    </cfRule>
  </conditionalFormatting>
  <conditionalFormatting sqref="N38">
    <cfRule type="cellIs" priority="38" operator="greaterThan" aboveAverage="0" equalAverage="0" bottom="0" percent="0" rank="0" text="" dxfId="36">
      <formula>0</formula>
    </cfRule>
  </conditionalFormatting>
  <conditionalFormatting sqref="F38">
    <cfRule type="cellIs" priority="39" operator="greaterThan" aboveAverage="0" equalAverage="0" bottom="0" percent="0" rank="0" text="" dxfId="37">
      <formula>0</formula>
    </cfRule>
  </conditionalFormatting>
  <conditionalFormatting sqref="J35:J37">
    <cfRule type="cellIs" priority="40" operator="greaterThan" aboveAverage="0" equalAverage="0" bottom="0" percent="0" rank="0" text="" dxfId="38">
      <formula>0</formula>
    </cfRule>
  </conditionalFormatting>
  <conditionalFormatting sqref="N35:N37">
    <cfRule type="cellIs" priority="41" operator="greaterThan" aboveAverage="0" equalAverage="0" bottom="0" percent="0" rank="0" text="" dxfId="39">
      <formula>0</formula>
    </cfRule>
  </conditionalFormatting>
  <conditionalFormatting sqref="F35:F37">
    <cfRule type="cellIs" priority="42" operator="greaterThan" aboveAverage="0" equalAverage="0" bottom="0" percent="0" rank="0" text="" dxfId="40">
      <formula>0</formula>
    </cfRule>
  </conditionalFormatting>
  <conditionalFormatting sqref="J35:J37">
    <cfRule type="cellIs" priority="43" operator="greaterThan" aboveAverage="0" equalAverage="0" bottom="0" percent="0" rank="0" text="" dxfId="41">
      <formula>0</formula>
    </cfRule>
  </conditionalFormatting>
  <conditionalFormatting sqref="N35:N37">
    <cfRule type="cellIs" priority="44" operator="greaterThan" aboveAverage="0" equalAverage="0" bottom="0" percent="0" rank="0" text="" dxfId="42">
      <formula>0</formula>
    </cfRule>
  </conditionalFormatting>
  <conditionalFormatting sqref="F35:F37">
    <cfRule type="cellIs" priority="45" operator="greaterThan" aboveAverage="0" equalAverage="0" bottom="0" percent="0" rank="0" text="" dxfId="43">
      <formula>0</formula>
    </cfRule>
  </conditionalFormatting>
  <conditionalFormatting sqref="J36:J37">
    <cfRule type="cellIs" priority="46" operator="greaterThan" aboveAverage="0" equalAverage="0" bottom="0" percent="0" rank="0" text="" dxfId="44">
      <formula>0</formula>
    </cfRule>
  </conditionalFormatting>
  <conditionalFormatting sqref="N36:N37">
    <cfRule type="cellIs" priority="47" operator="greaterThan" aboveAverage="0" equalAverage="0" bottom="0" percent="0" rank="0" text="" dxfId="45">
      <formula>0</formula>
    </cfRule>
  </conditionalFormatting>
  <conditionalFormatting sqref="F36:F37">
    <cfRule type="cellIs" priority="48" operator="greaterThan" aboveAverage="0" equalAverage="0" bottom="0" percent="0" rank="0" text="" dxfId="46">
      <formula>0</formula>
    </cfRule>
  </conditionalFormatting>
  <conditionalFormatting sqref="J36:J37">
    <cfRule type="cellIs" priority="49" operator="greaterThan" aboveAverage="0" equalAverage="0" bottom="0" percent="0" rank="0" text="" dxfId="47">
      <formula>0</formula>
    </cfRule>
  </conditionalFormatting>
  <conditionalFormatting sqref="N36:N37">
    <cfRule type="cellIs" priority="50" operator="greaterThan" aboveAverage="0" equalAverage="0" bottom="0" percent="0" rank="0" text="" dxfId="48">
      <formula>0</formula>
    </cfRule>
  </conditionalFormatting>
  <conditionalFormatting sqref="F36:F37">
    <cfRule type="cellIs" priority="51" operator="greaterThan" aboveAverage="0" equalAverage="0" bottom="0" percent="0" rank="0" text="" dxfId="49">
      <formula>0</formula>
    </cfRule>
  </conditionalFormatting>
  <conditionalFormatting sqref="J37">
    <cfRule type="cellIs" priority="52" operator="greaterThan" aboveAverage="0" equalAverage="0" bottom="0" percent="0" rank="0" text="" dxfId="50">
      <formula>0</formula>
    </cfRule>
  </conditionalFormatting>
  <conditionalFormatting sqref="N37">
    <cfRule type="cellIs" priority="53" operator="greaterThan" aboveAverage="0" equalAverage="0" bottom="0" percent="0" rank="0" text="" dxfId="51">
      <formula>0</formula>
    </cfRule>
  </conditionalFormatting>
  <conditionalFormatting sqref="F37">
    <cfRule type="cellIs" priority="54" operator="greaterThan" aboveAverage="0" equalAverage="0" bottom="0" percent="0" rank="0" text="" dxfId="52">
      <formula>0</formula>
    </cfRule>
  </conditionalFormatting>
  <conditionalFormatting sqref="J37">
    <cfRule type="cellIs" priority="55" operator="greaterThan" aboveAverage="0" equalAverage="0" bottom="0" percent="0" rank="0" text="" dxfId="53">
      <formula>0</formula>
    </cfRule>
  </conditionalFormatting>
  <conditionalFormatting sqref="N37">
    <cfRule type="cellIs" priority="56" operator="greaterThan" aboveAverage="0" equalAverage="0" bottom="0" percent="0" rank="0" text="" dxfId="54">
      <formula>0</formula>
    </cfRule>
  </conditionalFormatting>
  <conditionalFormatting sqref="F37">
    <cfRule type="cellIs" priority="57" operator="greaterThan" aboveAverage="0" equalAverage="0" bottom="0" percent="0" rank="0" text="" dxfId="55">
      <formula>0</formula>
    </cfRule>
  </conditionalFormatting>
  <printOptions headings="false" gridLines="false" gridLinesSet="true" horizontalCentered="true" verticalCentered="true"/>
  <pageMargins left="0" right="0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7T11:05:06Z</dcterms:created>
  <dc:creator>Kalaichidi_AD</dc:creator>
  <dc:description/>
  <dc:language>en-US</dc:language>
  <cp:lastModifiedBy>E.Seksenbai</cp:lastModifiedBy>
  <cp:lastPrinted>2023-01-04T13:03:30Z</cp:lastPrinted>
  <dcterms:modified xsi:type="dcterms:W3CDTF">2023-01-06T03:28:10Z</dcterms:modified>
  <cp:revision>0</cp:revision>
  <dc:subject/>
  <dc:title/>
</cp:coreProperties>
</file>