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" sheetId="1" state="visible" r:id="rId2"/>
  </sheets>
  <definedNames>
    <definedName function="false" hidden="false" localSheetId="0" name="_xlnm.Print_Area" vbProcedure="false">'9-10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аспределение земельного фонда Акмолинской области по категориям земель                                                                                                                                                                    в разрезе районов и городов областного значения</t>
  </si>
  <si>
    <t xml:space="preserve">на 1 ноября 2020  года</t>
  </si>
  <si>
    <t xml:space="preserve">тыс га</t>
  </si>
  <si>
    <t xml:space="preserve">Наименование районов и городов</t>
  </si>
  <si>
    <t xml:space="preserve">Итого земель</t>
  </si>
  <si>
    <t xml:space="preserve">в том числе в разрезе категорий земель</t>
  </si>
  <si>
    <t xml:space="preserve">сельскохозяйственного назначения</t>
  </si>
  <si>
    <t xml:space="preserve">населенных пунктов</t>
  </si>
  <si>
    <t xml:space="preserve">промышленности, транспорта, связи, обороны и иного                  не с/х назначения</t>
  </si>
  <si>
    <t xml:space="preserve">особо охраняемых природных территорий</t>
  </si>
  <si>
    <t xml:space="preserve">лесного фонда</t>
  </si>
  <si>
    <t xml:space="preserve">водного фонда</t>
  </si>
  <si>
    <t xml:space="preserve">земли запаса</t>
  </si>
  <si>
    <t xml:space="preserve">земли используемые г. Нур - Султан</t>
  </si>
  <si>
    <t xml:space="preserve">Аккольский</t>
  </si>
  <si>
    <t xml:space="preserve">Аршалынский</t>
  </si>
  <si>
    <t xml:space="preserve">Астраханский</t>
  </si>
  <si>
    <t xml:space="preserve">Атбасарский</t>
  </si>
  <si>
    <t xml:space="preserve">Буландынский</t>
  </si>
  <si>
    <t xml:space="preserve">Бурабайский</t>
  </si>
  <si>
    <t xml:space="preserve">Егиндыкольский</t>
  </si>
  <si>
    <t xml:space="preserve">Биржан сал</t>
  </si>
  <si>
    <t xml:space="preserve">Ерейментауский</t>
  </si>
  <si>
    <t xml:space="preserve">Есильский</t>
  </si>
  <si>
    <t xml:space="preserve">Жаксынский</t>
  </si>
  <si>
    <t xml:space="preserve">Жаркаинский</t>
  </si>
  <si>
    <t xml:space="preserve">Зерендинский</t>
  </si>
  <si>
    <t xml:space="preserve">Коргалжинский</t>
  </si>
  <si>
    <t xml:space="preserve">Сандыктауский</t>
  </si>
  <si>
    <t xml:space="preserve">Целиноградский</t>
  </si>
  <si>
    <t xml:space="preserve">Шортандинский</t>
  </si>
  <si>
    <t xml:space="preserve">г.Кокшетау</t>
  </si>
  <si>
    <t xml:space="preserve">г.Степногорск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;[RED]0.0"/>
    <numFmt numFmtId="167" formatCode="0.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28"/>
    <col collapsed="false" customWidth="true" hidden="false" outlineLevel="0" max="3" min="3" style="1" width="13.28"/>
    <col collapsed="false" customWidth="true" hidden="false" outlineLevel="0" max="4" min="4" style="1" width="11.13"/>
    <col collapsed="false" customWidth="true" hidden="false" outlineLevel="0" max="5" min="5" style="1" width="16.84"/>
    <col collapsed="false" customWidth="true" hidden="false" outlineLevel="0" max="6" min="6" style="1" width="10.71"/>
    <col collapsed="false" customWidth="true" hidden="false" outlineLevel="0" max="7" min="7" style="1" width="8.85"/>
    <col collapsed="false" customWidth="true" hidden="false" outlineLevel="0" max="8" min="8" style="1" width="8.41"/>
    <col collapsed="false" customWidth="true" hidden="false" outlineLevel="0" max="9" min="9" style="1" width="10.13"/>
    <col collapsed="false" customWidth="true" hidden="false" outlineLevel="0" max="10" min="10" style="1" width="12.7"/>
    <col collapsed="false" customWidth="true" hidden="false" outlineLevel="0" max="11" min="11" style="1" width="19.85"/>
    <col collapsed="false" customWidth="true" hidden="false" outlineLevel="0" max="12" min="12" style="1" width="10.28"/>
    <col collapsed="false" customWidth="true" hidden="false" outlineLevel="0" max="13" min="13" style="1" width="12.42"/>
    <col collapsed="false" customWidth="true" hidden="false" outlineLevel="0" max="14" min="14" style="1" width="17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3" min="17" style="1" width="9.14"/>
    <col collapsed="false" customWidth="true" hidden="false" outlineLevel="0" max="25" min="24" style="1" width="15.85"/>
    <col collapsed="false" customWidth="false" hidden="false" outlineLevel="0" max="257" min="26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X1" s="3"/>
      <c r="Y1" s="3"/>
      <c r="Z1" s="3"/>
      <c r="AA1" s="3"/>
      <c r="AB1" s="3"/>
      <c r="AC1" s="3"/>
      <c r="AD1" s="4"/>
      <c r="AE1" s="4"/>
      <c r="AF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X2" s="7"/>
      <c r="Y2" s="7"/>
      <c r="Z2" s="8"/>
      <c r="AA2" s="8"/>
      <c r="AB2" s="8"/>
      <c r="AC2" s="8"/>
      <c r="AD2" s="9"/>
      <c r="AE2" s="9"/>
      <c r="AF2" s="9"/>
      <c r="AG2" s="4"/>
    </row>
    <row r="3" customFormat="false" ht="15.75" hidden="false" customHeight="false" outlineLevel="0" collapsed="false">
      <c r="J3" s="10" t="s">
        <v>2</v>
      </c>
      <c r="X3" s="7"/>
      <c r="Y3" s="7"/>
      <c r="Z3" s="8"/>
      <c r="AA3" s="8"/>
      <c r="AB3" s="8"/>
      <c r="AC3" s="8"/>
      <c r="AD3" s="8"/>
      <c r="AE3" s="8"/>
      <c r="AF3" s="8"/>
      <c r="AG3" s="4"/>
    </row>
    <row r="4" s="14" customFormat="true" ht="16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X4" s="7"/>
      <c r="Y4" s="7"/>
      <c r="Z4" s="8"/>
      <c r="AA4" s="8"/>
      <c r="AB4" s="8"/>
      <c r="AC4" s="8"/>
      <c r="AD4" s="8"/>
      <c r="AE4" s="8"/>
      <c r="AF4" s="8"/>
      <c r="AG4" s="15"/>
    </row>
    <row r="5" s="14" customFormat="true" ht="65.25" hidden="false" customHeight="true" outlineLevel="0" collapsed="false">
      <c r="A5" s="11"/>
      <c r="B5" s="12"/>
      <c r="C5" s="16" t="s">
        <v>6</v>
      </c>
      <c r="D5" s="16" t="s">
        <v>7</v>
      </c>
      <c r="E5" s="16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X5" s="18"/>
      <c r="Y5" s="18"/>
      <c r="Z5" s="18"/>
      <c r="AA5" s="18"/>
      <c r="AB5" s="18"/>
      <c r="AC5" s="18"/>
      <c r="AD5" s="18"/>
      <c r="AE5" s="18"/>
      <c r="AF5" s="18"/>
    </row>
    <row r="6" s="27" customFormat="true" ht="18.75" hidden="false" customHeight="true" outlineLevel="0" collapsed="false">
      <c r="A6" s="19" t="s">
        <v>14</v>
      </c>
      <c r="B6" s="20" t="n">
        <f aca="false">C6+D6+E6+F6+G6+H6+I6+J6</f>
        <v>815.6</v>
      </c>
      <c r="C6" s="21" t="n">
        <v>512.7</v>
      </c>
      <c r="D6" s="21" t="n">
        <v>76.1</v>
      </c>
      <c r="E6" s="21" t="n">
        <v>6.7</v>
      </c>
      <c r="F6" s="21"/>
      <c r="G6" s="21" t="n">
        <v>136.6</v>
      </c>
      <c r="H6" s="21" t="n">
        <v>16.4</v>
      </c>
      <c r="I6" s="21" t="n">
        <v>67.1</v>
      </c>
      <c r="J6" s="22"/>
      <c r="K6" s="23"/>
      <c r="L6" s="24"/>
      <c r="M6" s="25"/>
      <c r="N6" s="26"/>
      <c r="O6" s="26"/>
      <c r="P6" s="25"/>
      <c r="Q6" s="26"/>
      <c r="X6" s="28"/>
      <c r="Y6" s="28"/>
      <c r="Z6" s="28"/>
      <c r="AA6" s="28"/>
      <c r="AB6" s="28"/>
      <c r="AC6" s="28"/>
      <c r="AD6" s="28"/>
      <c r="AE6" s="28"/>
      <c r="AF6" s="28"/>
    </row>
    <row r="7" s="27" customFormat="true" ht="18.75" hidden="false" customHeight="true" outlineLevel="0" collapsed="false">
      <c r="A7" s="19" t="s">
        <v>15</v>
      </c>
      <c r="B7" s="20" t="n">
        <f aca="false">C7+D7+E7+F7+G7+H7+I7+J7</f>
        <v>584.7</v>
      </c>
      <c r="C7" s="29" t="n">
        <v>476.3</v>
      </c>
      <c r="D7" s="21" t="n">
        <v>48.5</v>
      </c>
      <c r="E7" s="21" t="n">
        <v>7.3</v>
      </c>
      <c r="F7" s="21"/>
      <c r="G7" s="21" t="n">
        <v>23.2</v>
      </c>
      <c r="H7" s="21" t="n">
        <v>19.8</v>
      </c>
      <c r="I7" s="21" t="n">
        <v>9.6</v>
      </c>
      <c r="J7" s="22"/>
      <c r="K7" s="23"/>
      <c r="L7" s="24"/>
      <c r="M7" s="25"/>
      <c r="N7" s="26"/>
      <c r="O7" s="26"/>
      <c r="P7" s="25"/>
      <c r="Q7" s="26"/>
      <c r="X7" s="28"/>
      <c r="Y7" s="28"/>
      <c r="Z7" s="28"/>
      <c r="AA7" s="28"/>
      <c r="AB7" s="28"/>
      <c r="AC7" s="28"/>
      <c r="AD7" s="28"/>
      <c r="AE7" s="28"/>
      <c r="AF7" s="28"/>
    </row>
    <row r="8" s="27" customFormat="true" ht="18.75" hidden="false" customHeight="true" outlineLevel="0" collapsed="false">
      <c r="A8" s="19" t="s">
        <v>16</v>
      </c>
      <c r="B8" s="20" t="n">
        <f aca="false">C8+D8+E8+F8+G8+H8+I8+J8</f>
        <v>737.9</v>
      </c>
      <c r="C8" s="20" t="n">
        <v>578.5</v>
      </c>
      <c r="D8" s="21" t="n">
        <v>71.6</v>
      </c>
      <c r="E8" s="21" t="n">
        <v>4.2</v>
      </c>
      <c r="F8" s="21"/>
      <c r="G8" s="21" t="n">
        <v>4.8</v>
      </c>
      <c r="H8" s="21" t="n">
        <v>12.7</v>
      </c>
      <c r="I8" s="21" t="n">
        <v>66.1</v>
      </c>
      <c r="J8" s="22"/>
      <c r="K8" s="23"/>
      <c r="L8" s="24"/>
      <c r="M8" s="25"/>
      <c r="N8" s="26"/>
      <c r="O8" s="26"/>
      <c r="P8" s="25"/>
      <c r="Q8" s="26"/>
    </row>
    <row r="9" s="27" customFormat="true" ht="18.75" hidden="false" customHeight="true" outlineLevel="0" collapsed="false">
      <c r="A9" s="19" t="s">
        <v>17</v>
      </c>
      <c r="B9" s="20" t="n">
        <f aca="false">C9+D9+E9+F9+G9+H9+I9+J9</f>
        <v>1063.4</v>
      </c>
      <c r="C9" s="20" t="n">
        <v>882.5</v>
      </c>
      <c r="D9" s="21" t="n">
        <v>89.1</v>
      </c>
      <c r="E9" s="21" t="n">
        <v>5.1</v>
      </c>
      <c r="F9" s="21"/>
      <c r="G9" s="21" t="n">
        <v>0</v>
      </c>
      <c r="H9" s="21" t="n">
        <v>6.5</v>
      </c>
      <c r="I9" s="21" t="n">
        <v>80.2</v>
      </c>
      <c r="J9" s="22"/>
      <c r="K9" s="23"/>
      <c r="L9" s="24"/>
      <c r="M9" s="25"/>
      <c r="N9" s="26"/>
      <c r="O9" s="26"/>
      <c r="P9" s="25"/>
      <c r="Q9" s="26"/>
    </row>
    <row r="10" s="27" customFormat="true" ht="18.75" hidden="false" customHeight="true" outlineLevel="0" collapsed="false">
      <c r="A10" s="19" t="s">
        <v>18</v>
      </c>
      <c r="B10" s="20" t="n">
        <f aca="false">C10+D10+E10+F10+G10+H10+I10+J10</f>
        <v>508.3</v>
      </c>
      <c r="C10" s="20" t="n">
        <v>393.8</v>
      </c>
      <c r="D10" s="21" t="n">
        <v>52.4</v>
      </c>
      <c r="E10" s="21" t="n">
        <v>2.5</v>
      </c>
      <c r="F10" s="21"/>
      <c r="G10" s="21" t="n">
        <v>50</v>
      </c>
      <c r="H10" s="21" t="n">
        <v>5.6</v>
      </c>
      <c r="I10" s="21" t="n">
        <v>4</v>
      </c>
      <c r="J10" s="22"/>
      <c r="K10" s="23"/>
      <c r="L10" s="24"/>
      <c r="M10" s="25"/>
      <c r="N10" s="26"/>
      <c r="O10" s="26"/>
      <c r="P10" s="25"/>
      <c r="Q10" s="26"/>
    </row>
    <row r="11" s="27" customFormat="true" ht="18.75" hidden="false" customHeight="true" outlineLevel="0" collapsed="false">
      <c r="A11" s="19" t="s">
        <v>19</v>
      </c>
      <c r="B11" s="20" t="n">
        <f aca="false">C11+D11+E11+F11+G11+H11+I11+J11</f>
        <v>594.5</v>
      </c>
      <c r="C11" s="21" t="n">
        <v>363.7</v>
      </c>
      <c r="D11" s="21" t="n">
        <v>66.9</v>
      </c>
      <c r="E11" s="21" t="n">
        <v>7</v>
      </c>
      <c r="F11" s="21" t="n">
        <v>90.1</v>
      </c>
      <c r="G11" s="21" t="n">
        <v>40.6</v>
      </c>
      <c r="H11" s="21" t="n">
        <v>12.7</v>
      </c>
      <c r="I11" s="21" t="n">
        <v>13.5</v>
      </c>
      <c r="J11" s="22"/>
      <c r="K11" s="23"/>
      <c r="L11" s="24"/>
      <c r="M11" s="25"/>
      <c r="N11" s="26"/>
      <c r="O11" s="26"/>
      <c r="P11" s="25"/>
      <c r="Q11" s="26"/>
    </row>
    <row r="12" s="27" customFormat="true" ht="18.75" hidden="false" customHeight="true" outlineLevel="0" collapsed="false">
      <c r="A12" s="19" t="s">
        <v>20</v>
      </c>
      <c r="B12" s="20" t="n">
        <f aca="false">C12+D12+E12+F12+G12+H12+I12+J12</f>
        <v>1099</v>
      </c>
      <c r="C12" s="20" t="n">
        <v>836.3</v>
      </c>
      <c r="D12" s="21" t="n">
        <v>71.7</v>
      </c>
      <c r="E12" s="21" t="n">
        <v>10.2</v>
      </c>
      <c r="F12" s="21" t="n">
        <v>39.4</v>
      </c>
      <c r="G12" s="21" t="n">
        <v>5</v>
      </c>
      <c r="H12" s="21" t="n">
        <v>16.6</v>
      </c>
      <c r="I12" s="21" t="n">
        <v>119.8</v>
      </c>
      <c r="J12" s="22"/>
      <c r="K12" s="23"/>
      <c r="L12" s="24"/>
      <c r="M12" s="25"/>
      <c r="N12" s="26"/>
      <c r="O12" s="26"/>
      <c r="P12" s="25"/>
      <c r="Q12" s="26"/>
    </row>
    <row r="13" s="27" customFormat="true" ht="18.75" hidden="false" customHeight="true" outlineLevel="0" collapsed="false">
      <c r="A13" s="19" t="s">
        <v>21</v>
      </c>
      <c r="B13" s="20" t="n">
        <f aca="false">C13+D13+E13+F13+G13+H13+I13+J13</f>
        <v>541.2</v>
      </c>
      <c r="C13" s="20" t="n">
        <v>470.7</v>
      </c>
      <c r="D13" s="21" t="n">
        <v>24</v>
      </c>
      <c r="E13" s="21" t="n">
        <v>1.2</v>
      </c>
      <c r="F13" s="21"/>
      <c r="G13" s="21" t="n">
        <v>0</v>
      </c>
      <c r="H13" s="21" t="n">
        <v>13.6</v>
      </c>
      <c r="I13" s="21" t="n">
        <v>31.7</v>
      </c>
      <c r="J13" s="22"/>
      <c r="K13" s="23"/>
      <c r="L13" s="24"/>
      <c r="M13" s="25"/>
      <c r="N13" s="30"/>
      <c r="O13" s="26"/>
      <c r="P13" s="25"/>
      <c r="Q13" s="26"/>
    </row>
    <row r="14" s="27" customFormat="true" ht="18.75" hidden="false" customHeight="true" outlineLevel="0" collapsed="false">
      <c r="A14" s="19" t="s">
        <v>22</v>
      </c>
      <c r="B14" s="20" t="n">
        <f aca="false">C14+D14+E14+F14+G14+H14+I14+J14</f>
        <v>1765.9</v>
      </c>
      <c r="C14" s="20" t="n">
        <v>1211.8</v>
      </c>
      <c r="D14" s="21" t="n">
        <v>242.2</v>
      </c>
      <c r="E14" s="21" t="n">
        <v>11.8</v>
      </c>
      <c r="F14" s="21" t="n">
        <v>60.8</v>
      </c>
      <c r="G14" s="21" t="n">
        <v>14.4</v>
      </c>
      <c r="H14" s="21" t="n">
        <v>31.4</v>
      </c>
      <c r="I14" s="21" t="n">
        <v>193.5</v>
      </c>
      <c r="J14" s="22"/>
      <c r="K14" s="23"/>
      <c r="L14" s="24"/>
      <c r="M14" s="25"/>
      <c r="N14" s="26"/>
      <c r="O14" s="26"/>
      <c r="P14" s="25"/>
      <c r="Q14" s="26"/>
    </row>
    <row r="15" s="39" customFormat="true" ht="18.75" hidden="false" customHeight="true" outlineLevel="0" collapsed="false">
      <c r="A15" s="31" t="s">
        <v>23</v>
      </c>
      <c r="B15" s="20" t="n">
        <f aca="false">C15+D15+E15+F15+G15+H15+I15+J15</f>
        <v>796.7</v>
      </c>
      <c r="C15" s="32" t="n">
        <v>707.3</v>
      </c>
      <c r="D15" s="33" t="n">
        <v>43.2</v>
      </c>
      <c r="E15" s="33" t="n">
        <v>3</v>
      </c>
      <c r="F15" s="33"/>
      <c r="G15" s="33" t="n">
        <v>1</v>
      </c>
      <c r="H15" s="33" t="n">
        <v>1.6</v>
      </c>
      <c r="I15" s="33" t="n">
        <v>40.6</v>
      </c>
      <c r="J15" s="34"/>
      <c r="K15" s="35"/>
      <c r="L15" s="36"/>
      <c r="M15" s="37"/>
      <c r="N15" s="38"/>
      <c r="O15" s="38"/>
      <c r="P15" s="37"/>
      <c r="Q15" s="38"/>
    </row>
    <row r="16" s="27" customFormat="true" ht="18.75" hidden="false" customHeight="true" outlineLevel="0" collapsed="false">
      <c r="A16" s="19" t="s">
        <v>24</v>
      </c>
      <c r="B16" s="20" t="n">
        <f aca="false">C16+D16+E16+F16+G16+H16+I16+J16</f>
        <v>969.2</v>
      </c>
      <c r="C16" s="20" t="n">
        <v>830.8</v>
      </c>
      <c r="D16" s="21" t="n">
        <v>46.9</v>
      </c>
      <c r="E16" s="21" t="n">
        <v>5.9</v>
      </c>
      <c r="F16" s="21"/>
      <c r="G16" s="21" t="n">
        <v>1.1</v>
      </c>
      <c r="H16" s="21" t="n">
        <v>5.1</v>
      </c>
      <c r="I16" s="21" t="n">
        <v>79.4</v>
      </c>
      <c r="J16" s="22"/>
      <c r="K16" s="23"/>
      <c r="L16" s="24"/>
      <c r="M16" s="25"/>
      <c r="N16" s="26"/>
      <c r="O16" s="26"/>
      <c r="P16" s="25"/>
      <c r="Q16" s="26"/>
    </row>
    <row r="17" s="27" customFormat="true" ht="18.75" hidden="false" customHeight="true" outlineLevel="0" collapsed="false">
      <c r="A17" s="19" t="s">
        <v>25</v>
      </c>
      <c r="B17" s="20" t="n">
        <f aca="false">C17+D17+E17+F17+G17+H17+I17+J17</f>
        <v>1205.9</v>
      </c>
      <c r="C17" s="20" t="n">
        <v>991.4</v>
      </c>
      <c r="D17" s="21" t="n">
        <v>53.5</v>
      </c>
      <c r="E17" s="21" t="n">
        <v>7.8</v>
      </c>
      <c r="F17" s="21"/>
      <c r="G17" s="21" t="n">
        <v>1.2</v>
      </c>
      <c r="H17" s="21" t="n">
        <v>1.5</v>
      </c>
      <c r="I17" s="21" t="n">
        <v>150.5</v>
      </c>
      <c r="J17" s="22"/>
      <c r="K17" s="23"/>
      <c r="L17" s="24"/>
      <c r="M17" s="25"/>
      <c r="N17" s="26"/>
      <c r="O17" s="26"/>
      <c r="P17" s="25"/>
      <c r="Q17" s="26"/>
    </row>
    <row r="18" s="27" customFormat="true" ht="18.75" hidden="false" customHeight="true" outlineLevel="0" collapsed="false">
      <c r="A18" s="19" t="s">
        <v>26</v>
      </c>
      <c r="B18" s="20" t="n">
        <f aca="false">C18+D18+E18+F18+G18+H18+I18+J18</f>
        <v>780.7</v>
      </c>
      <c r="C18" s="20" t="n">
        <v>494.6</v>
      </c>
      <c r="D18" s="21" t="n">
        <v>98.8</v>
      </c>
      <c r="E18" s="21" t="n">
        <v>8.9</v>
      </c>
      <c r="F18" s="21" t="n">
        <v>47.6</v>
      </c>
      <c r="G18" s="21" t="n">
        <v>79.2</v>
      </c>
      <c r="H18" s="21" t="n">
        <v>6</v>
      </c>
      <c r="I18" s="21" t="n">
        <v>45.6</v>
      </c>
      <c r="J18" s="22"/>
      <c r="K18" s="23"/>
      <c r="L18" s="24"/>
      <c r="M18" s="25"/>
      <c r="N18" s="26"/>
      <c r="O18" s="26"/>
      <c r="P18" s="25"/>
      <c r="Q18" s="26"/>
    </row>
    <row r="19" s="27" customFormat="true" ht="18.75" hidden="false" customHeight="true" outlineLevel="0" collapsed="false">
      <c r="A19" s="19" t="s">
        <v>27</v>
      </c>
      <c r="B19" s="20" t="n">
        <f aca="false">C19+D19+E19+F19+G19+H19+I19+J19</f>
        <v>931.2</v>
      </c>
      <c r="C19" s="20" t="n">
        <v>513.5</v>
      </c>
      <c r="D19" s="21" t="n">
        <v>74.6</v>
      </c>
      <c r="E19" s="21" t="n">
        <v>0.1</v>
      </c>
      <c r="F19" s="21" t="n">
        <v>281.1</v>
      </c>
      <c r="G19" s="21" t="n">
        <v>0</v>
      </c>
      <c r="H19" s="21" t="n">
        <v>23.6</v>
      </c>
      <c r="I19" s="21" t="n">
        <v>38.3</v>
      </c>
      <c r="J19" s="22"/>
      <c r="K19" s="23"/>
      <c r="L19" s="24"/>
      <c r="M19" s="25"/>
      <c r="N19" s="26"/>
      <c r="O19" s="26"/>
      <c r="P19" s="25"/>
      <c r="Q19" s="26"/>
    </row>
    <row r="20" s="27" customFormat="true" ht="18.75" hidden="false" customHeight="true" outlineLevel="0" collapsed="false">
      <c r="A20" s="19" t="s">
        <v>28</v>
      </c>
      <c r="B20" s="20" t="n">
        <f aca="false">C20+D20+E20+F20+G20+H20+I20+J20</f>
        <v>638.4</v>
      </c>
      <c r="C20" s="20" t="n">
        <v>473.8</v>
      </c>
      <c r="D20" s="21" t="n">
        <v>63</v>
      </c>
      <c r="E20" s="21" t="n">
        <v>3.5</v>
      </c>
      <c r="F20" s="21"/>
      <c r="G20" s="21" t="n">
        <v>80.8</v>
      </c>
      <c r="H20" s="21" t="n">
        <v>1.7</v>
      </c>
      <c r="I20" s="21" t="n">
        <v>15.6</v>
      </c>
      <c r="J20" s="22"/>
      <c r="K20" s="23"/>
      <c r="L20" s="24"/>
      <c r="M20" s="25"/>
      <c r="N20" s="26"/>
      <c r="O20" s="26"/>
      <c r="P20" s="25"/>
      <c r="Q20" s="26"/>
    </row>
    <row r="21" s="27" customFormat="true" ht="18.75" hidden="false" customHeight="true" outlineLevel="0" collapsed="false">
      <c r="A21" s="19" t="s">
        <v>29</v>
      </c>
      <c r="B21" s="20" t="n">
        <f aca="false">C21+D21+E21+F21+G21+H21+I21+J21</f>
        <v>780.1</v>
      </c>
      <c r="C21" s="20" t="n">
        <v>560.7</v>
      </c>
      <c r="D21" s="21" t="n">
        <v>88.6</v>
      </c>
      <c r="E21" s="21" t="n">
        <v>12.2</v>
      </c>
      <c r="F21" s="21"/>
      <c r="G21" s="21" t="n">
        <v>48.4</v>
      </c>
      <c r="H21" s="21" t="n">
        <v>18.4</v>
      </c>
      <c r="I21" s="21" t="n">
        <v>50.6</v>
      </c>
      <c r="J21" s="22" t="n">
        <v>1.2</v>
      </c>
      <c r="K21" s="23"/>
      <c r="L21" s="24"/>
      <c r="M21" s="25"/>
      <c r="N21" s="26"/>
      <c r="O21" s="26"/>
      <c r="P21" s="25"/>
      <c r="Q21" s="26"/>
    </row>
    <row r="22" s="27" customFormat="true" ht="18.75" hidden="false" customHeight="true" outlineLevel="0" collapsed="false">
      <c r="A22" s="19" t="s">
        <v>30</v>
      </c>
      <c r="B22" s="20" t="n">
        <f aca="false">C22+D22+E22+F22+G22+H22+I22+J22</f>
        <v>467.5</v>
      </c>
      <c r="C22" s="20" t="n">
        <v>380.4</v>
      </c>
      <c r="D22" s="21" t="n">
        <v>44.7</v>
      </c>
      <c r="E22" s="21" t="n">
        <v>7.3</v>
      </c>
      <c r="F22" s="21"/>
      <c r="G22" s="21" t="n">
        <v>23</v>
      </c>
      <c r="H22" s="21" t="n">
        <v>7.6</v>
      </c>
      <c r="I22" s="21" t="n">
        <v>4.5</v>
      </c>
      <c r="J22" s="22"/>
      <c r="K22" s="23"/>
      <c r="L22" s="24"/>
      <c r="M22" s="25"/>
      <c r="N22" s="26"/>
      <c r="O22" s="26"/>
      <c r="P22" s="25"/>
      <c r="Q22" s="26"/>
    </row>
    <row r="23" s="27" customFormat="true" ht="18.75" hidden="false" customHeight="true" outlineLevel="0" collapsed="false">
      <c r="A23" s="19" t="s">
        <v>31</v>
      </c>
      <c r="B23" s="20" t="n">
        <f aca="false">C23+D23+E23+F23+G23+H23+I23+J23</f>
        <v>42.5</v>
      </c>
      <c r="C23" s="20" t="n">
        <v>10.5</v>
      </c>
      <c r="D23" s="21" t="n">
        <v>27.4</v>
      </c>
      <c r="E23" s="21" t="n">
        <v>0</v>
      </c>
      <c r="F23" s="21"/>
      <c r="G23" s="21" t="n">
        <v>0</v>
      </c>
      <c r="H23" s="21" t="n">
        <v>0</v>
      </c>
      <c r="I23" s="21" t="n">
        <v>4.6</v>
      </c>
      <c r="J23" s="22"/>
      <c r="K23" s="23"/>
      <c r="L23" s="24"/>
      <c r="M23" s="25"/>
      <c r="N23" s="26"/>
      <c r="O23" s="26"/>
      <c r="P23" s="25"/>
      <c r="Q23" s="26"/>
    </row>
    <row r="24" s="27" customFormat="true" ht="18.75" hidden="false" customHeight="true" outlineLevel="0" collapsed="false">
      <c r="A24" s="19" t="s">
        <v>32</v>
      </c>
      <c r="B24" s="20" t="n">
        <f aca="false">C24+D24+E24+F24+G24+H24+I24+J24</f>
        <v>290.5</v>
      </c>
      <c r="C24" s="20" t="n">
        <v>158.7</v>
      </c>
      <c r="D24" s="21" t="n">
        <v>76</v>
      </c>
      <c r="E24" s="21" t="n">
        <v>4.1</v>
      </c>
      <c r="F24" s="21"/>
      <c r="G24" s="21" t="n">
        <v>5.5</v>
      </c>
      <c r="H24" s="21" t="n">
        <v>0</v>
      </c>
      <c r="I24" s="21" t="n">
        <v>46.2</v>
      </c>
      <c r="J24" s="22"/>
      <c r="K24" s="23"/>
      <c r="L24" s="40"/>
      <c r="M24" s="25"/>
      <c r="N24" s="26"/>
      <c r="O24" s="26"/>
      <c r="P24" s="25"/>
      <c r="Q24" s="26"/>
    </row>
    <row r="25" s="43" customFormat="true" ht="18.75" hidden="false" customHeight="true" outlineLevel="0" collapsed="false">
      <c r="A25" s="41" t="s">
        <v>33</v>
      </c>
      <c r="B25" s="42" t="n">
        <f aca="false">SUM(B6:B24)</f>
        <v>14613.2</v>
      </c>
      <c r="C25" s="42" t="n">
        <f aca="false">SUM(C6:C24)</f>
        <v>10848</v>
      </c>
      <c r="D25" s="42" t="n">
        <f aca="false">SUM(D6:D24)</f>
        <v>1359.2</v>
      </c>
      <c r="E25" s="42" t="n">
        <f aca="false">SUM(E6:E24)</f>
        <v>108.8</v>
      </c>
      <c r="F25" s="42" t="n">
        <f aca="false">SUM(F6:F24)</f>
        <v>519</v>
      </c>
      <c r="G25" s="42" t="n">
        <f aca="false">SUM(G6:G24)</f>
        <v>514.8</v>
      </c>
      <c r="H25" s="42" t="n">
        <f aca="false">SUM(H6:H24)</f>
        <v>200.8</v>
      </c>
      <c r="I25" s="42" t="n">
        <f aca="false">SUM(I6:I24)</f>
        <v>1061.4</v>
      </c>
      <c r="J25" s="42" t="n">
        <f aca="false">SUM(J6:J24)</f>
        <v>1.2</v>
      </c>
      <c r="K25" s="23"/>
      <c r="L25" s="27"/>
      <c r="M25" s="25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s="46" customFormat="true" ht="8.2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1"/>
      <c r="L26" s="1"/>
      <c r="M26" s="45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s="15" customFormat="true" ht="29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</sheetData>
  <mergeCells count="14">
    <mergeCell ref="A1:J1"/>
    <mergeCell ref="A2:J2"/>
    <mergeCell ref="X2:Y4"/>
    <mergeCell ref="Z2:Z4"/>
    <mergeCell ref="AA2:AA4"/>
    <mergeCell ref="AB2:AB4"/>
    <mergeCell ref="AC2:AC4"/>
    <mergeCell ref="AD2:AF2"/>
    <mergeCell ref="AD3:AD4"/>
    <mergeCell ref="AE3:AE4"/>
    <mergeCell ref="AF3:AF4"/>
    <mergeCell ref="A4:A5"/>
    <mergeCell ref="B4:B5"/>
    <mergeCell ref="C4:J4"/>
  </mergeCells>
  <printOptions headings="false" gridLines="false" gridLinesSet="true" horizontalCentered="true" verticalCentered="true"/>
  <pageMargins left="0.196527777777778" right="0.236111111111111" top="0.1576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2-01T03:52:40Z</cp:lastPrinted>
  <dcterms:modified xsi:type="dcterms:W3CDTF">2021-06-29T09:35:06Z</dcterms:modified>
  <cp:revision>0</cp:revision>
  <dc:subject/>
  <dc:title/>
</cp:coreProperties>
</file>