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табл 1" sheetId="1" state="visible" r:id="rId2"/>
    <sheet name="табл 2" sheetId="2" state="visible" r:id="rId3"/>
    <sheet name="табл 3" sheetId="3" state="visible" r:id="rId4"/>
    <sheet name="табл 4" sheetId="4" state="visible" r:id="rId5"/>
    <sheet name="табл 5" sheetId="5" state="visible" r:id="rId6"/>
    <sheet name="табл 6" sheetId="6" state="visible" r:id="rId7"/>
    <sheet name="табл 7" sheetId="7" state="visible" r:id="rId8"/>
    <sheet name="табл 8 (дох)" sheetId="8" state="visible" r:id="rId9"/>
    <sheet name="табл 8(расх)" sheetId="9" state="visible" r:id="rId10"/>
    <sheet name="табл 9" sheetId="10" state="visible" r:id="rId11"/>
    <sheet name="табл 10" sheetId="11" state="visible" r:id="rId12"/>
    <sheet name="табл 11" sheetId="12" state="visible" r:id="rId13"/>
    <sheet name="таб 12" sheetId="13" state="visible" r:id="rId14"/>
    <sheet name="табл 12.1" sheetId="14" state="visible" r:id="rId15"/>
    <sheet name="табл 12.2" sheetId="15" state="visible" r:id="rId16"/>
    <sheet name="табл 12.3" sheetId="16" state="visible" r:id="rId17"/>
    <sheet name="табл 12.4" sheetId="17" state="visible" r:id="rId18"/>
    <sheet name="табл 12.5" sheetId="18" state="visible" r:id="rId19"/>
    <sheet name="табл 12.6" sheetId="19" state="visible" r:id="rId20"/>
    <sheet name="табл 12.7" sheetId="20" state="visible" r:id="rId21"/>
    <sheet name="табл 12.8" sheetId="21" state="visible" r:id="rId22"/>
    <sheet name="табл 12.9" sheetId="22" state="visible" r:id="rId23"/>
    <sheet name="табл 12.10" sheetId="23" state="visible" r:id="rId24"/>
    <sheet name="табл 12.11" sheetId="24" state="visible" r:id="rId25"/>
    <sheet name="табл 12.12" sheetId="25" state="visible" r:id="rId26"/>
    <sheet name="табл 12.13" sheetId="26" state="visible" r:id="rId27"/>
    <sheet name="табл 12.14" sheetId="27" state="visible" r:id="rId28"/>
    <sheet name="табл 12.15" sheetId="28" state="visible" r:id="rId29"/>
    <sheet name="табл 12.16" sheetId="29" state="visible" r:id="rId30"/>
    <sheet name="табл13" sheetId="30" state="visible" r:id="rId31"/>
    <sheet name="табл 14" sheetId="31" state="visible" r:id="rId32"/>
    <sheet name="табл 15" sheetId="32" state="visible" r:id="rId33"/>
    <sheet name="табл 16" sheetId="33" state="visible" r:id="rId34"/>
    <sheet name="табл 17" sheetId="34" state="visible" r:id="rId35"/>
    <sheet name="табл 18 " sheetId="35" state="visible" r:id="rId36"/>
    <sheet name="табл 19" sheetId="36" state="visible" r:id="rId37"/>
    <sheet name="табл 20" sheetId="37" state="visible" r:id="rId38"/>
    <sheet name="табл 21-22" sheetId="38" state="visible" r:id="rId39"/>
    <sheet name="табл 23" sheetId="39" state="visible" r:id="rId40"/>
    <sheet name="табл 24" sheetId="40" state="visible" r:id="rId41"/>
    <sheet name="табл 25" sheetId="41" state="visible" r:id="rId42"/>
    <sheet name="табл 26" sheetId="42" state="visible" r:id="rId43"/>
    <sheet name="табл 27" sheetId="43" state="visible" r:id="rId44"/>
    <sheet name="табл 28" sheetId="44" state="visible" r:id="rId45"/>
    <sheet name="табл 29" sheetId="45" state="visible" r:id="rId46"/>
    <sheet name="табл 30" sheetId="46" state="visible" r:id="rId47"/>
  </sheets>
  <definedNames>
    <definedName function="false" hidden="false" localSheetId="0" name="_xlnm.Print_Area" vbProcedure="false">'табл 1'!$A$1:$F$45</definedName>
    <definedName function="false" hidden="false" localSheetId="10" name="_xlnm.Print_Area" vbProcedure="false">'табл 10'!$A$1:$F$89</definedName>
    <definedName function="false" hidden="false" localSheetId="11" name="_xlnm.Print_Area" vbProcedure="false">'табл 11'!$A$1:$K$47</definedName>
    <definedName function="false" hidden="false" localSheetId="13" name="_xlnm.Print_Area" vbProcedure="false">'табл 12.1'!$A$1:$G$47</definedName>
    <definedName function="false" hidden="false" localSheetId="22" name="_xlnm.Print_Area" vbProcedure="false">'табл 12.10'!$A$1:$G$47</definedName>
    <definedName function="false" hidden="false" localSheetId="23" name="_xlnm.Print_Area" vbProcedure="false">'табл 12.11'!$A$1:$G$47</definedName>
    <definedName function="false" hidden="false" localSheetId="24" name="_xlnm.Print_Area" vbProcedure="false">'табл 12.12'!$A$1:$G$47</definedName>
    <definedName function="false" hidden="false" localSheetId="25" name="_xlnm.Print_Area" vbProcedure="false">'табл 12.13'!$A$1:$G$47</definedName>
    <definedName function="false" hidden="false" localSheetId="26" name="_xlnm.Print_Area" vbProcedure="false">'табл 12.14'!$A$1:$G$47</definedName>
    <definedName function="false" hidden="false" localSheetId="27" name="_xlnm.Print_Area" vbProcedure="false">'табл 12.15'!$A$1:$G$47</definedName>
    <definedName function="false" hidden="false" localSheetId="28" name="_xlnm.Print_Area" vbProcedure="false">'табл 12.16'!$A$1:$G$47</definedName>
    <definedName function="false" hidden="false" localSheetId="14" name="_xlnm.Print_Area" vbProcedure="false">'табл 12.2'!$A$1:$G$47</definedName>
    <definedName function="false" hidden="false" localSheetId="15" name="_xlnm.Print_Area" vbProcedure="false">'табл 12.3'!$A$1:$G$47</definedName>
    <definedName function="false" hidden="false" localSheetId="16" name="_xlnm.Print_Area" vbProcedure="false">'табл 12.4'!$A$1:$G$47</definedName>
    <definedName function="false" hidden="false" localSheetId="17" name="_xlnm.Print_Area" vbProcedure="false">'табл 12.5'!$A$1:$G$47</definedName>
    <definedName function="false" hidden="false" localSheetId="18" name="_xlnm.Print_Area" vbProcedure="false">'табл 12.6'!$A$1:$G$47</definedName>
    <definedName function="false" hidden="false" localSheetId="19" name="_xlnm.Print_Area" vbProcedure="false">'табл 12.7'!$A$1:$G$47</definedName>
    <definedName function="false" hidden="false" localSheetId="20" name="_xlnm.Print_Area" vbProcedure="false">'табл 12.8'!$A$1:$G$47</definedName>
    <definedName function="false" hidden="false" localSheetId="21" name="_xlnm.Print_Area" vbProcedure="false">'табл 12.9'!$A$1:$G$47</definedName>
    <definedName function="false" hidden="false" localSheetId="31" name="_xlnm.Print_Area" vbProcedure="false">'табл 15'!$A$1:$F$21</definedName>
    <definedName function="false" hidden="false" localSheetId="39" name="_xlnm.Print_Area" vbProcedure="false">'табл 24'!$A$1:$BB$27</definedName>
    <definedName function="false" hidden="false" localSheetId="40" name="_xlnm.Print_Area" vbProcedure="false">'табл 25'!$A$1:$F$29</definedName>
    <definedName function="false" hidden="false" localSheetId="41" name="_xlnm.Print_Area" vbProcedure="false">'табл 26'!$A$1:$F$29</definedName>
    <definedName function="false" hidden="false" localSheetId="42" name="_xlnm.Print_Area" vbProcedure="false">'табл 27'!$A$1:$E$40</definedName>
    <definedName function="false" hidden="false" localSheetId="43" name="_xlnm.Print_Area" vbProcedure="false">'табл 28'!$A$1:$F$30</definedName>
    <definedName function="false" hidden="false" localSheetId="2" name="_xlnm.Print_Area" vbProcedure="false">'табл 3'!$A$1:$K$49</definedName>
    <definedName function="false" hidden="false" localSheetId="6" name="_xlnm.Print_Area" vbProcedure="false">'табл 7'!$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5" uniqueCount="3393">
  <si>
    <t xml:space="preserve">1-кесте  </t>
  </si>
  <si>
    <t xml:space="preserve">Таблица 1</t>
  </si>
  <si>
    <t xml:space="preserve">НЕГІЗГІ МАКРОЭКОНОМИКАЛЫҚ ИНДИКАТОРЛАР/ </t>
  </si>
  <si>
    <t xml:space="preserve">ОСНОВНЫЕ МАКРОЭКОНОМИЧЕСКИЕ ИНДИКАТОРЫ</t>
  </si>
  <si>
    <t xml:space="preserve">Атауы</t>
  </si>
  <si>
    <t xml:space="preserve"> 2010 жыл/ 2010 год                    </t>
  </si>
  <si>
    <t xml:space="preserve"> 2011 жыл/ 2011 год                    </t>
  </si>
  <si>
    <t xml:space="preserve"> 2012 жыл/ 2012 год                    </t>
  </si>
  <si>
    <t xml:space="preserve"> 2014 жылғы                       1 қаңтарға/               на 1 января                  2014 года                    </t>
  </si>
  <si>
    <t xml:space="preserve">Наименование </t>
  </si>
  <si>
    <t xml:space="preserve">Жалпы ішкi өнiм,                                                       млрд. теңге</t>
  </si>
  <si>
    <r>
      <rPr>
        <b val="true"/>
        <sz val="11"/>
        <rFont val="Arial"/>
        <family val="2"/>
        <charset val="204"/>
      </rPr>
      <t xml:space="preserve">21 815,5 </t>
    </r>
    <r>
      <rPr>
        <b val="true"/>
        <vertAlign val="superscript"/>
        <sz val="11"/>
        <rFont val="Arial"/>
        <family val="2"/>
        <charset val="204"/>
      </rPr>
      <t xml:space="preserve">1</t>
    </r>
  </si>
  <si>
    <r>
      <rPr>
        <b val="true"/>
        <sz val="11"/>
        <rFont val="Arial"/>
        <family val="2"/>
        <charset val="204"/>
      </rPr>
      <t xml:space="preserve">27 571,9 </t>
    </r>
    <r>
      <rPr>
        <b val="true"/>
        <vertAlign val="superscript"/>
        <sz val="11"/>
        <rFont val="Arial"/>
        <family val="2"/>
        <charset val="204"/>
      </rPr>
      <t xml:space="preserve">1</t>
    </r>
  </si>
  <si>
    <r>
      <rPr>
        <b val="true"/>
        <sz val="11"/>
        <rFont val="Arial"/>
        <family val="2"/>
        <charset val="204"/>
      </rPr>
      <t xml:space="preserve">30 347,0 </t>
    </r>
    <r>
      <rPr>
        <b val="true"/>
        <vertAlign val="superscript"/>
        <sz val="11"/>
        <rFont val="Arial"/>
        <family val="2"/>
        <charset val="204"/>
      </rPr>
      <t xml:space="preserve">1</t>
    </r>
  </si>
  <si>
    <r>
      <rPr>
        <b val="true"/>
        <sz val="11"/>
        <rFont val="Arial"/>
        <family val="2"/>
        <charset val="204"/>
      </rPr>
      <t xml:space="preserve">33 521,2 </t>
    </r>
    <r>
      <rPr>
        <b val="true"/>
        <vertAlign val="superscript"/>
        <sz val="11"/>
        <rFont val="Arial"/>
        <family val="2"/>
        <charset val="204"/>
      </rPr>
      <t xml:space="preserve">2</t>
    </r>
  </si>
  <si>
    <t xml:space="preserve">Валовый внутренний продукт,                   млрд.тенге</t>
  </si>
  <si>
    <t xml:space="preserve">өткен жылдың тиiстi кезеңiндегi нақты есептеудегi %-бен</t>
  </si>
  <si>
    <t xml:space="preserve"> в % к соответствующему периоду предыдущего года</t>
  </si>
  <si>
    <t xml:space="preserve">Өнеркәсiп өнiмiнiң көлемi,              млрд. теңге</t>
  </si>
  <si>
    <t xml:space="preserve">Объем промышленного производства, млрд.тенге</t>
  </si>
  <si>
    <t xml:space="preserve">өткен жылдың тиiстi кезеңiне                                                    %-бен</t>
  </si>
  <si>
    <t xml:space="preserve">Мембюджетке кірістер,                       млрд. теңге</t>
  </si>
  <si>
    <t xml:space="preserve">Доходы в госбюджет, млрд.тенге</t>
  </si>
  <si>
    <t xml:space="preserve">ЖIӨ-ге %-бен</t>
  </si>
  <si>
    <t xml:space="preserve">в % к ВВП</t>
  </si>
  <si>
    <t xml:space="preserve">Мембюджеттен шығындар,                             млрд. теңге</t>
  </si>
  <si>
    <t xml:space="preserve">Затраты из госбюджета,                           млрд. тенге</t>
  </si>
  <si>
    <t xml:space="preserve">Таза бюджеттік кредит беру, млрд. теңге</t>
  </si>
  <si>
    <t xml:space="preserve">Чистое бюджетное кредитование,                              млрд. тенге</t>
  </si>
  <si>
    <t xml:space="preserve">Қаржылық активтермен болатын операциялар бойынша сальдо, млрд. теңге</t>
  </si>
  <si>
    <t xml:space="preserve">Сальдо по операциям с финансовыми активами, млрд.тенге</t>
  </si>
  <si>
    <t xml:space="preserve">Мембюджеттiң тапшылығы (-) / профицитi (+), млрд. теңге</t>
  </si>
  <si>
    <t xml:space="preserve">Дефицит (-) / профицит (+) госбюджета, млрд.тенге</t>
  </si>
  <si>
    <t xml:space="preserve">Тұтыну бағаларының индексі</t>
  </si>
  <si>
    <t xml:space="preserve">Индекс потребительских цен</t>
  </si>
  <si>
    <t xml:space="preserve">өткен жылдың желтоқсан айына,            %-бен</t>
  </si>
  <si>
    <t xml:space="preserve">к декабрю предыдущего года, в %</t>
  </si>
  <si>
    <t xml:space="preserve">орташа есеппен өткен жылдың тиiстi кезеңiндегi кезге арналған,                            %-бен</t>
  </si>
  <si>
    <t xml:space="preserve">в среднем за период к соответствующему периоду предыдущего года, в %</t>
  </si>
  <si>
    <t xml:space="preserve">Орташа айлық атаулы жалақы                  1 қызметкердың, теңге</t>
  </si>
  <si>
    <t xml:space="preserve">Среднемесячная номинальная заработная плата 1 работника, тенге</t>
  </si>
  <si>
    <t xml:space="preserve">өткен жылдың тиiстi кезеңiне                              %-бен</t>
  </si>
  <si>
    <t xml:space="preserve">                                                                                                                                                                                                                                                                                                                                                                                                                                                                                                                                                                                                                                                                                                                                                                                                                                                                                                                                                                                                                                                                                                                                                                                                                                                                                                                                                                                                                                                                                                                                                                                                                                                                                                                                                                                                                                                                                                                                                                                                                                                                                                                                                                                                                                                                                                                                                                                                                                                                                     </t>
  </si>
  <si>
    <t xml:space="preserve">Экспорт, млн. АҚШ долл.</t>
  </si>
  <si>
    <r>
      <rPr>
        <b val="true"/>
        <sz val="11"/>
        <rFont val="Arial"/>
        <family val="2"/>
        <charset val="204"/>
      </rPr>
      <t xml:space="preserve">60 270,8 </t>
    </r>
    <r>
      <rPr>
        <b val="true"/>
        <vertAlign val="superscript"/>
        <sz val="11"/>
        <rFont val="Arial"/>
        <family val="2"/>
        <charset val="204"/>
      </rPr>
      <t xml:space="preserve">3</t>
    </r>
  </si>
  <si>
    <r>
      <rPr>
        <b val="true"/>
        <sz val="11"/>
        <rFont val="Arial"/>
        <family val="2"/>
        <charset val="204"/>
      </rPr>
      <t xml:space="preserve">84 335,9</t>
    </r>
    <r>
      <rPr>
        <b val="true"/>
        <vertAlign val="superscript"/>
        <sz val="11"/>
        <rFont val="Arial"/>
        <family val="2"/>
        <charset val="204"/>
      </rPr>
      <t xml:space="preserve"> 3</t>
    </r>
  </si>
  <si>
    <r>
      <rPr>
        <b val="true"/>
        <sz val="11"/>
        <rFont val="Arial"/>
        <family val="2"/>
        <charset val="204"/>
      </rPr>
      <t xml:space="preserve">86 448,8 </t>
    </r>
    <r>
      <rPr>
        <b val="true"/>
        <vertAlign val="superscript"/>
        <sz val="11"/>
        <rFont val="Arial"/>
        <family val="2"/>
        <charset val="204"/>
      </rPr>
      <t xml:space="preserve">3</t>
    </r>
  </si>
  <si>
    <r>
      <rPr>
        <b val="true"/>
        <sz val="11"/>
        <rFont val="Arial"/>
        <family val="2"/>
        <charset val="204"/>
      </rPr>
      <t xml:space="preserve">82 511,8 </t>
    </r>
    <r>
      <rPr>
        <b val="true"/>
        <vertAlign val="superscript"/>
        <sz val="11"/>
        <rFont val="Arial"/>
        <family val="2"/>
        <charset val="204"/>
      </rPr>
      <t xml:space="preserve">3</t>
    </r>
  </si>
  <si>
    <t xml:space="preserve">Экспорт, млн. долл. США</t>
  </si>
  <si>
    <t xml:space="preserve">өткен жылдың тиiстi кезеңiне                                         %-бен</t>
  </si>
  <si>
    <t xml:space="preserve">Импорт, млн. АҚШ долл.</t>
  </si>
  <si>
    <r>
      <rPr>
        <b val="true"/>
        <sz val="11"/>
        <rFont val="Arial"/>
        <family val="2"/>
        <charset val="204"/>
      </rPr>
      <t xml:space="preserve">31 126,7 </t>
    </r>
    <r>
      <rPr>
        <b val="true"/>
        <vertAlign val="superscript"/>
        <sz val="11"/>
        <rFont val="Arial"/>
        <family val="2"/>
        <charset val="204"/>
      </rPr>
      <t xml:space="preserve">3</t>
    </r>
  </si>
  <si>
    <r>
      <rPr>
        <b val="true"/>
        <sz val="11"/>
        <rFont val="Arial"/>
        <family val="2"/>
        <charset val="204"/>
      </rPr>
      <t xml:space="preserve">36 905,8 </t>
    </r>
    <r>
      <rPr>
        <b val="true"/>
        <vertAlign val="superscript"/>
        <sz val="11"/>
        <rFont val="Arial"/>
        <family val="2"/>
        <charset val="204"/>
      </rPr>
      <t xml:space="preserve">3</t>
    </r>
  </si>
  <si>
    <r>
      <rPr>
        <b val="true"/>
        <sz val="11"/>
        <rFont val="Arial"/>
        <family val="2"/>
        <charset val="204"/>
      </rPr>
      <t xml:space="preserve">46 358,4 </t>
    </r>
    <r>
      <rPr>
        <b val="true"/>
        <vertAlign val="superscript"/>
        <sz val="11"/>
        <rFont val="Arial"/>
        <family val="2"/>
        <charset val="204"/>
      </rPr>
      <t xml:space="preserve">3</t>
    </r>
  </si>
  <si>
    <r>
      <rPr>
        <b val="true"/>
        <sz val="11"/>
        <rFont val="Arial"/>
        <family val="2"/>
        <charset val="204"/>
      </rPr>
      <t xml:space="preserve">48 872,5 </t>
    </r>
    <r>
      <rPr>
        <b val="true"/>
        <vertAlign val="superscript"/>
        <sz val="11"/>
        <rFont val="Arial"/>
        <family val="2"/>
        <charset val="204"/>
      </rPr>
      <t xml:space="preserve">3</t>
    </r>
  </si>
  <si>
    <t xml:space="preserve">Импорт, млн. долл. США</t>
  </si>
  <si>
    <t xml:space="preserve">өткен жылдың тиiстi кезеңiне                     %-бен</t>
  </si>
  <si>
    <t xml:space="preserve">Сауда балансының сальдосы,                                  млн. АҚШ долл. </t>
  </si>
  <si>
    <r>
      <rPr>
        <b val="true"/>
        <sz val="11"/>
        <rFont val="Arial"/>
        <family val="2"/>
        <charset val="204"/>
      </rPr>
      <t xml:space="preserve">29 144,1 </t>
    </r>
    <r>
      <rPr>
        <b val="true"/>
        <vertAlign val="superscript"/>
        <sz val="11"/>
        <rFont val="Arial"/>
        <family val="2"/>
        <charset val="204"/>
      </rPr>
      <t xml:space="preserve">3</t>
    </r>
  </si>
  <si>
    <r>
      <rPr>
        <b val="true"/>
        <sz val="11"/>
        <rFont val="Arial"/>
        <family val="2"/>
        <charset val="204"/>
      </rPr>
      <t xml:space="preserve">47 430,1 </t>
    </r>
    <r>
      <rPr>
        <b val="true"/>
        <vertAlign val="superscript"/>
        <sz val="11"/>
        <rFont val="Arial"/>
        <family val="2"/>
        <charset val="204"/>
      </rPr>
      <t xml:space="preserve">3</t>
    </r>
  </si>
  <si>
    <r>
      <rPr>
        <b val="true"/>
        <sz val="11"/>
        <rFont val="Arial"/>
        <family val="2"/>
        <charset val="204"/>
      </rPr>
      <t xml:space="preserve">40 090,4 </t>
    </r>
    <r>
      <rPr>
        <b val="true"/>
        <vertAlign val="superscript"/>
        <sz val="11"/>
        <rFont val="Arial"/>
        <family val="2"/>
        <charset val="204"/>
      </rPr>
      <t xml:space="preserve">3</t>
    </r>
  </si>
  <si>
    <r>
      <rPr>
        <b val="true"/>
        <sz val="11"/>
        <rFont val="Arial"/>
        <family val="2"/>
        <charset val="204"/>
      </rPr>
      <t xml:space="preserve">33 639,3 </t>
    </r>
    <r>
      <rPr>
        <b val="true"/>
        <vertAlign val="superscript"/>
        <sz val="11"/>
        <rFont val="Arial"/>
        <family val="2"/>
        <charset val="204"/>
      </rPr>
      <t xml:space="preserve">3</t>
    </r>
  </si>
  <si>
    <t xml:space="preserve">Сальдо торгового баланса,                                                        млн. долл. США</t>
  </si>
  <si>
    <t xml:space="preserve">Теңгенiң АҚШ долларына қарағандағы ресми айырбас бағамы: </t>
  </si>
  <si>
    <t xml:space="preserve">Официальный обменный курс тенге к доллару США:</t>
  </si>
  <si>
    <t xml:space="preserve">кезеңнiң аяғындағы </t>
  </si>
  <si>
    <t xml:space="preserve">на конец периода</t>
  </si>
  <si>
    <t xml:space="preserve">кезең бойынша орташа  </t>
  </si>
  <si>
    <t xml:space="preserve">в среднем за период</t>
  </si>
  <si>
    <t xml:space="preserve">Ақпарат көзi: / Источник:</t>
  </si>
  <si>
    <t xml:space="preserve">Қазақстан Республикасының Қаржы министрлiгi / Министерство финансов Республики Казахстан.</t>
  </si>
  <si>
    <t xml:space="preserve">Қазақстан Республикасының Статистика жөнiндегi агенттiгi / Агентство Республики Казахстан по статистике.</t>
  </si>
  <si>
    <t xml:space="preserve">Қазақстан Республикасының Ұлттық Банкi / Национальный Банк Республики Казахстан.</t>
  </si>
  <si>
    <t xml:space="preserve">Ескерту: / Примечание:</t>
  </si>
  <si>
    <r>
      <rPr>
        <vertAlign val="superscript"/>
        <sz val="10"/>
        <rFont val="Arial"/>
        <family val="2"/>
        <charset val="204"/>
      </rPr>
      <t xml:space="preserve">1</t>
    </r>
    <r>
      <rPr>
        <sz val="10"/>
        <rFont val="Arial"/>
        <family val="2"/>
        <charset val="204"/>
      </rPr>
      <t xml:space="preserve"> - Есепті деректер/ Отчетные данные.</t>
    </r>
  </si>
  <si>
    <r>
      <rPr>
        <vertAlign val="superscript"/>
        <sz val="10"/>
        <rFont val="Arial"/>
        <family val="2"/>
        <charset val="204"/>
      </rPr>
      <t xml:space="preserve">2</t>
    </r>
    <r>
      <rPr>
        <sz val="10"/>
        <rFont val="Arial"/>
        <family val="2"/>
        <charset val="204"/>
      </rPr>
      <t xml:space="preserve"> - Жедел деректер/ Оперативные данные.</t>
    </r>
  </si>
  <si>
    <r>
      <rPr>
        <vertAlign val="superscript"/>
        <sz val="10"/>
        <color rgb="FF000000"/>
        <rFont val="Arial"/>
        <family val="2"/>
        <charset val="204"/>
      </rPr>
      <t xml:space="preserve">3</t>
    </r>
    <r>
      <rPr>
        <sz val="10"/>
        <color rgb="FF000000"/>
        <rFont val="Arial"/>
        <family val="2"/>
        <charset val="204"/>
      </rPr>
      <t xml:space="preserve"> - Ұймдастырылмаған сауданы есепке алмағанда, Қазақстан Республикасы Қаржы министрлігі Кедендік бақылау комитетінің мәліметтері бойынша/  По данным Комитета таможенного контроля Министерства финансов Республики Казахстан, без учета неорганизованной торговли
</t>
    </r>
  </si>
  <si>
    <t xml:space="preserve">  </t>
  </si>
  <si>
    <t xml:space="preserve">2-кесте  </t>
  </si>
  <si>
    <t xml:space="preserve">Таблица   2</t>
  </si>
  <si>
    <t xml:space="preserve">МЕМЛЕКЕТТІК ЖӘНЕ РЕСПУБЛИКАЛЫҚ </t>
  </si>
  <si>
    <t xml:space="preserve">СРАВНИТЕЛЬНЫЙ АНАЛИЗ ИСПОЛНЕНИЯ</t>
  </si>
  <si>
    <t xml:space="preserve">БЮДЖЕТТЕР АТҚАРЫЛУЫНЫҢ САЛЫСТЫРМА ТАЛДАУЫ </t>
  </si>
  <si>
    <t xml:space="preserve">ГОСУДАРСТВЕННОГО И РЕСПУБЛИКАНСКОГО БЮДЖЕТОВ</t>
  </si>
  <si>
    <t xml:space="preserve">Мемлекеттік бюджет / Государственный бюджет </t>
  </si>
  <si>
    <t xml:space="preserve">Республикалық бюджет / Республиканский бюджет </t>
  </si>
  <si>
    <t xml:space="preserve">Наименование</t>
  </si>
  <si>
    <t xml:space="preserve">2014 жылға түзету енгізілген бюджет             (млн. теңге)/ скорректированный бюджет на 2014 год (млн.тенге) </t>
  </si>
  <si>
    <t xml:space="preserve">2014 жылғы қантар атқарылуы (млн. теңге)/ исполнение за январь 2014 года (млн.тенге)</t>
  </si>
  <si>
    <t xml:space="preserve"> бір жылға түзету енгізілген бюджеттің атқарылу %-ы/               % исполнения к скорректированному бюджету на год</t>
  </si>
  <si>
    <t xml:space="preserve">2013ж. қантар %-бен 2014ж. қантарға/  2014г. январь  в % к  январю 2013г.</t>
  </si>
  <si>
    <t xml:space="preserve">I. КІРІСТЕР</t>
  </si>
  <si>
    <t xml:space="preserve">I. ДОХОДЫ</t>
  </si>
  <si>
    <t xml:space="preserve">   Салықтық түсiмдері,</t>
  </si>
  <si>
    <t xml:space="preserve">  Налоговые поступления,</t>
  </si>
  <si>
    <t xml:space="preserve">оның iшiнде:</t>
  </si>
  <si>
    <t xml:space="preserve">в том числе:</t>
  </si>
  <si>
    <t xml:space="preserve">корпоративтік табыс салығы</t>
  </si>
  <si>
    <t xml:space="preserve">  корпоративный подоходный налог</t>
  </si>
  <si>
    <t xml:space="preserve">жеке табыс салығы</t>
  </si>
  <si>
    <t xml:space="preserve">-</t>
  </si>
  <si>
    <t xml:space="preserve">  индивидуальный подоходный налог</t>
  </si>
  <si>
    <t xml:space="preserve">әлеуметтiк салық</t>
  </si>
  <si>
    <t xml:space="preserve">  социальный налог</t>
  </si>
  <si>
    <t xml:space="preserve">қосылған құн салығы</t>
  </si>
  <si>
    <t xml:space="preserve">  налог на добавленную стоимость</t>
  </si>
  <si>
    <t xml:space="preserve">акциздер</t>
  </si>
  <si>
    <t xml:space="preserve">  акцизы</t>
  </si>
  <si>
    <t xml:space="preserve">   Салықтан тыс түсiмдер</t>
  </si>
  <si>
    <t xml:space="preserve">  Неналоговые поступления</t>
  </si>
  <si>
    <t xml:space="preserve">   Негізгі капиталды сатудан түскен түсімдер</t>
  </si>
  <si>
    <t xml:space="preserve">  Поступления от продажи основного капитала</t>
  </si>
  <si>
    <t xml:space="preserve"> Трансферттердің түсімдері</t>
  </si>
  <si>
    <t xml:space="preserve">  Поступления  трансфертов</t>
  </si>
  <si>
    <t xml:space="preserve">II. ШЫҒЫНДАР</t>
  </si>
  <si>
    <t xml:space="preserve">II. ЗАТРАТЫ</t>
  </si>
  <si>
    <t xml:space="preserve">   1. Жалпы сипаттағы мемлекеттiк қызметтер </t>
  </si>
  <si>
    <t xml:space="preserve">   1. Государственные услуги общего характера</t>
  </si>
  <si>
    <t xml:space="preserve">   2. Қорғаныс</t>
  </si>
  <si>
    <t xml:space="preserve">   2. Оборона</t>
  </si>
  <si>
    <t xml:space="preserve">   3. Қоғамдық тәртіп, қауiпсiздiк, құқықтық, сот, қылмыстық-атқару қызметі</t>
  </si>
  <si>
    <t xml:space="preserve">   3. Общественный порядок, безопасность, правовая, судебная, уголовно-исполнительная деятельность</t>
  </si>
  <si>
    <t xml:space="preserve">   4. Бiлiм беру</t>
  </si>
  <si>
    <t xml:space="preserve">   4. Образование</t>
  </si>
  <si>
    <t xml:space="preserve">   5. Денсаулық сақтау</t>
  </si>
  <si>
    <t xml:space="preserve">   5. Здравоохранение</t>
  </si>
  <si>
    <t xml:space="preserve">   6. Әлеуметтiк көмек және әлеуметтік қамтамасыз ету</t>
  </si>
  <si>
    <t xml:space="preserve">   6. Социальная помощь и социальное обеспечение</t>
  </si>
  <si>
    <t xml:space="preserve">   7. Тұрғын үй-коммуналдық шаруашылық</t>
  </si>
  <si>
    <t xml:space="preserve">   7. Жилищно-коммунальное хозяйство</t>
  </si>
  <si>
    <t xml:space="preserve">   8. Мәдениет, спорт, туризм және ақпараттық кеңістiк</t>
  </si>
  <si>
    <t xml:space="preserve">   8. Культура, спорт, туризм и информационное пространство</t>
  </si>
  <si>
    <t xml:space="preserve">   9. Отын-энергетика кешені және жер қойнауын пайдалану</t>
  </si>
  <si>
    <t xml:space="preserve">   9. Топливно-энергетический комплекс и недропользование</t>
  </si>
  <si>
    <t xml:space="preserve">   10. Ауыл, су, орман, балық шаруашылығы, ерекше қорғалатын табиғи аумақтар, қоршаған ортаны және жануарлар дүниесін қорғау, жер қатынастары</t>
  </si>
  <si>
    <t xml:space="preserve">  10. Сельское, водное, лесное, рыбное хозяйство, особо охраняемые природные территории, охрана окружающей среды и животного мира, земельные отношения </t>
  </si>
  <si>
    <t xml:space="preserve">   11. Өнеркәсiп, сәулет, қала құрылысы және құрылыс қызметі </t>
  </si>
  <si>
    <t xml:space="preserve">  11. Промышленность, архитектурная, градостроительная и строительная деятельность</t>
  </si>
  <si>
    <t xml:space="preserve">   12. Көлiк және коммуникация</t>
  </si>
  <si>
    <t xml:space="preserve">  12. Транспорт и коммуникации</t>
  </si>
  <si>
    <t xml:space="preserve">   13. Басқалар</t>
  </si>
  <si>
    <t xml:space="preserve">  13.  Прочие</t>
  </si>
  <si>
    <t xml:space="preserve">   14. Борышқа қызмет көрсету</t>
  </si>
  <si>
    <t xml:space="preserve">  14.  Обслуживание долга</t>
  </si>
  <si>
    <t xml:space="preserve">   15. Трансферттер</t>
  </si>
  <si>
    <t xml:space="preserve">  15. Трансферты</t>
  </si>
  <si>
    <t xml:space="preserve">III. ТАЗА БЮДЖЕТТІК КРЕДИТ БЕРУ</t>
  </si>
  <si>
    <t xml:space="preserve">III. ЧИСТОЕ БЮДЖЕТНОЕ КРЕДИТОВАНИЕ</t>
  </si>
  <si>
    <t xml:space="preserve">   Бюджеттік кредиттер</t>
  </si>
  <si>
    <t xml:space="preserve">   Бюджетные кредиты</t>
  </si>
  <si>
    <t xml:space="preserve">   Бюджеттік кредиттерді өтеу</t>
  </si>
  <si>
    <t xml:space="preserve">   Погашение бюджетных кредитов</t>
  </si>
  <si>
    <t xml:space="preserve">IV. ҚАРЖЫЛЫҚ АКТИВТЕРМЕН БОЛАТЫН ОПЕРАЦИЯЛАР БОЙЫНША САЛЬДО</t>
  </si>
  <si>
    <t xml:space="preserve">IV. САЛЬДО ПО ОПЕРАЦИЯМ С ФИНАНСОВЫМИ АКТИВАМИ</t>
  </si>
  <si>
    <t xml:space="preserve">   Қаржылық активтерді сатып алу</t>
  </si>
  <si>
    <t xml:space="preserve">   Приобретение финансовых активов</t>
  </si>
  <si>
    <t xml:space="preserve">   Мемлекеттің қаржылық активтерін сатудан түскен түсімдер</t>
  </si>
  <si>
    <t xml:space="preserve">   Поступления от продажи финансовых активов государства</t>
  </si>
  <si>
    <t xml:space="preserve">V. БЮДЖЕТ ТАПШЫЛЫҒЫ  (ПРОФИЦИТІ)</t>
  </si>
  <si>
    <t xml:space="preserve">V. ДЕФИЦИТ (ПРОФИЦИТ) БЮДЖЕТА</t>
  </si>
  <si>
    <t xml:space="preserve"> </t>
  </si>
  <si>
    <t xml:space="preserve">3-кесте  </t>
  </si>
  <si>
    <t xml:space="preserve">Таблица 3</t>
  </si>
  <si>
    <t xml:space="preserve">МЕМЛЕКЕТТІК БЮДЖЕТТІҢ  АТҚАРЫЛУЫ</t>
  </si>
  <si>
    <t xml:space="preserve">ИСПОЛНЕНИЕ ГОСУДАРСТВЕННОГО БЮДЖЕТА</t>
  </si>
  <si>
    <t xml:space="preserve">(млн.теңге)</t>
  </si>
  <si>
    <t xml:space="preserve">(млн.тенге)</t>
  </si>
  <si>
    <t xml:space="preserve">2011ж. есеп/  отчет 2011г.</t>
  </si>
  <si>
    <t xml:space="preserve">2012 ж. есеп/  отчет 2012 г.</t>
  </si>
  <si>
    <t xml:space="preserve">2013 ж. есеп/  отчет 2013 г.</t>
  </si>
  <si>
    <t xml:space="preserve">2014 ж. қантар есеп/  январь отчет 2014 г.</t>
  </si>
  <si>
    <t xml:space="preserve">2013ж. есеп/ 2013г. отчет</t>
  </si>
  <si>
    <t xml:space="preserve">жылдық / годовой</t>
  </si>
  <si>
    <t xml:space="preserve">жылдық/ годовой</t>
  </si>
  <si>
    <t xml:space="preserve">қантар/ январь</t>
  </si>
  <si>
    <t xml:space="preserve">1 - тоқсан/          1-й квартал</t>
  </si>
  <si>
    <t xml:space="preserve">2 - тоқсан/          2-й квартал</t>
  </si>
  <si>
    <t xml:space="preserve">3 - тоқсан/          3-й квартал</t>
  </si>
  <si>
    <t xml:space="preserve">4 - тоқсан/          4-й квартал</t>
  </si>
  <si>
    <t xml:space="preserve">   Салықтық түсiмдері</t>
  </si>
  <si>
    <t xml:space="preserve">  Налоговые поступления</t>
  </si>
  <si>
    <t xml:space="preserve">корпоративный подоходный налог</t>
  </si>
  <si>
    <t xml:space="preserve">индивидуальный подоходный налог</t>
  </si>
  <si>
    <t xml:space="preserve">социальный налог</t>
  </si>
  <si>
    <t xml:space="preserve">налог на добавленную стоимость</t>
  </si>
  <si>
    <t xml:space="preserve">акцизы</t>
  </si>
  <si>
    <t xml:space="preserve">   Трансферттердің түсімдері</t>
  </si>
  <si>
    <t xml:space="preserve">Поступления  трансфертов</t>
  </si>
  <si>
    <t xml:space="preserve">  10. Сельское, водное, лесное, рыбное хозяйство, особоохраняемые природные территории, охрана окружающей среды и животного мира, земельные отношения </t>
  </si>
  <si>
    <t xml:space="preserve">   13. Өзгелер</t>
  </si>
  <si>
    <t xml:space="preserve">V. БЮДЖЕТ ТАПШЫЛЫҒЫ (ПРОФИЦИТІ)</t>
  </si>
  <si>
    <t xml:space="preserve">VI. БЮДЖЕТТІҢ ТАПШЫЛЫҒЫН ҚАРЖЫЛАНДЫРУ (ПРОФИЦИТТІ ПАЙДАЛАНУ)</t>
  </si>
  <si>
    <t xml:space="preserve">VI. ФИНАНСИРОВАНИЕ ДЕФИЦИТА (ИСПОЛЬЗОВАНИЕ ПРОФИЦИТА) БЮДЖЕТА</t>
  </si>
  <si>
    <t xml:space="preserve">   Ішкі</t>
  </si>
  <si>
    <t xml:space="preserve">   Внутреннее</t>
  </si>
  <si>
    <t xml:space="preserve">   Түсімдер</t>
  </si>
  <si>
    <t xml:space="preserve">   Поступление</t>
  </si>
  <si>
    <t xml:space="preserve">   Өтеу</t>
  </si>
  <si>
    <t xml:space="preserve">   Погашение </t>
  </si>
  <si>
    <t xml:space="preserve">   Сыртқы</t>
  </si>
  <si>
    <t xml:space="preserve">   Внешнее</t>
  </si>
  <si>
    <t xml:space="preserve">Ескерту / Примечание:</t>
  </si>
  <si>
    <r>
      <rPr>
        <sz val="10"/>
        <rFont val="Arial"/>
        <family val="2"/>
        <charset val="204"/>
      </rPr>
      <t xml:space="preserve">    </t>
    </r>
    <r>
      <rPr>
        <vertAlign val="superscript"/>
        <sz val="10"/>
        <rFont val="Arial"/>
        <family val="2"/>
        <charset val="204"/>
      </rPr>
      <t xml:space="preserve"> 1  </t>
    </r>
    <r>
      <rPr>
        <sz val="10"/>
        <rFont val="Arial"/>
        <family val="2"/>
        <charset val="204"/>
      </rPr>
      <t xml:space="preserve">- 2014 жылғы 1 қантарына жағдай бойынша  / По состоянию на 1 января 2014 года.</t>
    </r>
  </si>
  <si>
    <t xml:space="preserve">4 кесте</t>
  </si>
  <si>
    <t xml:space="preserve">Таблица 4</t>
  </si>
  <si>
    <t xml:space="preserve">МЕМЛЕКЕТТІК БЮДЖЕТКЕ Т‡СІМДЕР /</t>
  </si>
  <si>
    <t xml:space="preserve">ПОСТУПЛЕНИЯ В ГОСУДАРСТВЕННЫЙ БЮДЖЕТ</t>
  </si>
  <si>
    <t xml:space="preserve">(млн. теңге)</t>
  </si>
  <si>
    <t xml:space="preserve">(млн. тенге)</t>
  </si>
  <si>
    <t xml:space="preserve">Санаты / Категория</t>
  </si>
  <si>
    <t xml:space="preserve">Сыныбы / Класс</t>
  </si>
  <si>
    <t xml:space="preserve">Сыныпшасы / Подкласс</t>
  </si>
  <si>
    <t xml:space="preserve">Ерешелігі / Специфика</t>
  </si>
  <si>
    <t xml:space="preserve">2014ж. қаңтар есеп / январь 2014г. отчет</t>
  </si>
  <si>
    <t xml:space="preserve">Т‡СІМДЕР</t>
  </si>
  <si>
    <t xml:space="preserve">ПОСТУПЛЕНИЯ</t>
  </si>
  <si>
    <t xml:space="preserve">оныњ ішінде:</t>
  </si>
  <si>
    <t xml:space="preserve">КІРІСТЕР</t>
  </si>
  <si>
    <t xml:space="preserve">ДОХОДЫ</t>
  </si>
  <si>
    <t xml:space="preserve">Салыќтыќ т‰сімдер</t>
  </si>
  <si>
    <t xml:space="preserve">Налоговые поступления</t>
  </si>
  <si>
    <t xml:space="preserve">Табыс салыѓы</t>
  </si>
  <si>
    <t xml:space="preserve">Подоходный налог</t>
  </si>
  <si>
    <t xml:space="preserve">Корпорациялыќ табыс салыѓы</t>
  </si>
  <si>
    <t xml:space="preserve">Корпоративный подоходный налог</t>
  </si>
  <si>
    <t xml:space="preserve">М±най секторы ±йымдарынан т‰сетін т‰сімдерді ќоспаѓанда, резидент зањды т±лѓалардан алынатын корпорациялыќ табыс салыѓы</t>
  </si>
  <si>
    <t xml:space="preserve">Корпоративный подоходный налог с юридических лиц-резидентов, за исключением поступлений от организаций нефтяного сектора</t>
  </si>
  <si>
    <t xml:space="preserve">М±най секторы ±йымдарынан т‰сетін т‰сімдерді ќоспаѓанда, резидент емес зањды т±лѓалардан алынатын корпорациялыќ табыс</t>
  </si>
  <si>
    <t xml:space="preserve">Корпоративный подоходный налог с юридических лиц-нерезидентов, за исключением поступлений от организаций нефтяного сектора</t>
  </si>
  <si>
    <t xml:space="preserve">Резидент зањды т±лѓалардан алынатын, тµлем кµзінен ±сталатын корпоративтік табыс салыѓы, м±най секторы ±йымдарынан т‰сетін т‰сімдерден басќа</t>
  </si>
  <si>
    <t xml:space="preserve">Корпоративный подоходный налог с юридических лиц-резидентов, удерживаемый у источника выплаты, за исключением поступлений от организаций нефтяного сектора</t>
  </si>
  <si>
    <t xml:space="preserve">М±най секторы ±йымдарынан т‰сетін т‰сімдерді ќоспаѓанда резидент емес зањды т±лѓалардан алынатын, тµлем кµзінен ±сталатын корпорациялыќ табыс салыѓы</t>
  </si>
  <si>
    <t xml:space="preserve">Корпоративный подоходный налог с юридических лиц-нерезидентов, удерживаемый у источника выплаты, за исключением поступлений от организаций нефтяного сектора</t>
  </si>
  <si>
    <t xml:space="preserve">Жеке табыс салыѓы</t>
  </si>
  <si>
    <t xml:space="preserve">Индивидуальный подоходный налог</t>
  </si>
  <si>
    <t xml:space="preserve">Тµлем кµзінен салыќ салынатын табыстардан ±сталатын жеке табыс салыѓы</t>
  </si>
  <si>
    <t xml:space="preserve">Индивидуальный подоходный налог с доходов, облагаемых у источника выплаты</t>
  </si>
  <si>
    <t xml:space="preserve">Тµлем кµзінен салыќ салынбайтын табыстардан ±сталатын жеке табыс салыѓы</t>
  </si>
  <si>
    <t xml:space="preserve">Индивидуальный подоходный налог с доходов, не облагаемых у источника выплаты</t>
  </si>
  <si>
    <t xml:space="preserve">Тµлем кµзінен салыќ салынатын шетелдік азаматтар табыстарынан ±сталатын жеке табыс салыѓы</t>
  </si>
  <si>
    <t xml:space="preserve">Индивидуальный подоходный налог с доходов иностранных граждан, облагаемых у источника выплаты</t>
  </si>
  <si>
    <t xml:space="preserve">Тµлем кµзінен салыќ салынбайтын шетелдік азаматтар табыстарынан ±сталатын жеке табыс салыѓы</t>
  </si>
  <si>
    <t xml:space="preserve">Индивидуальный подоходный налог с доходов иностранных граждан, не облагаемых у источника выплаты</t>
  </si>
  <si>
    <t xml:space="preserve">Єлеуметтiк салыќ</t>
  </si>
  <si>
    <t xml:space="preserve">Социальный налог</t>
  </si>
  <si>
    <t xml:space="preserve">Єлеуметтік салыќ</t>
  </si>
  <si>
    <t xml:space="preserve">Меншiкке салынатын салыќтар</t>
  </si>
  <si>
    <t xml:space="preserve">Hалоги на собственность</t>
  </si>
  <si>
    <t xml:space="preserve">М‰лiкке салынатын салыќтар</t>
  </si>
  <si>
    <t xml:space="preserve">Hалоги на имущество</t>
  </si>
  <si>
    <t xml:space="preserve">Зањды т±лѓалардыњ жєне жеке кєсіпкерлердіњ м‰лкіне салынатын салыќ</t>
  </si>
  <si>
    <t xml:space="preserve">Налог на имущество юридических лиц и индивидуальных предпринимателей</t>
  </si>
  <si>
    <t xml:space="preserve">Жеке т±лѓалардыњ м‰лкiне салынатын салыќ</t>
  </si>
  <si>
    <t xml:space="preserve">Hалог на имущество физических лиц</t>
  </si>
  <si>
    <t xml:space="preserve">Жер салыѓы</t>
  </si>
  <si>
    <t xml:space="preserve">Земельный налог</t>
  </si>
  <si>
    <t xml:space="preserve">Ауыл шаруашылыѓы маќсатындаѓы жерлерге жеке т±лѓалардан алынатын жер салыѓы</t>
  </si>
  <si>
    <t xml:space="preserve">Земельный налог с физических лиц на земли сельскохозяйственного назначения</t>
  </si>
  <si>
    <t xml:space="preserve">Елдi мекендер жерлерiне жеке т±лѓалардан алынатын жер салыѓы</t>
  </si>
  <si>
    <t xml:space="preserve">Земельный налог с физических лиц на земли населенных пунктов</t>
  </si>
  <si>
    <t xml:space="preserve">¤неркєсіп, кµлік, байланыс, ќорѓаныс жеріне жєне ауыл шаруашылыѓына арналмаѓан µзге де жерге салынатын жер салыѓы</t>
  </si>
  <si>
    <t xml:space="preserve">Земельный налог на земли промышленности, транспорта, связи, обороны и иного несельскохозяйственного назначения</t>
  </si>
  <si>
    <t xml:space="preserve">Орман ќорыныњ жерлерiне салынатын жер салыѓы</t>
  </si>
  <si>
    <t xml:space="preserve">Земельный налог на земли лесного фонда</t>
  </si>
  <si>
    <t xml:space="preserve">Су ќорыныњ жерлерiне салынатын жер салыѓы</t>
  </si>
  <si>
    <t xml:space="preserve">Земельный налог на земли водного фонда</t>
  </si>
  <si>
    <t xml:space="preserve">Ерекше ќорѓалатын табиѓи аумаќтыњ жеріне, сауыќтыру, рекреациялыќ жєне тарихи-мєдени маќсаттаѓы жерлерге салынатын жер салыѓы</t>
  </si>
  <si>
    <t xml:space="preserve">Земельный налог на земли особо охраняемых природных территорий, земли оздоровительного, рекреационного и историко-культурного назначения</t>
  </si>
  <si>
    <t xml:space="preserve">Ауыл шаруашылыѓы маќсатындаѓы жерлерге зањды т±лѓалардан, жеке кєсіпкерлерден, жеке нотариустар мен адвокаттардан алынатын жер салыѓы</t>
  </si>
  <si>
    <t xml:space="preserve">Земельный налог с юридических лиц и индивидуальных предпринимателей, частных нотариусов и адвокатов на земли сельскохозяйственного назначения</t>
  </si>
  <si>
    <t xml:space="preserve">Елді мекендер жерлеріне зањды т±лѓалардан, жеке кєсіпкерлерден, жеке нотариустар мен адвокаттардан алынатын жер салыѓы</t>
  </si>
  <si>
    <t xml:space="preserve">Земельный налог с юридических лиц, индивидуальных предпринимателей, частных нотариусов и адвокатов на земли населенных пунктов</t>
  </si>
  <si>
    <t xml:space="preserve">Кµлiк ќ±ралдарына салынатын салыќ</t>
  </si>
  <si>
    <t xml:space="preserve">Hалог на транспортные средства</t>
  </si>
  <si>
    <t xml:space="preserve">Зањды т±лѓалардан кµлiк ќ±ралдарына салынатын салыќ</t>
  </si>
  <si>
    <t xml:space="preserve">Hалог на транспортные средства с юридических лиц</t>
  </si>
  <si>
    <t xml:space="preserve">Жеке т±лѓалардан кµлiк ќ±ралдарына салынатын салыќ</t>
  </si>
  <si>
    <t xml:space="preserve">Hалог на транспортные средства с физических лиц</t>
  </si>
  <si>
    <t xml:space="preserve">Бірыњѓай жер салыѓы</t>
  </si>
  <si>
    <t xml:space="preserve">Единый земельный налог</t>
  </si>
  <si>
    <t xml:space="preserve">Тауарларѓа, ж±мыстарѓа жєне ќызметтерге салынатын iшкi салыќтар</t>
  </si>
  <si>
    <t xml:space="preserve">Внутренние налоги на товары, работы и услуги</t>
  </si>
  <si>
    <t xml:space="preserve">Ќосылѓан ќ±н салыѓы</t>
  </si>
  <si>
    <t xml:space="preserve">Hалог на добавленную стоимость</t>
  </si>
  <si>
    <t xml:space="preserve">Ќазаќстан Республикасыныњ аумаѓында µндiрiлген тауарларѓа, орындалѓан ж±мыстарѓа жєне кµрсетілген ќызметтерге салынатын ќосылѓан ќ±н салыѓы</t>
  </si>
  <si>
    <t xml:space="preserve">Hалог на добавленную стоимость на произведенные товары, выполненные работы и оказанные услуги на территории Республики Казахстан</t>
  </si>
  <si>
    <t xml:space="preserve">Ресей Федерациясы жєне Беларусь Республикасыныњ аумаѓынан импортталатын тауарларѓа салынатын ќосылѓан ќ±н салыѓынан басќа, Ќазаќстан Республикасыныњ аумаѓына импортталатын тауарларѓа  салынатын ќосылѓан ќ±н салыѓы</t>
  </si>
  <si>
    <t xml:space="preserve">Hалог на добавленную стоимость на товары, импортируемые на территорию Республики Казахстан, кроме налога на добавленную стоимость на товары, импортируемые с территории Российской Федерации и Республики Беларусь</t>
  </si>
  <si>
    <t xml:space="preserve">Резидент емес ‰шін ќосылѓан ќ±н салыѓы</t>
  </si>
  <si>
    <t xml:space="preserve">Налог на добавленную стоимость за нерезидента</t>
  </si>
  <si>
    <t xml:space="preserve">Kеден одаѓында бірыњѓай кеден аумаѓын ќ±рѓанѓа дейін Ресей Федерациясыныњ аумаѓынан шыѓарылатын жєне импортталатын тауарларѓа салынатын ќосылѓан ќ±н салыѓы</t>
  </si>
  <si>
    <t xml:space="preserve">Налог на добавленную стоимость на товары, происходящие и импортируемые  с территории Российской Федерации до создании единой таможенной территории таможенного союза</t>
  </si>
  <si>
    <t xml:space="preserve">Ресей Федерациясы аумаѓынан шыѓарылатын жєне импортталатын тауарларѓа салынатын ќосылѓан ќ±н салыѓынан басќа, Ќазаќстан Республикасы аумаѓына импортталатын тауарлардыњ кедендік ќ±нына тєуелсіз сараптама ж‰ргізу нєтижесінде жете есептелген ќосылѓан ќ±н салыѓы</t>
  </si>
  <si>
    <t xml:space="preserve">Налог на добавленную стоимость, доначисленный в результате проведения независимой экспертизы таможенной стоимости товаров, импортируемых на территорию Республики Казахстан, кроме налога на добавленную стоимость на товары, происходящие и импортируемые с территории Российской Федерации</t>
  </si>
  <si>
    <t xml:space="preserve">Ресей Федерациясыныњ аумаѓынан шыѓарылатын жєне импортталатын тауарлардыњ кедендік ќ±нына тєуелсіз сараптама ж‰ргізу нєтижесінде жете есептелген ќосылѓан ќ±н салыѓы</t>
  </si>
  <si>
    <t xml:space="preserve">Налог на добавленную стоимость, доначисленный в результате проведения независимой экспертизы таможенной стоимости товаров, происходящих и импортируемых с территории Российской Федерации</t>
  </si>
  <si>
    <t xml:space="preserve">Кеден одаѓында бірыњѓай кеден аумаѓын ќ±рѓанѓа дейін Беларусь Республикасыныњ аумаѓынан шыѓарылатын жєне импортталатын тауарларѓа салынатын ќосылѓан ќ±н салыѓы</t>
  </si>
  <si>
    <t xml:space="preserve">Налог на добавленную стоимость на товары, происходящие и импортируемые  с территории  Республики Беларусь до создании единой таможенной территории таможенного союза</t>
  </si>
  <si>
    <t xml:space="preserve">Ресей Федерациясыныњ аумаѓынан єкелінетін кеден одаѓы тауарларына салынатын ќосылѓан ќ±н салыѓы</t>
  </si>
  <si>
    <t xml:space="preserve">Налог на добавленную стоимость на товары таможенного союза, ввозимые с территории Российской Федерации</t>
  </si>
  <si>
    <t xml:space="preserve">Беларусь Республикасыныњ аумаѓынан єкелінетін кеден одаѓы тауарларына салынатын ќосылѓан ќ±н салыѓы</t>
  </si>
  <si>
    <t xml:space="preserve">Налог на добавленную стоимость на товары таможенного союза, ввозимые с территории Республики Беларусь</t>
  </si>
  <si>
    <t xml:space="preserve">Бюджеттен ќайтарылѓан жєне ќ±жаттыќ салыќтыќ тексеру ж‰ргізу барысында расталмаѓан ќосылѓан ќ±н салыѓыныњ асып кеткен сомасы салыќ тµлеушілердіњ (ќайтару) аударатын сомалары</t>
  </si>
  <si>
    <t xml:space="preserve">Перечисление (возврат) налогоплательщиком суммы превышения налога на добавленную стоимость, ранее возвращенной из бюджета и не подтвержденной к возврату при проведении налоговой проверки</t>
  </si>
  <si>
    <t xml:space="preserve">Акциздер</t>
  </si>
  <si>
    <t xml:space="preserve">Акцизы</t>
  </si>
  <si>
    <t xml:space="preserve">Ќазаќстан Республикасыныњ аумаѓында µндірілген спирттiњ барлыќ т‰рлерi</t>
  </si>
  <si>
    <t xml:space="preserve">Все виды спирта, произведенные на территории Республики Казахстан</t>
  </si>
  <si>
    <t xml:space="preserve">Ќазаќстан Республикасыныњ аумаѓында µндірілген араќ</t>
  </si>
  <si>
    <t xml:space="preserve">Водка, произведенная на территории Республики Казахстан</t>
  </si>
  <si>
    <t xml:space="preserve">Ќазаќстан Республикасыныњ аумаѓында µндірілген этил спиртініњ кµлемдік ‰лесі 30-дан 60 процентке дейін к‰шті ликер-араќ б±йымдар</t>
  </si>
  <si>
    <t xml:space="preserve">Крепкие ликероводочные изделия с объемной долей этилового спирта от 30 до 60 процентов, произведенные на территории Республики Казахстан</t>
  </si>
  <si>
    <t xml:space="preserve">Ќазаќстан Республикасыныњ аумаѓында µндірілген шараптар</t>
  </si>
  <si>
    <t xml:space="preserve">Вина, произведенные на территории Республики Казахстан</t>
  </si>
  <si>
    <t xml:space="preserve">Ќазаќстан Республикасыныњ аумаѓында µндірілген коньяк, бренди   (отандыќ µндірістіњ коньяк спиртінен µндірілген коньяктан, брендиден  басќа )</t>
  </si>
  <si>
    <t xml:space="preserve">Коньяк, бренди (кроме коньяка, бренди, произведенного из коньячного спирта отечественного производства), произведенные на территории Республики Казахстан</t>
  </si>
  <si>
    <t xml:space="preserve">Ќазаќстан Республикасыныњ аумаѓында отандыќ коньяк спирті µндірісінен жасалѓан коньяк, бренди</t>
  </si>
  <si>
    <t xml:space="preserve">Коньяк, бренди, произведенные из коньячного  спирта отечественного производства на территории Республики Казахстан</t>
  </si>
  <si>
    <t xml:space="preserve">Ќазаќстан Республикасыныњ аумаѓында µндірілген сыра</t>
  </si>
  <si>
    <t xml:space="preserve">Пиво, произведенное на территории Республики Казахстан</t>
  </si>
  <si>
    <t xml:space="preserve">Ќазаќстан Республикасыныњ аумаѓында µндірілген этил спиртініњ кµлемдік ‰лесі 12-ден 30 процентке дейінгі градусы аз ликер-араќ б±йымдары</t>
  </si>
  <si>
    <t xml:space="preserve">Слабоградусные ликероводочные изделия с  обьемной долей этилового спирта от 12 до 30 процентов, произведенные на территории Республики Казахстан</t>
  </si>
  <si>
    <t xml:space="preserve">Ќазаќстан Республикасыныњ аумаѓында µндірілген фильтрлі сигареттер</t>
  </si>
  <si>
    <t xml:space="preserve">Сигареты с фильтром, произведенные на территории Республики Казахстан</t>
  </si>
  <si>
    <t xml:space="preserve">Ќазаќстан Республикасыныњ аумаѓында µндірілген,  фильтрсіз сигареттер, папиростар</t>
  </si>
  <si>
    <t xml:space="preserve">Сигареты без фильтра, папиросы, произведенные на территории Республики Казахстан</t>
  </si>
  <si>
    <t xml:space="preserve">Ресей Федерациясы жєне Беларусь Республикасыныњ аумаѓынан єкелінетін кеден одаѓы тауарларынан басќа Ќазаќстан Республикасыныњ аумаѓына импортталатын этил спиртініњ кµлемдік ‰лесі 1,5-тен 12 процентке дейінгі градусы аз ликер-араќ б±йымдары</t>
  </si>
  <si>
    <t xml:space="preserve">Слабоградусные ликероводочные изделия с объемной долей этилового спирта от 1,5 до 12 процентов,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ныњ аумаѓында µндірілген сигариллалар</t>
  </si>
  <si>
    <t xml:space="preserve">Сигариллы, произведенные на территории Республики Казахстан</t>
  </si>
  <si>
    <t xml:space="preserve">Ресей Федерациясы жєне Беларусь Республикасыныњ аумаѓынан єкелінетін кеден одаѓы тауарларынан басќа Ќазаќстан Республикасыныњ аумаѓына импортталатын  ќ±рамында никотині бар фармацевтикалыќ µнімді ќоспаѓанда, т±тыну ыдысына ќатталѓан  жєне соњѓы т±тынуѓа арналѓан т‰тіктік, шегетін, шайнайтын, соратын, иіскейтін, хорхорлы жєне µзге де темекі</t>
  </si>
  <si>
    <t xml:space="preserve">Табак  трубочный, курительный, жевательный, сосательный, нюхательный, кальянный  и прочий, упакованный в потребительскую тару и предназначенный для конечного потребления, за исключением фармацевтической продукции, содержащей никотин, импортируемый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ныњ аумаѓына Ресей Федерациясы аумаѓынан єкелінетін ќ±рамында никотині бар фармацевтикалыќ µнімді ќоспаѓанда, т±тыну ыдысына ќатталѓан  жєне соњѓы т±тынуѓа арналѓан т‰тіктік, шегетін, шайнайтын, соратын, иіскейтін, хорхорлы жєне µзге де темекі</t>
  </si>
  <si>
    <t xml:space="preserve">Табак трубочный, курительный, жевательный, сосательный, нюхательный, кальянный  и прочий, упакованный в потребительскую тару и предназначенный для конечного потребления, за исключением фармацевтической продукции, содержащей никотин, ввозимые на территорию Республики Казахстан с территории Российской Федерации</t>
  </si>
  <si>
    <t xml:space="preserve">Ќазаќстан Республикасыныњ аумаѓына Ресей Федерациясы аумаѓынан єкелінетін араќ</t>
  </si>
  <si>
    <t xml:space="preserve">Водка, ввозимая на территорию Республики Казахстан с территории Российской Федерации</t>
  </si>
  <si>
    <t xml:space="preserve">Ќазаќстан Республикасыныњ аумаѓына Ресей Федерациясы аумаѓынан єкелінетін шараптар</t>
  </si>
  <si>
    <t xml:space="preserve">Вина, ввозимые на территорию Республики Казахстан с территории Российской Федерации</t>
  </si>
  <si>
    <t xml:space="preserve">Ќазаќстан Республикасы аумаѓына Ресей Федерациясы аумаѓынан єкелінетін сыра</t>
  </si>
  <si>
    <t xml:space="preserve">Пиво, ввозимое на территорию Республики Казахстан с территории Российской Федерации</t>
  </si>
  <si>
    <t xml:space="preserve">Ќазаќстан Республикасыныњ аумаѓына Ресей Федерациясы аумаѓынан єкелінетін фильтрлі сигареттер</t>
  </si>
  <si>
    <t xml:space="preserve">Сигареты с фильтром, ввозимые на территорию Республики Казахстан с территории Российской Федерации</t>
  </si>
  <si>
    <t xml:space="preserve">Ќазаќстан Республикасыныњ аумаѓына Ресей Федерациясы аумаѓынан єкелінетін жењіл автомобильдер (арнайы м‰гедектерге арналѓан, ќолмен басќарылатын немесе ќолмен басќару адаптері бар автомобильдерден басќа)</t>
  </si>
  <si>
    <t xml:space="preserve">Легковые автомобили (кроме автомобилей с ручным управлением или адаптером ручного управления, специально предназначенных для инвалидов), ввозимые на территорию Республики Казахстан с территории Российской Федерации</t>
  </si>
  <si>
    <t xml:space="preserve">Ќазаќстан Республикасыныњ аумаѓында µндірілген жењiл автомобильдер (арнайы м‰гедектерге арналѓан, ќолмен басќарылатын немесе ќолмен басќару адаптері бар автомобильдерден басќа)</t>
  </si>
  <si>
    <t xml:space="preserve">Легковые автомобили (кроме автомобилей с ручным управлением или адаптером ручного управления, специально предназначенных для инвалидов), произведенные на территории Республики Казахстан</t>
  </si>
  <si>
    <t xml:space="preserve">Ќазаќстан Республикасыныњ аумаѓында µндірілген этил спиртініњ кµлемдік ‰лесі 1,5-тен 12 процентке дейінгі градусы аз ликер-араќ б±йымдары</t>
  </si>
  <si>
    <t xml:space="preserve">Слабоградусные ликероводочные изделия с объемной долей этилового спирта от 1,5 до 12 процентов, произведенные на территории Республики Казахстан</t>
  </si>
  <si>
    <t xml:space="preserve">Ќазаќстан Республикасы аумаѓына Ресей Федерациясы аумаѓынан єкелінетін дизель отыны</t>
  </si>
  <si>
    <t xml:space="preserve">Дизельное топливо, ввозимое на территорию Республики Казахстан с территории Российской Федерации</t>
  </si>
  <si>
    <t xml:space="preserve">Ќазаќстан Республикасы аумаѓына Ресей Федерациясы аумаѓынан єкелінетін  бензин (авиациялыќты ќоспаѓанда)</t>
  </si>
  <si>
    <t xml:space="preserve">Бензин (за исключением авиационного), ввозимый на территорию Республики Казахстан с территории Российской Федерации</t>
  </si>
  <si>
    <t xml:space="preserve">Ќазаќстан Республикасыныњ аумаѓына импортталатын спирттіњ барлыќ т‰рі, Ресей Федерациясы жєне Беларусь Республикасыныњ аумаѓынан єкелінетін кеден одаѓы тауарларынан басќа</t>
  </si>
  <si>
    <t xml:space="preserve">Все виды спирта,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ныњ аумаѓына импортталатын араќ, Ресей Федерациясы жєне Беларусь Республикасыныњ аумаѓынан єкелінетін кеден одаѓы тауарларынан басќа</t>
  </si>
  <si>
    <t xml:space="preserve">Водка, импортируемая на территорию Республики Казахстан, кроме товаров таможенного союза, ввозимых с территории Российской Федерации и Республики Беларусь</t>
  </si>
  <si>
    <t xml:space="preserve">Ресей Федерациясы жєне Беларусь Республикасыныњ аумаѓынан єкелінетін кеден одаѓы тауарларынан басќа Ќазаќстан Республикасыныњ аумаѓына импортталатын этил спиртініњ кµлемдік ±лесі 30-дан 60 процентке дейін к‰шті ликер-араќ б±йымдары</t>
  </si>
  <si>
    <t xml:space="preserve"> Крепкие ликероводочные изделия с объемной долей этилового спирта от 30 до 60 процентов,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ныњ аумаѓына импортталатын шараптар, Ресей Федерациясы жєне Беларусь Республикасыныњ аумаѓынан єкелінетін кеден одаѓы тауарларынан басќа</t>
  </si>
  <si>
    <t xml:space="preserve">Вина,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ныњ аумаѓына импортталатын коньяк, бренди, Ресей Федерациясы жєне Беларусь Республикасыныњ аумаѓынан єкелінетін кеден одаѓы тауарларынан басќа</t>
  </si>
  <si>
    <t xml:space="preserve">Коньяк, бренди,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ныњ аумаѓына импортталатын сыра, Ресей Федерациясы жєне Беларусь Республикасыныњ аумаѓынан єкелінетін кеден одаѓы тауарларынан басќа</t>
  </si>
  <si>
    <t xml:space="preserve">Пиво, импортируемое на территорию Республики Казахстан, кроме товаров таможенного союза, ввозимых с территории Российской Федерации и Республики Беларусь</t>
  </si>
  <si>
    <t xml:space="preserve">Ресей Федерациясы жєне Беларусь Республикасыныњ аумаѓынан єкелінетін кеден одаѓы тауарларынан басќа Ќазаќстан Республикасыныњ аумаѓына импортталатын этил спиртініњ кµлемдік ‰лесі 12-ден 30 процентке дейінгі градусы аз ликер-араќ б±йымдары</t>
  </si>
  <si>
    <t xml:space="preserve">Слабоградусные ликероводочные изделия  с объемной долей этилового спирта от 12 до 30 процентов,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Ресей Федерациясы жєне Беларусь Республикасыныњ аумаѓынан єкелінетін кеден одаѓы тауарларынан басќа Ќазаќстан Республикасыныњ аумаѓына импортталатын фильтрсіз сигареттер, папиростар</t>
  </si>
  <si>
    <t xml:space="preserve">Сигареты без фильтра, папиросы,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Ресей Федерациясы жєне Беларусь Республикасыныњ аумаѓынан єкелінетін кеден одаѓы тауарларынан басќа Ќазаќстан Республикасыныњ аумаѓында µндірілген жењiл автомобильдер (арнайы м‰гедектерге арналѓан, ќолмен басќарылатын немесе ќолмен басќару адаптері бар автомобильдерден басќа)</t>
  </si>
  <si>
    <t xml:space="preserve">Легковые автомобили (кроме автомобилей с ручным управлением или адаптером ручного управления, специально предназначенных для инвалидов), импортируемые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 аумаѓына Беларусь Республикасыныњ аумаѓынан єкелінетін  араќ</t>
  </si>
  <si>
    <t xml:space="preserve">Водка, ввозимая на территорию Республики Казахстан с территории Республики Беларусь</t>
  </si>
  <si>
    <t xml:space="preserve">Ќазаќстан Республикасы аумаѓына Беларусь Республикасыныњ аумаѓынан єкелінетін  этил спиртініњ кµлемдік ‰лесі 12-ден 30 процентке дейінгі градусы аз ликер-араќ б±йымдары</t>
  </si>
  <si>
    <t xml:space="preserve">Крепкие ликероводочные изделия с объемной долей этилового спирта от 30 до 60 процентов, ввозимые на территорию Республики Казахстан с территории Республики Беларусь</t>
  </si>
  <si>
    <t xml:space="preserve">Ќазаќстан Республикасыныњ аумаѓына импортталатын дизель отыны, Ресей Федерациясы жєне Беларусь Республикасыныњ аумаѓынан єкелінетін кеден одаѓы тауарларынан басќа</t>
  </si>
  <si>
    <t xml:space="preserve">Дизельное топливо, импортируемое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ныњ аумаѓына импортталатын бензин (авиациялыќты ќоспаѓанда), Ресей Федерациясы жєне Беларусь Республикасыныњ аумаѓынан єкелінетін кеден одаѓы тауарларынан басќа</t>
  </si>
  <si>
    <t xml:space="preserve">Бензин (за исключением авиационного), импортируемый на территорию Республики Казахстан, кроме товаров таможенного союза, ввозимых с территории Российской Федерации и Республики Беларусь</t>
  </si>
  <si>
    <t xml:space="preserve">Ќазаќстан Республикасы аумаѓына Беларусь Республикасыныњ аумаѓынан єкелінетін сыра</t>
  </si>
  <si>
    <t xml:space="preserve">Пиво, ввозимое на территорию Республики Казахстан с территории Республики Беларусь</t>
  </si>
  <si>
    <t xml:space="preserve">Ќазаќстан Республикасы аумаѓына Беларусь Республикасыныњ аумаѓынан єкелінетін  фильтрлі сигареттер</t>
  </si>
  <si>
    <t xml:space="preserve">Сигареты с фильтром, ввозимые на территорию Республики Казахстан с территории Республики Беларусь</t>
  </si>
  <si>
    <t xml:space="preserve">Ќазаќстан Республикасы аумаѓына Беларусь Республикасыныњ аумаѓынан єкелінетін жењiл автомобильдер (арнайы м‰гедектерге арналѓан, ќолмен басќарылатын немесе ќолмен басќару адаптері бар автомобильдерден басќа)</t>
  </si>
  <si>
    <t xml:space="preserve">Легковые автомобили (кроме автомобилей с ручным управлением или адаптером ручного управления, специально предназначенных для инвалидов), ввозимые на территорию Республики Казахстан с территории Республики Беларусь</t>
  </si>
  <si>
    <t xml:space="preserve">Ќазаќстан Республикасыныњ аумаѓына Беларусь Республикасыныњ аумаѓынан єкелінетін дизель отыны</t>
  </si>
  <si>
    <t xml:space="preserve">Дизельное топливо, ввозимое на территорию Республики Казахстан с территории Республики Беларусь</t>
  </si>
  <si>
    <t xml:space="preserve">Ќазаќстан Республикасыныњ аумаѓына Беларусь Республикасыныњ аумаѓынан єкелінетін бензин (авиациялыќты ќоспаѓанда)</t>
  </si>
  <si>
    <t xml:space="preserve">Бензин (за исключением авиационного), ввозимый на территорию Республики Казахстан с территории Республики Беларусь</t>
  </si>
  <si>
    <t xml:space="preserve">¤ндірушілер кµтерме саудада сататын µзі µндіретін бензин (авиациялыќ бензинді ќоспаѓанда)</t>
  </si>
  <si>
    <t xml:space="preserve">Бензин (за исключением авиационного) собственного производства, реализуемый производителями оптом</t>
  </si>
  <si>
    <t xml:space="preserve">¤ндірушілер кµтерме саудада сататын µзі µндіретін дизель отыны</t>
  </si>
  <si>
    <t xml:space="preserve">Дизельное топливо собственного производства, реализуемое производителями оптом</t>
  </si>
  <si>
    <t xml:space="preserve">¤ндірушілер бµлшек саудада µткізетін µз µндірісініњ (авиациялыќты ќоспаѓанда), сондай-аќ µз µндірістіњ м±ќтаждарына пайдаланылатын бензин</t>
  </si>
  <si>
    <t xml:space="preserve">Бензин (за исключением авиационного) собственного производства, реализуемый производителями в розницу, а также используемый на собственные производственные нужды</t>
  </si>
  <si>
    <t xml:space="preserve">¤ндірушілерге бµлшек саудада µткізетін µз µндірісініњ, сондай-аќ µз µндірістік м±ќтаждарына пайдаланылатын дизель отыны</t>
  </si>
  <si>
    <t xml:space="preserve">Дизельное топливо собственного производства, реализуемое производителями в розницу, а также используемое на собственные производственные нужды</t>
  </si>
  <si>
    <t xml:space="preserve">Зањды жєне жеке т±лѓалар кµтерме саудада µткізетін бензин (авиациялыќты ќоспаѓанда)</t>
  </si>
  <si>
    <t xml:space="preserve">Бензин (за исключением авиационного), реализуемый юридическими и физическими лицами оптом</t>
  </si>
  <si>
    <t xml:space="preserve">Зањды жєне жеке т±лѓалар кµтерме саудада µткізетін дизель отыны</t>
  </si>
  <si>
    <t xml:space="preserve">Дизельное топливо, реализуемое юридическими и физическими лицами оптом</t>
  </si>
  <si>
    <t xml:space="preserve">Зањды жєне жеке т±лѓалар бµлшек саудада  µткізетін, сондай-аќ µзініњ µндірістік м±ќтаждарына пайдаланылатын бензин (авиациялыќты ќоспаѓанда)</t>
  </si>
  <si>
    <t xml:space="preserve">Бензин (за исключением авиационного) реализуемый юридическими и физическими лицами в розницу, а также используемый на собственные производственные нужды</t>
  </si>
  <si>
    <t xml:space="preserve">Зањды жєне жеке т±лѓаларѓа бµлшек саудада µткізетін, сондай-аќ µз µндірістік м±ќтаждарына пайдаланылатын дизель отыны</t>
  </si>
  <si>
    <t xml:space="preserve">Дизельное топливо, реализуемое юридическими и физическими лицами в розницу, а также используемое на собственные производственные нужды</t>
  </si>
  <si>
    <t xml:space="preserve">Табиѓи жєне басќа да ресурстарды пайдаланѓаны ‰шiн т‰сетiн т‰сiмдер</t>
  </si>
  <si>
    <t xml:space="preserve">Поступления за использование природных и других ресурсов</t>
  </si>
  <si>
    <t xml:space="preserve">Ќалааралыќ жєне (немесе) халыќаралыќ телефон байланысын кµрсеткені ‰шін тµлем,таѓыда ±ялы байланыс</t>
  </si>
  <si>
    <t xml:space="preserve">Плата за предоставление междугородной и (или) международной телефонной связи, а также сотовой связи</t>
  </si>
  <si>
    <t xml:space="preserve">‡стеме пайда салыѓы, м±най секторы ±йымдарынан т‰сетін т‰сімдерден басќа</t>
  </si>
  <si>
    <t xml:space="preserve">Налог на сверхприбыль, за исключением поступлений от организаций нефтяного сектора</t>
  </si>
  <si>
    <t xml:space="preserve">Жер бетіне жаќын кµздердегі су ресурстарын пайдаланѓаны ‰шін тµлем</t>
  </si>
  <si>
    <t xml:space="preserve">Плата за пользование водными ресурсами поверхностных источников</t>
  </si>
  <si>
    <t xml:space="preserve">Орманды пайдаланѓаны ‰шiн тµлем</t>
  </si>
  <si>
    <t xml:space="preserve">Плата за  лесные пользования</t>
  </si>
  <si>
    <t xml:space="preserve">Бонустар, м±най секторы ±йымдарынан т‰сетін т‰сімдерден басќа</t>
  </si>
  <si>
    <t xml:space="preserve">Бонусы, за исключением поступлений от организаций нефтяного сектора</t>
  </si>
  <si>
    <t xml:space="preserve">Пайдалы ќазбаларды µндіруге салынатын салыќ, м±най секторы ±йымдарынан т‰сетін т‰сімдерден басќа</t>
  </si>
  <si>
    <t xml:space="preserve">Налог на добычу полезных ископаемых, за исключением поступлений от организаций нефтяного сектора</t>
  </si>
  <si>
    <t xml:space="preserve">М±най секторы ±йымдарынан т‰сетін т‰сімдерді ќоспаѓанда, экспортќа салынатын рента салыѓы</t>
  </si>
  <si>
    <t xml:space="preserve">Рентный налог на экспорт, за исключением поступлений от организаций  нефтяного сектора</t>
  </si>
  <si>
    <t xml:space="preserve">Жасалѓан келiсiмшарттар бойынша µнiмді бµлгендегі Ќазаќстан Республикасыныњ ‰лесi, м±най секторы ±йымдарынан т‰сетін т‰сімдерден басќа</t>
  </si>
  <si>
    <t xml:space="preserve">Доля Республики Казахстан по разделу продукции по заключенным контрактам, за исключением поступлений от организаций нефтяного сектора</t>
  </si>
  <si>
    <t xml:space="preserve">Радиожиілік спектрін пайдаланѓаны ‰шін тµлем</t>
  </si>
  <si>
    <t xml:space="preserve">Плата за использование радиочастотного спектра</t>
  </si>
  <si>
    <t xml:space="preserve">Кеме ќатынайтын су жолдарын пайдаланѓаны ‰шiн тµлем</t>
  </si>
  <si>
    <t xml:space="preserve">Плата за пользование судоходными водными путями</t>
  </si>
  <si>
    <t xml:space="preserve">Жануарлар д‰ниесін пайдаланѓаны ‰шін тµлем</t>
  </si>
  <si>
    <t xml:space="preserve">Плата за пользование животным миром</t>
  </si>
  <si>
    <t xml:space="preserve">М±най секторы ±йымдарынан т‰сетін т‰сімдерді ќоспаѓанда, ќызметін µнімді бµлу жµніндегі келісімшарт бойынша ж‰зеге асыратын жер ќойнауын пайдаланушыныњ ќосымша тµлемі</t>
  </si>
  <si>
    <t xml:space="preserve">Дополнительный платеж недропользователя, осуществляющего деятельность по контракту о разделе продукции, за исключением поступлений от организаций нефтяного сектора</t>
  </si>
  <si>
    <t xml:space="preserve">Республикалыќ мањызы бар ерекше ќорѓалатын табиѓи аумаќтарды пайдаланѓаны ‰шін тµлем</t>
  </si>
  <si>
    <t xml:space="preserve">Плата за использование особо охраняемых природных территорий республиканского значения</t>
  </si>
  <si>
    <t xml:space="preserve">Жергілікті  мањызы бар ерекше ќорѓалатын табиѓи аумаќтарды пайдаланѓаны ‰шін тµлем</t>
  </si>
  <si>
    <t xml:space="preserve">Плата за использование особо охраняемых природных территорий местного значения</t>
  </si>
  <si>
    <t xml:space="preserve">Жер учаскелерін пайдаланѓаны ‰шін тµлем</t>
  </si>
  <si>
    <t xml:space="preserve">Плата за пользование земельными участками</t>
  </si>
  <si>
    <t xml:space="preserve">Ќоршаѓан ортаѓа эмиссия ‰шін тµленетін тµлемаќы</t>
  </si>
  <si>
    <t xml:space="preserve">Плата за эмиссии в окружающую среду</t>
  </si>
  <si>
    <t xml:space="preserve">Тарихи шыѓындарды µтеу бойынша тµлемдер</t>
  </si>
  <si>
    <t xml:space="preserve">Платеж по возмещению исторических затрат</t>
  </si>
  <si>
    <t xml:space="preserve">Кєсiпкерлiк жєне кєсiби ќызметтi ж‰ргiзгенi ‰шiн алынатын алымдар</t>
  </si>
  <si>
    <t xml:space="preserve">Сборы за ведение предпринимательской и профессиональной деятельности</t>
  </si>
  <si>
    <t xml:space="preserve">Жеке кєсіпкерлерді мемлекеттік тіркегені ‰шін алынатын алым</t>
  </si>
  <si>
    <t xml:space="preserve">Сбор за государственную регистрацию индивидуальных предпринимателей</t>
  </si>
  <si>
    <t xml:space="preserve">Жекелеген ќызмет т‰рлерiмен айналысу ќ±ќыѓы ‰шiн алынатын лицензиялыќ алым</t>
  </si>
  <si>
    <t xml:space="preserve">Лицензионный сбор за право занятия отдельными видами деятельности</t>
  </si>
  <si>
    <t xml:space="preserve">Зањды т±лѓаларды мемлекеттік тіркегені жєне филиалдар мен µкілдіктерді есептік тіркегені, сондай-аќ оларды ќайта тіркегені ‰шін алым</t>
  </si>
  <si>
    <t xml:space="preserve">Сбор за государственную регистрацию юридических лиц и учетную регистрацию филиалов и представительств, а также их перерегистрацию</t>
  </si>
  <si>
    <t xml:space="preserve">Аукциондардан алынатын алым</t>
  </si>
  <si>
    <t xml:space="preserve">Сбор с аукционов</t>
  </si>
  <si>
    <t xml:space="preserve">Жылжымалы м‰лікті кепілдікке салуды мемлекеттік тіркегені жєне кеменiњ немесе жасалып жатќан кеменiњ ипотекасы ‰шін алынатын алым</t>
  </si>
  <si>
    <t xml:space="preserve">Сбор за государственную регистрацию залога движимого имущества и ипотеки судна или строящегося судна</t>
  </si>
  <si>
    <t xml:space="preserve">Автокµлік ќ±ралдарыныњ Ќазаќстан Республикасыныњ аумаѓы арќылы µткені ‰шін алынатын алым</t>
  </si>
  <si>
    <t xml:space="preserve">Сбор за проезд автотранспортных средств по территории Республики Казахстан</t>
  </si>
  <si>
    <t xml:space="preserve">Радиоэлектрондыќ ќ±ралдарды жєне жоѓары жиілікті ќондырѓыларды мемлекеттік тіркеу ‰шін алынатын алым</t>
  </si>
  <si>
    <t xml:space="preserve">Сбор за государственную регистрацию радиоэлектронных средств и высокочастотных устройств</t>
  </si>
  <si>
    <t xml:space="preserve">Телевизиялыќ жєне радио хабарын тарататын ±йымдарѓа радиожиілік µрісін пайдалануѓа р±ќсат бергені ‰шін алынатын алым</t>
  </si>
  <si>
    <t xml:space="preserve">Сбор за выдачу разрешения на использование радиочастотного спектра телевизионным и радиовещательным организациям</t>
  </si>
  <si>
    <t xml:space="preserve">Кµлік ќ±ралдарын мемлекеттік тіркегені, сондай-аќ оларды ќайта тіркегені ‰шін алым</t>
  </si>
  <si>
    <t xml:space="preserve">Сбор за государственную регистрацию транспортных средств, а также их перерегистрацию</t>
  </si>
  <si>
    <t xml:space="preserve">Дєрілік заттарды мемлекеттік тіркегені, сондай-аќ оларды ќайта тіркегені ‰шін алым</t>
  </si>
  <si>
    <t xml:space="preserve">Сбор за государственную регистрацию лекарственных средств, а также их перерегистрацию</t>
  </si>
  <si>
    <t xml:space="preserve">Жылжымайтын м‰лікке жєне олармен мєміле жасау ќ±ќыѓын мемлекеттік тіркегені ‰шін алынатын алым</t>
  </si>
  <si>
    <t xml:space="preserve">Сбор за государственную регистрацию прав на недвижимое имущество и сделок с ним</t>
  </si>
  <si>
    <t xml:space="preserve">Сыртќы (кµрнекі) жарнаманы аудандыќ мањызы бар ќалалар, ауылдар, кенттер, ауылдыќ округтер аумаќтары арќылы µтетін республикалыќ мањызы бар жалпыѓа ортаќ пайдаланылатын автомобиль жолдарыныњ бµлiнген белдеуiндегі жарнаманы т±раќты орналастыру объектілерінде орналастырѓаны ‰шін тµлемаќыны ќоспаѓанда, сыртќы (кµрнекi) жарнаманы республикалыќ мањызы бар жалпыѓа ортаќ пайдаланылатын автомобиль жолдарыныњ бµлiнген белдеуiндегі жарнаманы т±раќты орналастыру объектілерінде орналастырѓаны  ‰шiн тµлемаќы</t>
  </si>
  <si>
    <t xml:space="preserve">Плата за размещение наружной (визуальной) рекламы на объектах стационарного размещения рекламы в полосе отвода автомобильных дорог общего пользования республиканского значения, за исключением платы за размещение наружной (визуальной) рекламы на объектах стационарного размещения рекламы в полосе отвода автомобильных дорог общего пользования республиканского значения, проходящих через территории городов районного значения, сел, поселков, сельских округов</t>
  </si>
  <si>
    <t xml:space="preserve">Сыртќы (кµрнекі) жарнаманы аудандыќ мањызы бар ќалалар, ауылдар, кенттер, ауылдыќ округтер аумаќтары арќылы µтетін облыстыќ мањызы бар жалпыѓа ортаќ пайдаланылатын автомобиль жолдарыныњ бµлiнген белдеуiндегі жарнаманы т±раќты орналастыру объектілерінде орналастырѓаны ‰шін тµлемаќыны ќоспаѓанда, сыртќы (кµрнекi) жарнаманы облыстыќ мањызы бар жалпыѓа ортаќ пайдаланылатын автомобиль жолдарыныњ бµлiнген белдеуiндегі жарнаманы т±раќты орналастыру объектілерінде орналастырѓаны ‰шiн тµлемаќы</t>
  </si>
  <si>
    <t xml:space="preserve">Плата за размещение наружной (визуальной) рекламы на объектах стационарного размещения рекламы в полосе отвода автомобильных дорог общего пользования областного значения, за исключением платы за размещение наружной (визуальной) рекламы на объектах стационарного размещения рекламы в полосе отвода автомобильных дорог общего пользования областного значения, проходящих через территории городов районного значения, сел, поселков, сельских округов</t>
  </si>
  <si>
    <t xml:space="preserve">Туындылар мен сабаќтас ќ±ќыќтар объектілеріне ќ±ќыќтарды, туындылар мен сабаќтас ќ±ќыќтар объектілерін пайдалануѓа арналѓан лицензиялыќ шарттарды мемлекеттік тіркегені, сондай-аќ оларды ќайта тіркегені ‰шін алым</t>
  </si>
  <si>
    <t xml:space="preserve">Сбор за государственную регистрацию права на произведения и объекты смежных прав, лицензионных договоров на использование произведений и объектов смежных прав, а также их перерегистрацию</t>
  </si>
  <si>
    <t xml:space="preserve">Б±ќаралыќ аќпарат ќ±ралын мемлекеттік тіркегені ‰шін (есепке алѓаны ‰шін) алым</t>
  </si>
  <si>
    <t xml:space="preserve">Сбор  за государственную регистрацию (постановку на учет) средства массовой информации</t>
  </si>
  <si>
    <t xml:space="preserve">Сыртќы (кµрнекі) жарнаманы республикалыќ мањызы бар ќалалардаѓы, астанадаѓы ‰й-жайлардан тыс ашыќ кењістікте жєне республикалыќ мањызы бар ќалаларда, астанада тіркелген кµлік ќ±ралдарында  орналастырѓаны ‰шін тµлемаќы</t>
  </si>
  <si>
    <t xml:space="preserve">Плата за размещение наружной (визуальной) рекламы на открытом пространстве за пределами помещений в городах республиканского значения, столице и на транспортных средствах, зарегистрированных в городах республиканского значения, столице</t>
  </si>
  <si>
    <t xml:space="preserve">Сыртќы (кµрнекі) жарнаманы аудандыќ мањызы бар жалпыѓа ортаќ пайдаланылатын автомобиль жолдарыныњ бµлінген белдеуіндегі, аудандыќ мањызы бар ќаладаѓы, ауылдаѓы, кенттегі ‰й-жайлардан тыс ашыќ кењістіктегі жарнаманы т±раќты орналастыру объектілерінде жєне ауданда тіркелген кµлік ќ±ралдарында орналастырѓаны ‰шін тµлемаќыны ќоспаѓанда, сыртќы (кµрнекі) жарнаманы облыстыќ мањызы бар ќаладаѓы ‰й-жайлардан тыс ашыќ кењістікте жєне облыстыќ мањызы бар ќалада тіркелген кµлік ќ±ралдарында орналастырѓаны</t>
  </si>
  <si>
    <t xml:space="preserve">Плата за размещение наружной (визуальной) рекламы на открытом пространстве за пределами помещений в городе областного значения и на транспортных средствах, зарегистрированных в городе областного значения, за исключением платы за размещение наружной (визуальной) рекламы на объектах стационарного размещения рекламы в полосе отвода автомобильных дорог общего пользования районного значения, на открытом пространстве за пределами помещений в городе районного значения, селе, поселке и на транспортных</t>
  </si>
  <si>
    <t xml:space="preserve">Азаматтыќ авиация саласындаѓы сертификаттау ‰шін алым</t>
  </si>
  <si>
    <t xml:space="preserve">Сбор за сертификацию в сфере гражданской авиации</t>
  </si>
  <si>
    <t xml:space="preserve">Ойын бизнесіне салыќ</t>
  </si>
  <si>
    <t xml:space="preserve">Налог на игорный бизнес</t>
  </si>
  <si>
    <t xml:space="preserve">Тіркелген салыќ</t>
  </si>
  <si>
    <t xml:space="preserve">Фиксированный налог</t>
  </si>
  <si>
    <t xml:space="preserve">Халыќаралыќ сауда мен сыртќы операцияларѓа салынатын салыќтар</t>
  </si>
  <si>
    <t xml:space="preserve">Hалоги на международную торговлю и внешние операции</t>
  </si>
  <si>
    <t xml:space="preserve">Кеден тµлемдерi</t>
  </si>
  <si>
    <t xml:space="preserve">Таможенные платежи</t>
  </si>
  <si>
    <t xml:space="preserve">Кеден одаѓында єкелу кедендік баждарын (баламалы ќолданылатын µзге де баждарды, салыќтар мен алымдарды) есепке жатќызу мен бµлудіњ тєртібін белгілеу жєне ќолдану туралы келісімге сєйкес тµленген єкелінетін кедендік баждары (баламалы ќолданылатын µзге де баждарды, салыќтар мен алымдарды)</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Єкетілетін тауарларѓа салынатын кедендік баждар</t>
  </si>
  <si>
    <t xml:space="preserve">Таможенные пошлины на вывозимые товары</t>
  </si>
  <si>
    <t xml:space="preserve">Кеден бажыныњ бірыњѓай ставкасын ќолданумен жеке т±лѓалардан µндіріп алынатын жеке пайдалануына єкелінетін тауарларѓа салынатын кеден баждары, салыќтары</t>
  </si>
  <si>
    <t xml:space="preserve">Таможенные пошлины, налоги на ввозимые физическими лицами товары для личного пользования с применением единых ставок таможенных пошлин, налогов</t>
  </si>
  <si>
    <t xml:space="preserve">Єкелінетін тауарларѓа жиынтыќ кедендік тµлем</t>
  </si>
  <si>
    <t xml:space="preserve">Совокупный таможенный платеж на ввозимые товары</t>
  </si>
  <si>
    <t xml:space="preserve">Ресей Федерациясымен бµлінген кедендік баж</t>
  </si>
  <si>
    <t xml:space="preserve">Таможенные пошлины, распределенные Российской Федерацией</t>
  </si>
  <si>
    <t xml:space="preserve">Беларусь Республикасымен бµлінген кедендік баж</t>
  </si>
  <si>
    <t xml:space="preserve">Таможенные пошлины, распределенные Республикой Беларусь</t>
  </si>
  <si>
    <t xml:space="preserve">М±найѓа салынатын кедендік єкету бажы</t>
  </si>
  <si>
    <t xml:space="preserve">Вывозные таможенные пошлины на сырую нефть</t>
  </si>
  <si>
    <t xml:space="preserve">М±найдан µндірілген тауарларѓа салынатын кедендік єкету бажы</t>
  </si>
  <si>
    <t xml:space="preserve">Вывозные таможенные пошлины на товары, выработанные из нефти</t>
  </si>
  <si>
    <t xml:space="preserve">Тµлеу бойынша міндеттеме Кеден одаѓында єкелу кедендік баждарын (баламалы ќолданылатын µзге де баждарды, салыќтар мен алымдарды) есепке жатќызу мен бµлудіњ тєртібін белгілеу жєне ќолдану туралы келісім к‰шіне енгенге дейін туындаѓан єкелу тауарларына кедендік баждар жєне (немесе) єкелінетін кедендік баждар</t>
  </si>
  <si>
    <t xml:space="preserve">Таможенные пошлины на ввозимые товары и (или) ввозные таможенные пошлины, обязанность по уплате которых возникла до вступления в силу Соглашения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Халыќаралыќ сауда мен операцияларѓа салынатын басќа да салыќтар</t>
  </si>
  <si>
    <t xml:space="preserve">Прочие налоги на международную торговлю и операции</t>
  </si>
  <si>
    <t xml:space="preserve">Кедендiк баќылауды жєне  кедендiк рєсiмдердi ж‰зеге асырудан т‰сетiн т‰сiмдер</t>
  </si>
  <si>
    <t xml:space="preserve">Поступления от осуществления таможенного контроля и таможенных процедур</t>
  </si>
  <si>
    <t xml:space="preserve">Арнайы ќорѓалатын, демпингке ќарсы жєне µтемаќы баждары</t>
  </si>
  <si>
    <t xml:space="preserve">Специальные защитные, антидемпинговые и компенсационные пошлины</t>
  </si>
  <si>
    <t xml:space="preserve">Єкелінетін тауарлардыњ кедендік ќ±нына тєуелсіз сараптама ж‰ргізу нєтижесінде жете есептелген, отандыќ тауар µндірушілерді ќорѓау шаралары ретінде алынатын баждар</t>
  </si>
  <si>
    <t xml:space="preserve">Пошлины, взимаемые в качестве защитных мер отечественных товаропроизводителей, доначисленные в результате проведения независимой экспертизы таможенной стоимости ввозимых товаров</t>
  </si>
  <si>
    <t xml:space="preserve">Беларус Республикасынан т‰сетін арнайы ќорѓалатын, демпингке ќарсы жєне µтемаќы баждары</t>
  </si>
  <si>
    <t xml:space="preserve">Специальные защитные, антидемпинговые и компенсационные пошлины, поступившие от Республики Беларусь</t>
  </si>
  <si>
    <t xml:space="preserve">Ресей Федерациясынан т‰сетін арнайы ќорѓалатын, демпингке ќарсы жєне µтемаќы баждары</t>
  </si>
  <si>
    <t xml:space="preserve">Специальные защитные, антидемпинговые и компенсационные пошлины, поступившие от Российской Федерации</t>
  </si>
  <si>
    <t xml:space="preserve">Бµлуге жатпайтын арнайы ќорѓалатын, демпингке ќарсы жєне µтемаќы баждары</t>
  </si>
  <si>
    <t xml:space="preserve">Специальные защитные, антидемпинговые и компенсационные пошлины, не подлежащие распределению</t>
  </si>
  <si>
    <t xml:space="preserve">Басќа да салыќтар</t>
  </si>
  <si>
    <t xml:space="preserve">Прочие налоги</t>
  </si>
  <si>
    <t xml:space="preserve">Республикалыќ бюджетке т‰сетін µзге де салыќ т‰сiмдері</t>
  </si>
  <si>
    <t xml:space="preserve">Прочие налоговые поступления в республиканский бюджет</t>
  </si>
  <si>
    <t xml:space="preserve">Жергілікті бюджетке т‰сетін µзге де салыќ т‰сімдері</t>
  </si>
  <si>
    <t xml:space="preserve">Прочие налоговые поступления в местный бюджет</t>
  </si>
  <si>
    <t xml:space="preserve">Зањдыќ мєнді іс-єрекеттерді жасаѓаны жєне (немесе)  оѓан уєкілеттігі бар мемлекеттік органдар немесе лауазымды адамдар ќ±жаттар бергені ‰шін алынатын міндетті тµлемдер</t>
  </si>
  <si>
    <t xml:space="preserve">Обязательные платежи, взимаемые за совершение юридически значимых действий и (или) выдачу документов уполномоченными на то государственными органами или должностными лицами</t>
  </si>
  <si>
    <t xml:space="preserve">Мемлекеттік баж</t>
  </si>
  <si>
    <t xml:space="preserve">Государственная пошлина</t>
  </si>
  <si>
    <t xml:space="preserve">Консулдыќ алым</t>
  </si>
  <si>
    <t xml:space="preserve">Консульский сбор</t>
  </si>
  <si>
    <t xml:space="preserve">Мемлекеттік мекемелерге сотќа берілетін талап арыздарынан алынатын мемлекеттік бажды ќоспаѓанда, мемлекеттік баж сотќа берілетін талап арыздардан, ерекше талап ету істері арыздарынан, ерекше ж‰ргізілетін істер бойынша арыздардан (шаѓымдардан), сот б±йрыѓын шыѓару туралы µтініштерден, атќару параѓыныњ дубликатын беру туралы шаѓымдардан, аралыќ (тµрелік) соттардыњ жєне шетелдік соттардыњ шешімдерін мєжб‰рлеп орындауѓа атќару параѓын беру туралы шаѓымдардыњ, сот актілерініњ атќару параѓыныњ жєне µ</t>
  </si>
  <si>
    <t xml:space="preserve">Государственная пошлина, взимаемая с подаваемых в суд исковых заявлений, заявлений особого искового производства, заявлений (жалоб) по делам особого  производства, заявлений о вынесении судебного приказа, заявлений о выдаче дубликата исполнительного листа,  заявлений о выдаче исполнительных листов на принудительное исполнение решений третейских (арбитражных) судов и иностранных судов, заявлений о повторной выдаче копий судебных актов, исполнительных листов и иных документов, за исключением госу</t>
  </si>
  <si>
    <t xml:space="preserve">Нотариаттыќ iс-ќимылдар жасаѓаны ‰шiн, мемлекеттік баж</t>
  </si>
  <si>
    <t xml:space="preserve">Государственная пошлина, взимаемая за совершение нотариальных действий</t>
  </si>
  <si>
    <t xml:space="preserve">Азаматтыќ хал актiлерiн тiркегенi ‰шiн, сондай-аќ азаматтарѓа азаматтыќ хал актiлерiн тiркеу туралы куєлiктердi жєне азаматтыќ хал актiлерi жазбаларын µзгертуге, толыќтыруѓа жєне ќалпына келтiруге байланысты куєлiктердi ќайтадан бергенi ‰шiн мемлекеттік баж</t>
  </si>
  <si>
    <t xml:space="preserve">Государственная пошлина, взимаемая за регистрацию актов гражданского состояния, а также за выдачу гражданам справок и повторных свидетельств о регистрации актов гражданского состояния и свидетельств в связи с изменением, дополнением и восстановлением записей актов гражданского состояния</t>
  </si>
  <si>
    <t xml:space="preserve">Шетелге баруѓа жєне Ќазаќстан Республикасына басќа мемлекеттерден адамдарды шаќыруѓа ќ±ќыќ беретiн ќ±жаттарды ресiмдегенi ‰шiн, сондай-аќ осы ќ±жаттарѓа µзгерiстер енгiзгенi ‰шiн мемлекеттік баж</t>
  </si>
  <si>
    <t xml:space="preserve">Государственная пошлина, взимаемая за оформление документов на право выезда за границу на постоянное место жительства и приглашение в Республику Казахстан лиц из других государств, а также за внесение изменений в эти документы</t>
  </si>
  <si>
    <t xml:space="preserve">Шетелдiктердiњ паспорттарына немесе оларды ауыстыратын ќ±жаттарына Ќазаќстан Республикасынан кету жєне Ќазаќстан Республикасына келу ќ±ќыѓына виза бергенi ‰шiн мемлекеттік баж</t>
  </si>
  <si>
    <t xml:space="preserve">Государственная пошлина, взимаемая за выдачу на территории Республики Казахстан  визы к паспортам иностранцев и лиц без гражданства  или заменяющим их документам на право выезда из Республики Казахстан и въезда в Республику Казахстан</t>
  </si>
  <si>
    <t xml:space="preserve">Ќазаќстан Республикасыныњ азаматтыѓын алу, Ќазаќстан Республикасыныњ азаматтыѓын ќалпына келтiру жєне Ќазаќстан Республикасыныњ азаматтыѓын тоќтату туралы ќ±жаттарды ресiмдегенi ‰шін мемлекеттік баж</t>
  </si>
  <si>
    <t xml:space="preserve">Государственная пошлина, взимаемая за оформление документов о приобретении гражданства Республики Казахстан, восстановлении гражданства Республики Казахстан и прекращении гражданства Республики Казахстан</t>
  </si>
  <si>
    <t xml:space="preserve">Т±рѓылыќты жерiн тiркегенi ‰шiн мемлекеттік баж</t>
  </si>
  <si>
    <t xml:space="preserve">Государственная пошлина, взимаемая за регистрацию места жительства</t>
  </si>
  <si>
    <t xml:space="preserve">Ањшы куєлігін бергенi (ќайта ресімдеу) жєне оны жыл сайын тіркегені ‰шiн алынатын мемлекеттік баж</t>
  </si>
  <si>
    <t xml:space="preserve">Государственная пошлина, взимаемая за выдачу (переоформления) удостоверения охотника и его ежегодную регистрацию</t>
  </si>
  <si>
    <t xml:space="preserve">Жеке жєне зањды т±лѓалардыњ азаматтыќ, ќызметтік ќаруыныњ (ањшылыќ суыќ ќаруды, белгі беретін ќаруды, ±њѓысыз атыс ќаруын, механикалыќ шашыратќыштарды, кµзден  жас аѓызатын немесе тітіркендіретін заттар толтырылѓан аэрозольді жєне басќа ќ±рылѓыларды, ‰рлемелі ќуаты 7,5 Дж-дан аспайтын пневматикалыќ ќаруды ќоспаѓанда жєне калибрі 4,5 мм-ге дейінгілерін ќоспаѓанда) єрбір бірлігін тіркегені жєне ќайта тіркегені ‰шін алынатын мемлекеттік баж</t>
  </si>
  <si>
    <t xml:space="preserve">Государственная пошлина, взимаемая за регистрацию и перерегистрацию каждой единицы гражданского, служебного оружия физических и юридических лиц (за исключением холодного охотничьего, сигнального, огнестрельного бесствольного,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не более 7,5 Дж и калибра до 4,5 мм включительно)</t>
  </si>
  <si>
    <t xml:space="preserve">Жеке басты куєландыратын ќ±жаттарды бергені ‰шін мемлекеттік баж</t>
  </si>
  <si>
    <t xml:space="preserve">Государственная пошлина, взимаемая за выдачу документов, удостоверяющих личность</t>
  </si>
  <si>
    <t xml:space="preserve">Азаматтыќ, ќызметтік ќаруды жєне оныњ оќтарын сатып алуѓа, саќтауѓа немесе саќтау мен алып ж‰руге, тасымалдауѓа, р±ќсат бергені ‰шін алынатын мемлекеттік баж</t>
  </si>
  <si>
    <t xml:space="preserve">Государственная пошлина, взимаемая за выдачу разрешений на приобретение, хранение или хранение и ношение, перевозку гражданского, служебного оружия и патронов к нему</t>
  </si>
  <si>
    <t xml:space="preserve">Ќазаќстан Республикасы бекiткен халыќаралыќ шартќа сєйкес Ќазаќстан Республикасында жасалѓан ресми ќ±жаттарѓа Ќазаќстан Республикасыныњ ‡кiметi уєкiлеттiк берген мемлекеттiк органдардыњ апостиль ќойѓаны ‰шiн мемлекеттік баж</t>
  </si>
  <si>
    <t xml:space="preserve">Государственная пошлина, взимаемая за проставление уполномоченными Правительством Республики Казахстан государственными органами апостиля на официальных документах, совершенных в Республике Казахстан, в соответствии с международным договором, ратифицированным Республикой Казахстан</t>
  </si>
  <si>
    <t xml:space="preserve">Ж‰ргізуші куєлігі  берілгені ‰шін алынатын мемлекеттік баж</t>
  </si>
  <si>
    <t xml:space="preserve">Государственная пошлина, взимаемая за выдачу водительских удостоверений</t>
  </si>
  <si>
    <t xml:space="preserve">Механикалыќ кµлік ќ±ралдарын мемлекеттік тіркеу туралы куєлік берілгені ‰шін алынатын мемлекеттік баж</t>
  </si>
  <si>
    <t xml:space="preserve">Государственная пошлина, взимаемая за выдачу свидетельств о государственной регистрации механических транспортных средств</t>
  </si>
  <si>
    <t xml:space="preserve">Мемлекеттік тіркеу нµмірлі белгілері берілгені ‰шін алынатын мемлекеттік баж</t>
  </si>
  <si>
    <t xml:space="preserve">Государственная пошлина, взимаемая за выдачу государственных регистрационных номерных знаков</t>
  </si>
  <si>
    <t xml:space="preserve">Сирек кездесетін жєне ќ±рып кету ќаупі тµнген жануарлар мен бекіре балыѓын, сондай-аќ олардыњ бµліктері мен дериваттарын єкелуге р±ќсат берілгені ‰шін алынатын мемлекеттік баж</t>
  </si>
  <si>
    <t xml:space="preserve">Государственная пошлина, взимаемая за выдачу разрешений на ввоз и вывоз редких и находящихся под угорзой исчезновения видов животных и осетровых рыб, а также их частей и дериватов</t>
  </si>
  <si>
    <t xml:space="preserve">Зияткерлiк меншiк саласындаѓы уєкілетті мемлекеттік органныњ зањды мєнi бар iс-єрекеттер жасаѓаны ‰шiн мемлекеттiк баж</t>
  </si>
  <si>
    <t xml:space="preserve">Государственная пошлина, взимаемая за совершение уполномоченным государственным органом в области интеллектуальной собственности юридически значимых действий</t>
  </si>
  <si>
    <t xml:space="preserve">Мемлекеттік мекемелерге сотќа берiлетiн талап арыздардан алынатын мемлекеттік баж</t>
  </si>
  <si>
    <t xml:space="preserve">Государственная пошлина с подаваемых в суд исковых заявлений к государственным учреждениям</t>
  </si>
  <si>
    <t xml:space="preserve">Механикалыќ кµлік ќ±ралдарыныњ жєне тіркемелердіњ техникалыќ байќаудан µткені туралы куєліктіњ жєне халыќаралыќ техникалыќ байќау сертификатыныњ берілгені ‰шін алынатын мемлекеттік баж</t>
  </si>
  <si>
    <t xml:space="preserve">Государственная пошлина, взимаемая за выдачу свидетельств о прохождении технического осмотра механических транспортных средств и прицепов и международных сертификатов технического осмотра</t>
  </si>
  <si>
    <t xml:space="preserve">Тракторшы-машинистіњ куєлігі берілгені ‰шін алынатын мемлекеттік баж</t>
  </si>
  <si>
    <t xml:space="preserve">Государственная пошлина, взимаемая за выдачу удостоверений тракториста - машиниста</t>
  </si>
  <si>
    <t xml:space="preserve">Ж‰ктердіњ халыќаралыќ автомобиль тасымалын ж‰зеге асыруѓа р±ќсат куєлігін жєне оныњ телн±сќасын бергені ‰шін алынатын мемлекеттік  баж</t>
  </si>
  <si>
    <t xml:space="preserve">Государственная пошлина, взимаемая за выдачу удостоверения допуска к осуществлению международных автомобильных перевозок грузов и его дубликата</t>
  </si>
  <si>
    <t xml:space="preserve">Салыќтыќ емес т‰сiмдер</t>
  </si>
  <si>
    <t xml:space="preserve">Неналоговые поступления</t>
  </si>
  <si>
    <t xml:space="preserve">Мемлекеттік меншіктен т‰сетін кірістер</t>
  </si>
  <si>
    <t xml:space="preserve">Доходы от государственной собственности</t>
  </si>
  <si>
    <t xml:space="preserve">Мемлекеттік кєсіпорындардыњ таза кірісі бµлігініњ т‰сімдері</t>
  </si>
  <si>
    <t xml:space="preserve">Поступления части чистого дохода государственных предприятий</t>
  </si>
  <si>
    <t xml:space="preserve">Республикалыќ мемлекеттік кєсіпорындардыњ таза кірісініњ бір бµлігініњ т‰сімдері</t>
  </si>
  <si>
    <t xml:space="preserve">Поступления части чистого дохода республиканских государственных предприятий</t>
  </si>
  <si>
    <t xml:space="preserve">Коммуналдыќ мемлекеттік кєсіпорындардыњ таза кірісініњ бір бµлігініњ т‰сімдері</t>
  </si>
  <si>
    <t xml:space="preserve">Поступления части чистого дохода коммунальных государственных предприятий</t>
  </si>
  <si>
    <t xml:space="preserve">Мемлекет меншігіндегі акциялардыњ мемлекеттік пакеттеріне дивидендтер</t>
  </si>
  <si>
    <t xml:space="preserve">Дивиденды на государственные пакеты акций, находящиеся в государственной собственности</t>
  </si>
  <si>
    <t xml:space="preserve">Республика меншігіндегі акциялардыњ мемлекеттік пакетіне дивидендтер</t>
  </si>
  <si>
    <t xml:space="preserve">Дивиденды на государственные пакеты акций, находящиеся в республиканской собственности</t>
  </si>
  <si>
    <t xml:space="preserve">Коммуналдыќ меншіктегі акциялардыњ мемлекеттік пакетіне берілетін дивидендтер</t>
  </si>
  <si>
    <t xml:space="preserve">Дивиденды на государственные пакеты акций, находящиеся в коммунальной собственности</t>
  </si>
  <si>
    <t xml:space="preserve">Мемлекет меншігіндегі, зањды т±лѓалардаѓы ќатысу ‰лесіне кірістер</t>
  </si>
  <si>
    <t xml:space="preserve">Доходы на доли участия в юридических лицах, находящиеся в государственной собственности</t>
  </si>
  <si>
    <t xml:space="preserve">Республикалыќ меншіктегі зањды т±лѓаларѓа ќатысу ‰лесіне кірістер</t>
  </si>
  <si>
    <t xml:space="preserve">Доходы на доли участия в юридических лицах, находящиеся в республиканской собственности</t>
  </si>
  <si>
    <t xml:space="preserve">Коммуналдыќ меншіктегі зањды тулѓаларѓа ќатысу ‰лесіне кірістер</t>
  </si>
  <si>
    <t xml:space="preserve">Доходы на доли участия в юридических лицах, находящиеся в коммунальной собственности</t>
  </si>
  <si>
    <t xml:space="preserve">Мемлекет меншігіндегі м‰лікті жалѓа беруден т‰сетін кірістер</t>
  </si>
  <si>
    <t xml:space="preserve">Доходы от аренды  имущества, находящегося в государственной собственности</t>
  </si>
  <si>
    <t xml:space="preserve">Республика меншігіндегі м‰лікті жалѓа алудан т‰сетін кірістер</t>
  </si>
  <si>
    <t xml:space="preserve">Доходы от аренды  имущества, находящегося в республиканской собственности</t>
  </si>
  <si>
    <t xml:space="preserve">Єскери полигондарды пайдаланѓаны ‰шін жалгерлік тµлемнен т‰сетін т‰сімдер</t>
  </si>
  <si>
    <t xml:space="preserve">Поступления арендной платы за пользование военными полигонами</t>
  </si>
  <si>
    <t xml:space="preserve">«Байќоныр» кешенін пайдаланѓаны ‰шін жалгерлік тµлемнен т‰сетін т‰сімдер</t>
  </si>
  <si>
    <t xml:space="preserve">Поступления арендной платы за пользование комплексом «Байконур»</t>
  </si>
  <si>
    <t xml:space="preserve">Облыстыњ коммуналдыќ меншігіндегі м‰лікті жалѓа беруден т‰сетін кірістер</t>
  </si>
  <si>
    <t xml:space="preserve">Доходы от аренды имущества, находящегося в коммунальной собственности области</t>
  </si>
  <si>
    <t xml:space="preserve">Облыстыњ коммуналдыќ меншігіндегі т±рѓын ‰й ќорынан ‰йлердi жалѓа беруден т‰сетін кірістер</t>
  </si>
  <si>
    <t xml:space="preserve">Доходы от аренды жилищ из жилищного фонда, находящегося в коммунальной собственности области</t>
  </si>
  <si>
    <t xml:space="preserve">Республикалыќ мањызы бар ќаланыњ, астананыњ коммуналдыќ меншігіндегі м‰лікті жалѓа беруден т‰сетін кірістер</t>
  </si>
  <si>
    <t xml:space="preserve">Доходы от аренды имущества, находящегося в коммунальной собственности города республиканского значения, столицы</t>
  </si>
  <si>
    <t xml:space="preserve">Республикалыќ мањызы бар ќаланыњ, астананыњ коммуналдыќ меншігіндегі т±рѓын ‰й ќорынан ‰йлердi жалѓа беруден т‰сетін кірістер</t>
  </si>
  <si>
    <t xml:space="preserve">Доходы от аренды жилищ из жилищного фонда, находящегося в коммунальной собственности города республиканского значения, столицы</t>
  </si>
  <si>
    <t xml:space="preserve">Аудандыќ мањызы бар ќала, ауыл, кент, ауылдыќ округ єкімдерініњ басќаруындаѓы мемлекеттік м‰лікті жалѓа беруден т‰сетін кірістерді ќоспаѓанда ауданныњ (облыстыќ мањызы бар ќаланыњ) коммуналдыќ меншігіндегі м‰лікті жалѓа беруден т‰сетін кірістер</t>
  </si>
  <si>
    <t xml:space="preserve">Доходы от аренды имущества, находящегося в коммунальной собственности района (города областного значения), за исключением доходов от аренды государственного имущества, находящегося в управлении акимов города районного значения, села, поселка, сельского округа</t>
  </si>
  <si>
    <t xml:space="preserve">Аудандыќ мањызы бар ќала, ауыл, кент, ауылдыќ округ єкімдерініњ басќаруындаѓы мемлекеттік м‰лікті жалѓа беруден т‰сетін кірістерді ќоспаѓанда ауданныњ (облыстыќ мањызы бар ќаланыњ) коммуналдыќ меншігіндегі т±рѓын ‰й ќорынан ‰йлердi жалѓа беруден т‰сетін кірістер</t>
  </si>
  <si>
    <t xml:space="preserve">Доходы от аренды жилищ из жилищного фонда, находящегося в коммунальной собственности района (города областного значения), за исключением доходов от аренды государственного имущества, находящегося в управлении акимов города районного значения, села, поселка, сельского округа</t>
  </si>
  <si>
    <t xml:space="preserve">Бюджет ќаражатын банк шоттарына орналастырѓаны ‰шін сыйаќылар</t>
  </si>
  <si>
    <t xml:space="preserve">Вознаграждения за размещение бюджетных средств на банковских счетах</t>
  </si>
  <si>
    <t xml:space="preserve">Ќазаќстан Республикасы ‡кіметініњ Ќазаќстан Республикасы ¦лттыќ банкіндегі депозиттері бойынша сыйаќылар</t>
  </si>
  <si>
    <t xml:space="preserve">Вознаграждения по депозитам Правительства Республики Казахстан в Национальном Банке Республики Казахстан</t>
  </si>
  <si>
    <t xml:space="preserve">Депозиттерге уаќытша бос бюджеттік аќшаны орналастырудан алынѓан сыйаќылар</t>
  </si>
  <si>
    <t xml:space="preserve">Вознаграждения, полученные от размещения в депозиты временно свободных бюджетных денег</t>
  </si>
  <si>
    <t xml:space="preserve">Екінші дењгейдегі банктер шоттарында мемлекеттік сыртќы ќарыздар ќаражатын орналастырѓаны ‰шін сыйаќылар</t>
  </si>
  <si>
    <t xml:space="preserve">Вознаграждения за размещение средств государственных внешних займов на счетах в банках второго уровня</t>
  </si>
  <si>
    <t xml:space="preserve">Мемлекеттік бюджеттен берілген кредиттер бойынша сыйаќылар</t>
  </si>
  <si>
    <t xml:space="preserve">Вознаграждения по кредитам, выданным из государственного бюджета</t>
  </si>
  <si>
    <t xml:space="preserve">Ќарыз алушы банктерге ішкі кµздер есебінен республикалыќ бюджеттен берілген бюджеттік кредиттер бойынша сыйаќылар</t>
  </si>
  <si>
    <t xml:space="preserve">Вознаграждения по бюджетным кредитам, выданным из республиканского бюджета за счет внутренних источников банкам-заемщикам</t>
  </si>
  <si>
    <t xml:space="preserve">Ќарыз алушы банктерге жергілікті бюджеттен берілген бюджеттік кредиттер бойынша сыйаќылар</t>
  </si>
  <si>
    <t xml:space="preserve">Вознаграждения по бюджетным кредитам, выданным из местного бюджета банкам-заемщикам</t>
  </si>
  <si>
    <t xml:space="preserve">Жеке т±лѓаларѓа республикалыќ бюджеттен берілген бюджеттік кредиттер бойынша сыйаќылар</t>
  </si>
  <si>
    <t xml:space="preserve">Вознаграждения по бюджетным кредитам, выданным из республиканского бюджета физическим лицам</t>
  </si>
  <si>
    <t xml:space="preserve">Жеке т±лѓаларѓа жергілікті бюджеттен берілген бюджеттік кредиттер бойынша сыйаќылар</t>
  </si>
  <si>
    <t xml:space="preserve">Вознаграждения по бюджетным кредитам, выданным из местного бюджета физическим лицам</t>
  </si>
  <si>
    <t xml:space="preserve">Ќаржы агентіктеріне ‰кіметтік сыртќы ќарыз ќаражаты есебінен жергілікті бюджеттен ішкі кµздер есебінен берілген бюджеттік кредиттер бойынша сыйаќылар</t>
  </si>
  <si>
    <t xml:space="preserve">Вознаграждения по бюджетным кредитам, выданным из местного бюджета за счет внутренних источников финансовым агентствам</t>
  </si>
  <si>
    <t xml:space="preserve">Жергілікті бюджеттен єлеуметтік-кєсіпкерлік корпорацияларѓа берілген бюджеттік кредиттер бойынша сыйаќылар</t>
  </si>
  <si>
    <t xml:space="preserve">Вознаграждения по бюджетным кредитам, выданным из местного бюджета социально-предпринимательским корпорациям</t>
  </si>
  <si>
    <t xml:space="preserve">Мемлекет меншігінен т‰сетін басќа да кірістер</t>
  </si>
  <si>
    <t xml:space="preserve">Прочие доходы от государственной собственности</t>
  </si>
  <si>
    <t xml:space="preserve">Ауыл шаруашылыѓы жєне орман алќаптарын ауыл жєне орман шаруашылыќтарын ж‰ргізуге байланысты емес маќсаттарѓа пайдалану ‰шін алѓан кезде ауыл шаруашылыѓы жєне орман шаруашылыѓы µндірістерініњ шыѓасыларын µтеуден т‰сетін т‰сімдер</t>
  </si>
  <si>
    <t xml:space="preserve">Поступления от возмещения потерь сельскохозяйственного и лесохозяйственного производства при изъятии сельскохозяйственных и лесных угодий для использования их в целях, не связанных с ведением сельского и лесного хозяйства</t>
  </si>
  <si>
    <t xml:space="preserve">Жер ќойнауы туралы аќпаратты пайдалануѓа берілгені ‰шін аќы</t>
  </si>
  <si>
    <t xml:space="preserve">Плата за предоставление в пользование информации о недрах</t>
  </si>
  <si>
    <t xml:space="preserve">Ќару-жараќты жєне єскери техниканы сатудан т‰сетін кірістер</t>
  </si>
  <si>
    <t xml:space="preserve">Доходы от продажи вооружения и военной техники</t>
  </si>
  <si>
    <t xml:space="preserve">Тєркіленген м‰лікті, белгіленген тєртіппен республикалыќ меншікке µтеусіз µткен м‰лікті, оныњ ішінде кедендік бас тарту режимінде мемлекеттіњ пайдасына ресімделген тауарлар мен кµлік ќ±ралдарын сатудан т‰сетін т‰сімдер</t>
  </si>
  <si>
    <t xml:space="preserve">Поступления от реализации конфискованного имущества, имущества, безвозмездно перешедшего в установленном порядке в республиканскую собственность, в том числе товаров и транспортных средств,  оформленных в таможенном режиме отказа в пользу государства</t>
  </si>
  <si>
    <t xml:space="preserve">Иесіз м‰лікті, белгіленген тєртіппен коммуналдыќ меншікке µтеусіз µткен м‰лікті, ќадаѓалаусыз жануарларды, олжаларды, сондай-аќ м±рагерлік ќ±ќыѓы бойынша мемлекетке µткен м‰лікті сатудан алынатын т‰сімдер</t>
  </si>
  <si>
    <t xml:space="preserve">Поступления от реализации бесхозяйного имущества, имущества, безвозмездно перешедшего в установленном порядке в коммунальную собственность, безнадзорных животных, находок, а также имущества, перешедшего по праву наследования к государству</t>
  </si>
  <si>
    <t xml:space="preserve">Республикалыќ меншігіне жататын жер учаскелері бойынша сервитут ‰шін тµлемаќы</t>
  </si>
  <si>
    <t xml:space="preserve">Плата за сервитут по земельным участкам, находящихся в республиканской собственности</t>
  </si>
  <si>
    <t xml:space="preserve">Коммуналдыќ меншігіне жататын жер учаскелері бойынша сервитут ‰шін тµлемаќы</t>
  </si>
  <si>
    <t xml:space="preserve">Плата за сервитут по земельным участкам, находящихся в коммунальной собственности</t>
  </si>
  <si>
    <t xml:space="preserve">Мемлекеттік бюджеттен ќаржыландырылатын  мемлекеттік мекемелердіњ тауарларды (ж±мыстарды, ќызметтерді) µткізуінен т‰сетін т‰сімдер</t>
  </si>
  <si>
    <t xml:space="preserve">Поступления от реализации товаров (работ, услуг) государственными учреждениями, финансируемыми из государственного бюджета</t>
  </si>
  <si>
    <t xml:space="preserve">Республикалыќ бюджеттен ќаржыландырылатын мемлекеттiк мекемелердіњ тауарларды (ж±мыстарды, ќызметтерді) µткізуінен т‰сетін т‰сiмдер</t>
  </si>
  <si>
    <t xml:space="preserve">Поступления от реализации товаров (работ, услуг) государственными учреждениями, финансируемыми из республиканского бюджета</t>
  </si>
  <si>
    <t xml:space="preserve">Жергілікті бюджеттен ќаржыландырылатын мемлекеттік мекемелер кµрсететін ќызметтерді сатудан т‰сетін т‰сімдер</t>
  </si>
  <si>
    <t xml:space="preserve">Поступления от реализации услуг, предоставляемых государственными  учреждениями, финансируемыми из местного бюджета</t>
  </si>
  <si>
    <t xml:space="preserve">Мемлекеттік бюджеттен ќаржыландырылатын  мемлекеттік мекемелер ±йымдастыратын мемлекеттік сатып алуды µткізуден т‰сетін аќша т‰сімдері</t>
  </si>
  <si>
    <t xml:space="preserve">Поступления денег от проведения государственных закупок, организуемых государственными учреждениями, финансируемыми из государственного бюджета</t>
  </si>
  <si>
    <t xml:space="preserve">Республикалыќ бюджеттен ќаржыландырылатын мемлекеттiк мекемелер ±йымдастыратын мемлекеттiк сатып алуды µткiзуден т‰сетiн аќша т‰сімі</t>
  </si>
  <si>
    <t xml:space="preserve">Поступления денег от проведения государственных закупок, организуемых государственными учреждениями, финансируемыми из республиканского бюджета</t>
  </si>
  <si>
    <t xml:space="preserve">Жергілікті бюджеттен ќаржыландырылатын мемлекеттік мекемелер ±йымдастыратын мемлекеттік сатып алуды µткізуден т‰сетін аќшаныњ т‰сімі</t>
  </si>
  <si>
    <t xml:space="preserve">Поступления денег от проведения государственных закупок, организуемых государственными учреждениями, финансируемыми из местного бюджета</t>
  </si>
  <si>
    <t xml:space="preserve">Мемлекеттік бюджеттен ќаржыландырылатын, сондай-аќ Ќазаќстан Республикасы ¦лттыќ Банкініњ бюджетінен (шыѓыстар сметасынан) ±сталатын жєне ќаржыландырылатын мемлекеттік мекемелер салатын айыпп±лдар, µсімп±лдар, санкциялар, µндіріп алулар</t>
  </si>
  <si>
    <t xml:space="preserve">Штрафы, пени, санкции, взыскания, налагаемые государственными учреждениями, финансируемыми из государственного бюджета, а также содержащимися и финансируемыми из бюджета (сметы расходов) Национального Банка Республики Казахстан</t>
  </si>
  <si>
    <t xml:space="preserve">М±най секторы ±йымдарынан т‰сетін т‰сімдерді ќоспаѓанда, мемлекеттік бюджеттен ќаржыландырылатын, сондай-аќ Ќазаќстан Республикасы ¦лттыќ Банкініњ бюджетінен (шыѓыстар сметасынан) ±сталатын жєне ќаржыландырылатын мемлекеттік мекемелер салатын айыпп±лдар, µсімп±лдар, санкциялар, µндіріп алулар</t>
  </si>
  <si>
    <t xml:space="preserve">Штрафы, пени, санкции, взыскания, налагаемые государственными учреждениями, финансируемыми из государственного бюджета, а также содержащимися и финансируемыми из бюджета (сметы расходов) Национального Банка Республики Казахстан, за исключением поступлений от организаций нефтяного сектора</t>
  </si>
  <si>
    <t xml:space="preserve">Атќарушылыќ санкция</t>
  </si>
  <si>
    <t xml:space="preserve">Исполнительская санкция</t>
  </si>
  <si>
    <t xml:space="preserve">Облыстыќ бюджеттен ќаржыландыратын мемлекеттік мекемелер  салатын єкімшілік айыпп±лдар, µсімп±лдар, санкциялар, µндіріп алулар</t>
  </si>
  <si>
    <t xml:space="preserve">Административные штрафы, пени, санкции, взыскания, налагаемые государственными учреждениями, финансируемыми из областного бюджета</t>
  </si>
  <si>
    <t xml:space="preserve">Жергілікті бюджеттен ќаржыландырылатын облыстардыњ, республикалыќ мањызы бар ќаланыњ ішкі істер департаменттері, олардыњ аумаќтыќ бµлімшелері салатын єкiмшiлiк айыпп±лдар, µсiмп±лдар, санкциялар, µндiрiп алулар</t>
  </si>
  <si>
    <t xml:space="preserve">Административные штрафы, пени, санкции, взыскания, налагаемые департаментами внутренних дел областей, города республиканского значения, столицы, их территориальными подразделениями, финансируемыми из местного бюджета</t>
  </si>
  <si>
    <t xml:space="preserve">Зањсыз алынѓан м‰лiктi еркiмен тапсырудан немесе µндіріп алудан немесе мемлекеттiк функцияларды орындауѓа уєкiлеттiк берiлген т±лѓаларѓа  немесе оларѓа тењестiрiлген т±лѓаларѓа зањсыз кµрсетiлген ќызметтердiњ ќ±нынан алынатын сомалардыњ т‰сiмi</t>
  </si>
  <si>
    <t xml:space="preserve">Поступление сумм от добровольной сдачи или взыскания незаконно полученного имущества или стоимости незаконно предоставленных услуг лицам, уполномоченным на выполнение государственных функций, или лицам, приравненным к ним</t>
  </si>
  <si>
    <t xml:space="preserve">М±най секторын ±йымдастырудан т‰сетін т‰сімдерден басќа залалдыњ орнын толтыру туралы µтініштер бойынша табиѓатты пайдаланушылардан алынатын ќаражат</t>
  </si>
  <si>
    <t xml:space="preserve">Средства, полученные от природопользователей по искам о возмещении вреда, за исключением поступлений от организаций нефтяного сектора</t>
  </si>
  <si>
    <t xml:space="preserve">Т‰зету ж±мыстарына сотталѓандардыњ ењбекаќысынан ±сталатын т‰сімдер</t>
  </si>
  <si>
    <t xml:space="preserve">Поступления удержаний из заработной платы осужденных к исправительным работам</t>
  </si>
  <si>
    <t xml:space="preserve">М±най секторы ±йымдарынан т‰сетін т‰сімдерді ќоспаѓанда, республикалыќ бюджеттен ќаржыландырылатын мемлекеттік мекемелер салатын µзге де айыпп±лдар, µсімп±лдар, санкциялар, µндіріп алулар</t>
  </si>
  <si>
    <t xml:space="preserve">Прочие штрафы, пени, санкции, взыскания, налагаемые государственными учреждениями, финансируемыми из республиканского бюджета, за исключением поступлений от организаций нефтяного сектора</t>
  </si>
  <si>
    <t xml:space="preserve">Жергілікті бюджеттен ќаржыландырылатын мемлекеттік мекемелермен алынатын µзге де айыпп±лдар, µсімп±лдар, санкциялар</t>
  </si>
  <si>
    <t xml:space="preserve">Прочие штрафы, пени, санкции, взыскания, налагаемые государственными учреждениями, финансируемыми из местного бюджета</t>
  </si>
  <si>
    <t xml:space="preserve">Мамандандырылѓан ±йымдарѓа, шет мемлекеттерге, жеке т±лѓаларѓа бюджеттік кредиттер (ќарыздар) бойынша республикалыќ бюджеттен берілген айыпп±лдар, µсімп±лдар, санкциялар, µндіріп алулар</t>
  </si>
  <si>
    <t xml:space="preserve">Штрафы, пени, санкции, взыскания по бюджетным кредитам (займам),  выданным из республиканского бюджета специализированным организациям, иностранным государствам, физическим лицам</t>
  </si>
  <si>
    <t xml:space="preserve">Мамандандырылѓан ±йымдарѓа, жеке т±лѓаларѓа бюджеттік кредиттер (ќарыздар) бойынша жергілікті бюджеттен берілген айыпп±лдар, µсімп±лдар, санкциялар, µндіріп алулар</t>
  </si>
  <si>
    <t xml:space="preserve">Штрафы, пени, санкции, взыскания по бюджетным кредитам (займам),  выданным из местного бюджета специализированным организациям, физическим лицам</t>
  </si>
  <si>
    <t xml:space="preserve">М±най секторы ±йымдарынан т‰сетін т‰сімдерді ќоспаѓанда, Ќазаќстан Республикасы Денсаулыќ саќтау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здравоохранения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Индустрия жєне жања технологиялар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индустрии и новых технологий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Ќорѓаныс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обороны Республики Казахстан, его территориальные органы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Бiлiм жєне ѓылым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образования и науки Республики Казахстан, его территориальными органами финансируемые из республиканского бюджета ,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Ќоршаѓан орта жєне су ресурстары министрліг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окружающей среды и водных ресурсов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Ауыл шаруашылыѓы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сельского хозяйства Республики Казахстан, его территориальными органами финансируемые из республиканского бюджета ,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Кµлiк жєне коммуникация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транспорта и коммуникаций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Ењбек жєне халыќты єлеуметтiк ќорѓау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труда и социальной защиты населения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спорт жєне дене шыныќтыру істері агенттіг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Агентством Республики Казахстан по делам спорта и физической культуры,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Iшкi iстер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внутренних дел Республики Казахстан, его территориальными органами финансируемые из республиканского бюджета ,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М±най жєне газ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нефти и газа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Тµтенше жаѓдайлар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по чрезвычайным ситуациям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Єдiлет министрлiгi,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юстиции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Статистика агенттіг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Агентством Республики Казахстан по статистике,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Табиѓи монополияларды реттеу агенттіг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Агентством Республики Казахстан по регулированию естественных монополий,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Ќазаќстан Республикасы бєсекелестікті ќорѓау агенттіг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Агентством Республики Казахстан по защите конкуренции,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њірлік даму министрліг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Министерством регионального развития Республики Казахстан ,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Экономикалыќ ќылмысќа жєне сыбайлас жемќорлыќќа ќарсы к‰рес агенттіг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Агентством Республики Казахстан по борьбе с экономической и коррупционной преступностью,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жєне салыќ салу саласындаѓы ќ±ќыќ б±зушылыќтарды ќоспаѓанда, сот тµраѓасы немесе сот отырысында тµраѓалыќ етушi уєкiлдiк берген сот орындаушылары, сот приставтары жєне соттардыњ басќа да ќызметкерлерi, салатын єкiмшiлiк айыпп±лдар, µсімп±лдар, санкциялар, µндіріп алулар</t>
  </si>
  <si>
    <t xml:space="preserve">Административные штрафы, пени, санкции, взыскания, налагаемые судебными исполнителями, судебными приставами и другими сотрудниками судов, уполномоченными председателем суда или председательствующим в заседании суда, за исключением поступлений от организаций нефтяного сектора и правонарушений в области налогообложения</t>
  </si>
  <si>
    <t xml:space="preserve">М±най секторы ±йымдарынан т‰сетін т‰сімдерді ќоспаѓанда, Ќазаќстан Республикасы ¦лттыќ Банкi салатын єкiмшiлiк айыпп±лдар, µсімп±лдар, санкциялар, µндіріп алулар</t>
  </si>
  <si>
    <t xml:space="preserve">Административные штрафы, пени, санкции, взыскания, налагаемые Национальным Банком Республики Казахстан,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Президентiніњ К‰зет ќызметi салатын єкiмшiлiк айыпп±лдар, µсімп±лдар, санкциялар, µндіріп алулар</t>
  </si>
  <si>
    <t xml:space="preserve">Административные штрафы, пени, санкции, взыскания, налагаемые Службой охраны Президента, за исключением поступлений от организаций нефтяного сектора</t>
  </si>
  <si>
    <t xml:space="preserve">М±най секторы ±йымдарынан т‰сетін т‰сімдерді ќоспаѓанда, Республикалыќ бюджеттiњ атќарылуын баќылау жµнiндегi есеп комитетiніњ тапсырмасы бойынша жєне/немесе шешімдерін орындау ‰шін тµленуге тиіс санкциялар, µндіріп алулар</t>
  </si>
  <si>
    <t xml:space="preserve">Санкции, взыскания, подлежащие уплате по поручению и/или во исполнения решений Счетного комитета по контролю за исполнением республиканского бюджета, за исключением поступлений от организации нефтяного сектора</t>
  </si>
  <si>
    <t xml:space="preserve">М±най секторы ±йымдарынан т‰сетін т‰сімдерді ќоспаѓанда, Ќазаќстан Республикасы Республикалыќ ±лан салатын єкiмшiлiк айыпп±лдар, µсімп±лдар, санкциялар, µндіріп алулар</t>
  </si>
  <si>
    <t xml:space="preserve">Административные штрафы, пени, санкции, взыскания, налагаемые Республиканской Гвардией Республики Казахстан,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ныњ ¦лттыќ ќауіпсіздік комитет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Комитетом национальной безопасности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Ќаржы министрлігініњ Салыќ комитет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Налоговым комитетом Министерства финансов Республики Казахстан, его территориальными органами финансируемые из республиканского бюджета,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Ќаржы министрлігініњ Кедендік баќылау комитет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Комитетом таможенного контроля Министерства финансов Республики Казахстан, его территориальными органами финансируемые из республиканского бюджета,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Ќаржы министрлігініњ Ќаржылыќ баќылау комитет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Комитетом финансового контроля Министерства финансов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М±най секторы ±йымдарынан т‰сетін т‰сімдерді ќоспаѓанда, Ќазаќстан Республикасы Ќаржы министрлігініњ Дєрменсіз борышкерлермен ж±мыс комитеті, республикалыќ бюджеттен ќаржыландырылатын оныњ аумаќтыќ бµлімшелері салатын єкiмшiлiк айыпп±лдар, µсімп±лдар, санкциялар, µндіріп алулар</t>
  </si>
  <si>
    <t xml:space="preserve">Административные штрафы, пени, санкции, взыскания, налагаемые Комитетом по работе с несостоятельными должниками Министерства финансов Республики Казахстан, его территориальными органами финансируемые из республиканского бюджета, за исключением поступлений от организаций нефтяного сектора</t>
  </si>
  <si>
    <t xml:space="preserve">Республикалыќ мањызы бар ќаланыњ, астананыњ бюджеттерінен ќаржыландыратын мемлекеттік мекемелер  салатын єкімшілік айыпп±лдар, µсімп±лдар, санкциялар, µндіріп алулар</t>
  </si>
  <si>
    <t xml:space="preserve">Административные штрафы, пени, санкции, взыскания, налагаемые государственными учреждениями, финансируемыми из бюджетов города республиканского значения, столицы</t>
  </si>
  <si>
    <t xml:space="preserve">Аудандыќ мањызы бар ќала, ауыл, кент, ауылдыќ округ єкімдері салатын єкімшілік айыпп±лдар, µсімп±лдар, санкциялар, µндіріп алуларды ќоспаѓанда ауданныњ (облыстыќ мањызы бар ќаланыњ) бюджетінен ќаржыландыратын мемлекеттік мекемелер  салатын єкімшілік айыпп±лдар, µсімп±лдар, санкциялар, µндіріп алулар</t>
  </si>
  <si>
    <t xml:space="preserve">Административные штрафы, пени, санкции, взыскания, налагаемые государственными учреждениями, финансируемыми из бюджета района (города областного значения), за исключением штрафов, пеней, санкций, взысканий, налагаемых акимами городов районного значения, сел, поселков, сельских округов</t>
  </si>
  <si>
    <t xml:space="preserve">Гранттар</t>
  </si>
  <si>
    <t xml:space="preserve">Гранты</t>
  </si>
  <si>
    <t xml:space="preserve">Ќаржылыќ кµмек</t>
  </si>
  <si>
    <t xml:space="preserve">Финансовая помощь</t>
  </si>
  <si>
    <t xml:space="preserve">Орталыќ мемлекеттік органдар тартатын гранттар</t>
  </si>
  <si>
    <t xml:space="preserve">Гранты, привлекаемые центральными государственными органами</t>
  </si>
  <si>
    <t xml:space="preserve">Басќа да салыќтыќ емес т‰сiмдер</t>
  </si>
  <si>
    <t xml:space="preserve">Прочие неналоговые поступления</t>
  </si>
  <si>
    <t xml:space="preserve">Республикалыќ бюджеттен ќаржыландырылатын мемлекеттік мекемелердіњ дебиторлыќ, депоненттік берешегініњ т‰сімдері</t>
  </si>
  <si>
    <t xml:space="preserve">Поступления дебиторской, депонентской задолженности государственных учреждений, финансируемых из республиканского бюджета</t>
  </si>
  <si>
    <t xml:space="preserve">Жергілікті бюджеттен ќаржыландырылатын мемлекеттік мекемелердіњ дебиторлыќ, депоненттік берешегініњ т‰сімі</t>
  </si>
  <si>
    <t xml:space="preserve">Поступления дебиторской, депонентской задолженности государственных учреждений, финансируемых из местного бюджета</t>
  </si>
  <si>
    <t xml:space="preserve">Б±рын республикалыќ бюджеттен алынѓан, пайдаланылмаѓан ќаражатты ќайтару</t>
  </si>
  <si>
    <t xml:space="preserve">Возврат неиспользованных средств, ранее полученных из республиканского бюджета</t>
  </si>
  <si>
    <t xml:space="preserve">Б±рын жергілікті бюджеттен алынѓан, пайдаланылмаѓан ќаражаттардыњ ќайтарылуы</t>
  </si>
  <si>
    <t xml:space="preserve">Возврат неиспользованных средств, ранее полученных из местного бюджета</t>
  </si>
  <si>
    <t xml:space="preserve">М±най секторы ±йымдарынан т‰сетін т‰сімдерді ќоспаѓанда, республикалыќ бюджетке т‰сетін басќа да салыќтыќ емес т‰сімдер</t>
  </si>
  <si>
    <t xml:space="preserve">Другие неналоговые поступления в республиканский бюджет, за исключением поступлений от организаций нефтяного сектора</t>
  </si>
  <si>
    <t xml:space="preserve">Жергіліктік бюджетке т‰сетін салыќтыќ емес басќа да т‰сімдер</t>
  </si>
  <si>
    <t xml:space="preserve">Другие неналоговые поступления в местный бюджет</t>
  </si>
  <si>
    <t xml:space="preserve">Жануарларды сєйкестендіру ‰шін ветеринариялыќ паспорттыњ, жапсырмалардыњ (чиптердіњ) ќ±нын ќайтару</t>
  </si>
  <si>
    <t xml:space="preserve">Возврат стоимости ветеринарного паспорта на животное, бирок (чипов) для идентификации животных</t>
  </si>
  <si>
    <t xml:space="preserve">Негізгі капиталды сатудан т‰сетін т‰сімдер</t>
  </si>
  <si>
    <t xml:space="preserve">Поступления от продажи основного капитала</t>
  </si>
  <si>
    <t xml:space="preserve">Мемлекеттік мекемелерге бекітілген мемлекеттік м‰лікті сату</t>
  </si>
  <si>
    <t xml:space="preserve">Продажа государственного имущества, закрепленного за государственными учреждениями</t>
  </si>
  <si>
    <t xml:space="preserve">Мемлекеттік мекемелерге бекітілген  мемлекеттік м‰лікті сату</t>
  </si>
  <si>
    <t xml:space="preserve">Республикалыќ бюджеттен ќаржыландырылатын мемлекеттік мекемелерге бекітілген м‰лікті сатудан  т‰сетін т‰сімдер</t>
  </si>
  <si>
    <t xml:space="preserve">Поступления от продажи имущества, закрепленного за государственными учреждениями, финансируемыми из республиканского бюджета</t>
  </si>
  <si>
    <t xml:space="preserve">Жергілікті бюджеттен ќаржыландырылатын мемлекеттік мекемелерге бекітілген м‰лікті сатудан  т‰сетін т‰сімдер</t>
  </si>
  <si>
    <t xml:space="preserve">Поступления от продажи имущества, закрепленного за государственными учреждениями, финансируемыми из местного бюджета</t>
  </si>
  <si>
    <t xml:space="preserve">Азаматтарѓа пєтерлер сатудан т‰сетін т‰сімдер</t>
  </si>
  <si>
    <t xml:space="preserve">Поступления от продажи гражданам квартир</t>
  </si>
  <si>
    <t xml:space="preserve">Мемлекеттік материалдыќ резервтен тауарлар сату</t>
  </si>
  <si>
    <t xml:space="preserve">Продажа товаров из государственного материального резерва</t>
  </si>
  <si>
    <t xml:space="preserve">Мемлекеттiк  резервтерден алынѓан тауарлар ‰шiн берешектi µтеуден т‰сетiн т‰сiмдер</t>
  </si>
  <si>
    <t xml:space="preserve">Поступления от погашения задолженности за полученные товары из государственных  резервов</t>
  </si>
  <si>
    <t xml:space="preserve">Ж±мылдыру резервініњ материалдыќ ќ±ндылыќтарын сатудан т‰сетін т‰сімдер</t>
  </si>
  <si>
    <t xml:space="preserve">Поступления от реализации материальных ценностей мобилизационного резерва</t>
  </si>
  <si>
    <t xml:space="preserve">Мемлекеттік резервініњ материалдыќ ќ±ндылыќтарын сатудан т‰сетін т‰сімдер</t>
  </si>
  <si>
    <t xml:space="preserve">Поступления от реализации материальных ценностей государственного материального  резерва</t>
  </si>
  <si>
    <t xml:space="preserve">Жердi жєне материалдыќ емес активтердi сату</t>
  </si>
  <si>
    <t xml:space="preserve">Продажа земли и нематериальных активов</t>
  </si>
  <si>
    <t xml:space="preserve">Жерді сату</t>
  </si>
  <si>
    <t xml:space="preserve">Продажа земли</t>
  </si>
  <si>
    <t xml:space="preserve">Жер учаскелерін сатудан т‰сетін т‰сімдер</t>
  </si>
  <si>
    <t xml:space="preserve">Поступления от продажи земельных участков</t>
  </si>
  <si>
    <t xml:space="preserve">Материалдыќ емес активтерді сату</t>
  </si>
  <si>
    <t xml:space="preserve">Продажа нематериальных активов</t>
  </si>
  <si>
    <t xml:space="preserve">Жер учаскелерін жалдау ќ±ќыѓын сатќаны ‰шін тµлем</t>
  </si>
  <si>
    <t xml:space="preserve">Плата за продажу права аренды земельных участков</t>
  </si>
  <si>
    <t xml:space="preserve">Трансферттердіњ т‰сімдері</t>
  </si>
  <si>
    <t xml:space="preserve">Поступления трансфертов</t>
  </si>
  <si>
    <t xml:space="preserve">¦лттыќ ќордан трансферттер</t>
  </si>
  <si>
    <t xml:space="preserve">Трансферты из Национального фонда</t>
  </si>
  <si>
    <t xml:space="preserve">Республикалыќ бюджетке ¦лттыќ ќордан трансферттер</t>
  </si>
  <si>
    <t xml:space="preserve">Трансферты из Национального фонда в республиканский бюджет</t>
  </si>
  <si>
    <t xml:space="preserve">¦лттыќ ќордан республикалыќ бюджетке кепілдік берілген трансферт</t>
  </si>
  <si>
    <t xml:space="preserve">Гарантированный трансферт в республиканский бюджет из Национального фонда</t>
  </si>
  <si>
    <t xml:space="preserve">Бюджеттік кредиттерді µтеу</t>
  </si>
  <si>
    <t xml:space="preserve">Погашение бюджетных кредитов</t>
  </si>
  <si>
    <t xml:space="preserve">Мемлекеттік бюджеттен берілген бюджеттік кредиттерді µтеу</t>
  </si>
  <si>
    <t xml:space="preserve">Погашение бюджетных кредитов, выданных из государственного бюджета</t>
  </si>
  <si>
    <t xml:space="preserve">Ќарыз алушы банктерге жергілікті бюджеттен берілген бюджеттік кредиттерді µтеу</t>
  </si>
  <si>
    <t xml:space="preserve">Погашение бюджетных кредитов, выданных из местного бюджета банкам-заемщикам</t>
  </si>
  <si>
    <t xml:space="preserve">Зањды т±лѓаларѓа жергілікті бюджеттен 2005 жылѓа дейін берілген бюджеттік кредиттерді µтеу</t>
  </si>
  <si>
    <t xml:space="preserve">Погашение бюджетных кредитов, выданных из местного бюджета до 2005 года юридическим лицам</t>
  </si>
  <si>
    <t xml:space="preserve">Жеке т±лѓаларѓа республикалыќ бюджеттен берілген бюджеттік кредиттерді µтеу</t>
  </si>
  <si>
    <t xml:space="preserve">Погашение бюджетных кредитов, выданных из республиканского бюджета физическим лицам</t>
  </si>
  <si>
    <t xml:space="preserve">Жеке т±лѓаларѓа жергілікті бюджеттен берілген бюджеттік кредиттерді µтеу</t>
  </si>
  <si>
    <t xml:space="preserve">Погашение бюджетных кредитов, выданных из местного бюджета физическим лицам</t>
  </si>
  <si>
    <t xml:space="preserve">Ќаржы агенттіктеріне ішкі кµздер есебінен облыстыќ бюджеттен берілген бюджеттік кредиттерді µтеу</t>
  </si>
  <si>
    <t xml:space="preserve">Погашение бюджетных кредитов, выданных из областного бюджета за счет внутренних источников финансовым агентствам</t>
  </si>
  <si>
    <t xml:space="preserve">Тµленген мемлекеттік кепілдіктер бойынша талаптарды ќайтару</t>
  </si>
  <si>
    <t xml:space="preserve">Возврат требований по оплаченным государственным гарантиям</t>
  </si>
  <si>
    <t xml:space="preserve">Тµленген мемлекеттік кепілдіктер бойынша талаптарды зањды т±лѓалардыњ ќайтаруы</t>
  </si>
  <si>
    <t xml:space="preserve">Возврат юридическими лицами требований по оплаченным государственным гарантиям</t>
  </si>
  <si>
    <t xml:space="preserve">Мемлекеттік кепілдіктер бойынша міндеттемелерді орындауѓа баѓытталѓан ќаражатты ќайтару</t>
  </si>
  <si>
    <t xml:space="preserve">Возврат средств, направленных на исполнение обязательств по государственным гарантиям</t>
  </si>
  <si>
    <t xml:space="preserve">Мемлекеттіњ ќаржы активтерін сатудан т‰сетін т‰сімдер</t>
  </si>
  <si>
    <t xml:space="preserve">Поступления от продажи финансовых активов государства</t>
  </si>
  <si>
    <t xml:space="preserve">Ќаржы активтерін ел  ішінде  сатудан т‰сетін т‰сімдер</t>
  </si>
  <si>
    <t xml:space="preserve">Поступления от продажи финансовых активов внутри страны</t>
  </si>
  <si>
    <t xml:space="preserve">Коммуналдыќ меншіктегі зањды т±лѓалардыњ ќатысу ‰лестерін, баѓалы ќаѓаздарын сатудан т‰сетін т‰сімдер</t>
  </si>
  <si>
    <t xml:space="preserve">Поступления от продажи доли участия, ценных бумаг юридических лиц, находящихся в коммунальной собственности</t>
  </si>
  <si>
    <t xml:space="preserve">М‰лік кешені, республикалыќ мемлекеттік кєсіпорындардыњ жедел басќаруындаѓы немесе шаруашылыќ ж‰ргізуіндегі µзге де мемелекеттік м‰лік т‰ріндегі республикалыќ мемлекеттік мекемелер мен мемлекеттік кєсіпорындарды сатудан т‰сетін т‰сімдер</t>
  </si>
  <si>
    <t xml:space="preserve">Поступления от продажи республиканских государственных учреждений и государственных предприятий в виде имущественного комплекса, иного государственного имущества, находящегося в оперативном управлении или хозяйственном введении республиканских государственных предприятий</t>
  </si>
  <si>
    <t xml:space="preserve">М‰ліктік кешен т‰ріндегі коммуналдыќ мемлекеттік мекемелер мен мемлекеттік кєсіпорындарды жєне коммуналдыќ мемлекеттік кєсіпорындардыњ жедел басќаруындаѓы немесе шаруашылыќ жіргізуіндегі µзге мемлекеттік м‰лікті сатудан т‰сетін т‰сімдер</t>
  </si>
  <si>
    <t xml:space="preserve">Поступления от продажи коммунальных государственных учреждений и государственных предприятий в виде имущественного комплекса, иного государственного имущества, находящегося в оперативном управлении или хозяйственном ведении коммунальных государственных предприятий</t>
  </si>
  <si>
    <t xml:space="preserve">Ќарыздар т‰сімі</t>
  </si>
  <si>
    <t xml:space="preserve">Поступления займов</t>
  </si>
  <si>
    <t xml:space="preserve">Мемлекеттік ішкі ќарыздар</t>
  </si>
  <si>
    <t xml:space="preserve">Внутренние государственные займы</t>
  </si>
  <si>
    <t xml:space="preserve">Мемлекеттік эмиссиялыќ баѓалы ќаѓаздар</t>
  </si>
  <si>
    <t xml:space="preserve">Государственные эмиссионные ценные бумаги</t>
  </si>
  <si>
    <t xml:space="preserve">Мемлекеттік ±заќ мерзімді ќазынашылыќ міндеттемелер</t>
  </si>
  <si>
    <t xml:space="preserve">Государственные долгосрочные казначейские обязательства</t>
  </si>
  <si>
    <t xml:space="preserve">¤зге де мемлекеттік эмиссиялыќ баѓалы ќаѓаздар</t>
  </si>
  <si>
    <t xml:space="preserve">Прочие государственные эмиссионные ценные бумаги</t>
  </si>
  <si>
    <t xml:space="preserve">Мемлекеттік сыртќы ќарыздар</t>
  </si>
  <si>
    <t xml:space="preserve">Внешние государственные займы</t>
  </si>
  <si>
    <t xml:space="preserve">Ќарыз алу келісім-шарттары</t>
  </si>
  <si>
    <t xml:space="preserve">Договоры займа</t>
  </si>
  <si>
    <t xml:space="preserve">Халыќаралыќ ќаржы ±йымдарынан кредиттер</t>
  </si>
  <si>
    <t xml:space="preserve">Кредиты от международных финансовых организаций</t>
  </si>
  <si>
    <t xml:space="preserve">Бюджет ќаражаттарыныњ пайдаланылатын ќалдыќтары</t>
  </si>
  <si>
    <t xml:space="preserve">Используемые остатки бюджетных средств</t>
  </si>
  <si>
    <t xml:space="preserve">5 кесте</t>
  </si>
  <si>
    <t xml:space="preserve">Таблица 5</t>
  </si>
  <si>
    <t xml:space="preserve">ШЫЃЫСТАРДЫЊ ВЕДОМСТВОЛЫЌ СЫНЫПТАМАСЫ БОЙЫНША МЕМЛЕКЕТТІК БЮДЖЕТТІЊ АТЌАРАЛУЫ</t>
  </si>
  <si>
    <t xml:space="preserve">ИСПОЛНЕНИЕ ГОСУДАРСТВЕННОГО БЮДЖЕТА ПО ВЕДОМСТВЕННОЙ КЛАССИФИКАЦИИ РАСХОДОВ</t>
  </si>
  <si>
    <t xml:space="preserve">Бағдарламалардың әкемшісі / Администратор программ</t>
  </si>
  <si>
    <t xml:space="preserve">2014 ж. қантар есеп/  январь отчет 2014 г.
отчет</t>
  </si>
  <si>
    <t xml:space="preserve">Барлыѓы</t>
  </si>
  <si>
    <t xml:space="preserve">Всего</t>
  </si>
  <si>
    <t xml:space="preserve">Ќазаќстан Республикасы Президентініњ Єкімшілігі</t>
  </si>
  <si>
    <t xml:space="preserve">Администрация Президента Республики Казахстан</t>
  </si>
  <si>
    <t xml:space="preserve">Ќазаќстан Республикасы Парламентiнiњ Шаруашылыќ басќармасы</t>
  </si>
  <si>
    <t xml:space="preserve">Хозяйственное управление Парламента Республики Казахстан</t>
  </si>
  <si>
    <t xml:space="preserve">Ќазаќстан Республикасы Премьер-Министрiнiњ Кењсесi</t>
  </si>
  <si>
    <t xml:space="preserve">Канцелярия Премьер-Министра Республики Казахстан</t>
  </si>
  <si>
    <t xml:space="preserve">Адам ќ±ќыќтары жµніндегі ±лттыќ орталыќ</t>
  </si>
  <si>
    <t xml:space="preserve">Национальный центр по правам человека</t>
  </si>
  <si>
    <t xml:space="preserve">Облыс мєслихатыныњ аппараты</t>
  </si>
  <si>
    <t xml:space="preserve">Аппарат маслихата области</t>
  </si>
  <si>
    <t xml:space="preserve">Республикалыќ мањызы бар ќала, астана  мєслихатыныњ аппараты</t>
  </si>
  <si>
    <t xml:space="preserve">Аппарат маслихата города республиканского значения, столицы</t>
  </si>
  <si>
    <t xml:space="preserve">Аудан (облыстыќ мањызы бар ќала) мєслихатыныњ аппараты</t>
  </si>
  <si>
    <t xml:space="preserve">Аппарат маслихата района (города областного значения)</t>
  </si>
  <si>
    <t xml:space="preserve">Облыс єкімініњ аппараты</t>
  </si>
  <si>
    <t xml:space="preserve">Аппарат акима области</t>
  </si>
  <si>
    <t xml:space="preserve">Республикалыќ мањызы бар ќала, астана  єкімініњ аппараты</t>
  </si>
  <si>
    <t xml:space="preserve">Аппарат акима города республиканского значения, столицы</t>
  </si>
  <si>
    <t xml:space="preserve">Аудан (облыстыќ мањызы бар ќала) єкімініњ аппараты</t>
  </si>
  <si>
    <t xml:space="preserve">Аппарат акима района (города областного значения)</t>
  </si>
  <si>
    <t xml:space="preserve">Ќаладаѓы аудан, аудандыќ мањызы бар ќала, кент, ауыл, ауылдыќ округ єкімініњ аппараты</t>
  </si>
  <si>
    <t xml:space="preserve">Аппарат акима района в городе, города районного значения, поселка, села, сельского округа</t>
  </si>
  <si>
    <t xml:space="preserve">Ќазаќстан Республикасы Iшкi iстер министрлiгi</t>
  </si>
  <si>
    <t xml:space="preserve">Министерство внутренних дел Республики Казахстан</t>
  </si>
  <si>
    <t xml:space="preserve">Ќазаќстан Республикасы Тµтенше жаѓдайлар министрлiгi</t>
  </si>
  <si>
    <t xml:space="preserve">Министерство по чрезвычайным ситуациям Республики Казахстан</t>
  </si>
  <si>
    <t xml:space="preserve">Ќазаќстан Республикасы Табиѓи монополияларды реттеу агенттігі</t>
  </si>
  <si>
    <t xml:space="preserve">Агентство Республики Казахстан по регулированию естественных монополий</t>
  </si>
  <si>
    <t xml:space="preserve">Ќазаќстан Республикасы Сыртќы iстер министрлiгi</t>
  </si>
  <si>
    <t xml:space="preserve">Министерство иностранных дел Республики Казахстан</t>
  </si>
  <si>
    <t xml:space="preserve">Ќазаќстан Республикасы Ќорѓаныс министрлiгi</t>
  </si>
  <si>
    <t xml:space="preserve">Министерство обороны Республики Казахстан</t>
  </si>
  <si>
    <t xml:space="preserve">Ќазаќстан Республикасы Ауыл шаруашылыѓы министрлiгi</t>
  </si>
  <si>
    <t xml:space="preserve">Министерство сельского хозяйства Республики Казахстан</t>
  </si>
  <si>
    <t xml:space="preserve">Ќазаќстан Республикасы Ењбек жєне халыќты єлеуметтiк ќорѓау министрлiгi</t>
  </si>
  <si>
    <t xml:space="preserve">Министерство труда и социальной защиты населения Республики Казахстан</t>
  </si>
  <si>
    <t xml:space="preserve">Ќазаќстан Республикасы ¤њірлік даму министрлігі</t>
  </si>
  <si>
    <t xml:space="preserve">Министерство регионального развития Республики Казахстан</t>
  </si>
  <si>
    <t xml:space="preserve">Ќазаќстан Республикасы Кµлiк жєне коммуникация министрлiгi</t>
  </si>
  <si>
    <t xml:space="preserve">Министерство транспорта и коммуникаций  Республики Казахстан</t>
  </si>
  <si>
    <t xml:space="preserve">Ќазаќстан Республикасы Ќаржы министрлiгi</t>
  </si>
  <si>
    <t xml:space="preserve">Министерство финансов Республики Казахстан</t>
  </si>
  <si>
    <t xml:space="preserve">Ќазаќстан Республикасы Єдiлет министрлiгi</t>
  </si>
  <si>
    <t xml:space="preserve">Министерство юстиции Республики Казахстан</t>
  </si>
  <si>
    <t xml:space="preserve">Ќазаќстан Республикасы Экономика жєне бюджеттік жоспарлау министрлігі</t>
  </si>
  <si>
    <t xml:space="preserve">Министерство экономики и бюджетного планирования Республики Казахстан</t>
  </si>
  <si>
    <t xml:space="preserve">Ќазаќстан Республикасы Білім жєне ѓылым министрлігі</t>
  </si>
  <si>
    <t xml:space="preserve">Министерство образования и науки Республики Казахстан</t>
  </si>
  <si>
    <t xml:space="preserve">Ќазаќстан Республикасы Денсаулыќ саќтау министрлігі</t>
  </si>
  <si>
    <t xml:space="preserve">Министерство здравоохранения Республики Казахстан</t>
  </si>
  <si>
    <t xml:space="preserve">Ќазаќстан Республикасы М±най жєне газ министрлігі</t>
  </si>
  <si>
    <t xml:space="preserve">Министерство нефти и газа Республики Казахстан</t>
  </si>
  <si>
    <t xml:space="preserve">Ќазаќстан Республикасы Индустрия жєне жања технологиялар министрлiгi</t>
  </si>
  <si>
    <t xml:space="preserve">Министерство индустрии и новых технологий Республики Казахстан</t>
  </si>
  <si>
    <t xml:space="preserve">Ќазаќстан Республикасы Мєдениет жєне аќпарат министрлігі</t>
  </si>
  <si>
    <t xml:space="preserve">Министерство культуры и информации Республики Казахстан</t>
  </si>
  <si>
    <t xml:space="preserve">Ќазаќстан Республикасы Ќоршаѓан орта жєне су ресурстары министрлігі</t>
  </si>
  <si>
    <t xml:space="preserve">Министерство окружающей среды и водных ресурсов Республики Казахстан</t>
  </si>
  <si>
    <t xml:space="preserve">Облыстыњ ж±мылдыру дайындыѓы,  азаматтыќ ќорѓаныс, авариялар мен д‰лей апаттардыњ алдын алуды жєне жоюды ±йымдастыру басќармасы</t>
  </si>
  <si>
    <t xml:space="preserve">Управление по мобилизационной подготовке, гражданской обороне, организации предупреждения и ликвидации аварий и стихийных бедствий области</t>
  </si>
  <si>
    <t xml:space="preserve">Облыстыњ жер ќатынастары басќармасы</t>
  </si>
  <si>
    <t xml:space="preserve">Управление земельных отношений области</t>
  </si>
  <si>
    <t xml:space="preserve">Облыстыќ бюджеттен ќаржыландырылатын атќарушы ішкі істер органы</t>
  </si>
  <si>
    <t xml:space="preserve">Исполнительный орган внутренних дел, финансируемый из областного бюджета</t>
  </si>
  <si>
    <t xml:space="preserve">Облыстыњ денсаулыќ саќтау басќармасы</t>
  </si>
  <si>
    <t xml:space="preserve">Управление здравоохранения области</t>
  </si>
  <si>
    <t xml:space="preserve">Облыстыњ табиѓи ресурстар жєне табиѓат пайдалануды реттеу басќармасы</t>
  </si>
  <si>
    <t xml:space="preserve">Управление природных ресурсов и регулирования природопользования области</t>
  </si>
  <si>
    <t xml:space="preserve">Облыстыњ ауыл шаруашылыѓы басќармасы</t>
  </si>
  <si>
    <t xml:space="preserve">Управление сельского хозяйства области</t>
  </si>
  <si>
    <t xml:space="preserve">Облыстыњ ж±мыспен ќамтуды ‰йлестіру жєне єлеуметтік баѓдарламалар басќармасы</t>
  </si>
  <si>
    <t xml:space="preserve">Управление координации занятости и социальных  программ области</t>
  </si>
  <si>
    <t xml:space="preserve">Облыстыњ ќаржы басќармасы</t>
  </si>
  <si>
    <t xml:space="preserve">Управление финансов области</t>
  </si>
  <si>
    <t xml:space="preserve">Облыстыњ экономика жєне бюджеттік жоспарлау басќармасы</t>
  </si>
  <si>
    <t xml:space="preserve">Управление экономики и бюджетного планирования области</t>
  </si>
  <si>
    <t xml:space="preserve">Облыстыњ м±раѓаттар жєне ќ±жаттама басќармасы</t>
  </si>
  <si>
    <t xml:space="preserve">Управление архивов и документации области</t>
  </si>
  <si>
    <t xml:space="preserve">Облыстыњ туризм, дене тєрбиесі жєне спорт басќармасы</t>
  </si>
  <si>
    <t xml:space="preserve">Управление туризма, физической культуры и спорта области</t>
  </si>
  <si>
    <t xml:space="preserve">Облыстыњ білім басќармасы</t>
  </si>
  <si>
    <t xml:space="preserve">Управление образования области</t>
  </si>
  <si>
    <t xml:space="preserve">Облыстыњ мєдениет басќармасы</t>
  </si>
  <si>
    <t xml:space="preserve">Управление культуры области</t>
  </si>
  <si>
    <t xml:space="preserve">Облыстыњ ішкі саясат басќармасы</t>
  </si>
  <si>
    <t xml:space="preserve">Управление внутренней политики области</t>
  </si>
  <si>
    <t xml:space="preserve">Облыстыњ тілдерді дамыту басќармасы</t>
  </si>
  <si>
    <t xml:space="preserve">Управление по развитию языков области</t>
  </si>
  <si>
    <t xml:space="preserve">Облыстыњ кєсіпкерлік жєне µнеркєсіп басќармасы</t>
  </si>
  <si>
    <t xml:space="preserve">Управление предпринимательства и промышленности области</t>
  </si>
  <si>
    <t xml:space="preserve">Облыстыњ кєсіпкерлік жєне индустриалдыќ-инновациялыќ даму басќармасы</t>
  </si>
  <si>
    <t xml:space="preserve">Управление предпринимательства и индустриально-инновационного развития области</t>
  </si>
  <si>
    <t xml:space="preserve">Облыстыњ жолаушылар кµлігі жєне автомобиль жолдары басќармасы</t>
  </si>
  <si>
    <t xml:space="preserve">Управление пассажирского транспорта и автомобильных дорог области</t>
  </si>
  <si>
    <t xml:space="preserve">Облыстыњ дін істері басќармасы</t>
  </si>
  <si>
    <t xml:space="preserve">Управление по делам религий области</t>
  </si>
  <si>
    <t xml:space="preserve">Облыстыњ ењбек инспекциясы бойынша басќармасы</t>
  </si>
  <si>
    <t xml:space="preserve">Управление по инспекции труда области</t>
  </si>
  <si>
    <t xml:space="preserve">Облыстыњ ќ±рылыс басќармасы</t>
  </si>
  <si>
    <t xml:space="preserve">Управление строительства области</t>
  </si>
  <si>
    <t xml:space="preserve">Облыстыњ сєулет жєне ќала ќ±рылысы басќармасы</t>
  </si>
  <si>
    <t xml:space="preserve">Управление архитектуры и градостроительства области</t>
  </si>
  <si>
    <t xml:space="preserve">Облыстыњ мєдениет,  м±раѓаттар жєне ќ±жаттама басќармасы</t>
  </si>
  <si>
    <t xml:space="preserve">Управление культуры, архивов и документации области</t>
  </si>
  <si>
    <t xml:space="preserve">Облыстыњ мемлекеттік активтер жєне сатып алу басќармасы</t>
  </si>
  <si>
    <t xml:space="preserve">Управление государственных активов и закупок</t>
  </si>
  <si>
    <t xml:space="preserve">Облыстыњ кєсіпкерлік басќармасы</t>
  </si>
  <si>
    <t xml:space="preserve">Управление предпринимательства области</t>
  </si>
  <si>
    <t xml:space="preserve">Облыстыњ балалар ќ±ќыќтарын ќорѓау басќармасы</t>
  </si>
  <si>
    <t xml:space="preserve">Управление по защите прав детей области</t>
  </si>
  <si>
    <t xml:space="preserve">"Облыстыњ µнеркєсіп жєне индустриалдыќ-инновациялыќ даму басќармасы "</t>
  </si>
  <si>
    <t xml:space="preserve">Управление промышленности и индустриально-инновационного развития области</t>
  </si>
  <si>
    <t xml:space="preserve">Облыстыњ кєсіпкерлік жєне сауда басќармасы</t>
  </si>
  <si>
    <t xml:space="preserve">Управление предпринимательства и торговли области</t>
  </si>
  <si>
    <t xml:space="preserve">Облыстыњ Энергетика жєне т±рѓын ‰й-коммуналдыќ шаруашылыќ басќармасы</t>
  </si>
  <si>
    <t xml:space="preserve">Управление энергетики и жилищно-коммунального хозяйства области</t>
  </si>
  <si>
    <t xml:space="preserve">Облыстыњ индустриалдыќ-инновациялыќ  даму басќармасы</t>
  </si>
  <si>
    <t xml:space="preserve">Управление индустриально-инновационного развития области</t>
  </si>
  <si>
    <t xml:space="preserve">Ќ±рылыс, жолаушылар кµлігі жєне автомобиль жолдары басќармасы</t>
  </si>
  <si>
    <t xml:space="preserve">Управление строительства, пассажирского транспорта и автомобильных дорог области</t>
  </si>
  <si>
    <t xml:space="preserve">Облыстыњ тексеру комиссиясы</t>
  </si>
  <si>
    <t xml:space="preserve">Ревизионная комиссия области</t>
  </si>
  <si>
    <t xml:space="preserve">Облыстыњ жастар саясаты мєселелерi бойынша басќармасы</t>
  </si>
  <si>
    <t xml:space="preserve">Управление по вопросам молодежной политики области</t>
  </si>
  <si>
    <t xml:space="preserve">Облыстыњ туризм басќармасы</t>
  </si>
  <si>
    <t xml:space="preserve">Управление туризма области</t>
  </si>
  <si>
    <t xml:space="preserve">Облыстыњ дене шыныќтыру жєне спорт басќармасы</t>
  </si>
  <si>
    <t xml:space="preserve">Управление физической культуры и спорта области</t>
  </si>
  <si>
    <t xml:space="preserve">Облыстыњ туризм жєне сыртќы байланыстар басќармасы</t>
  </si>
  <si>
    <t xml:space="preserve">Управление туризма и внешних связей области</t>
  </si>
  <si>
    <t xml:space="preserve">Облыстыњ ќ±рылыс, сєулет жєне ќала ќ±рылысы басќармасы</t>
  </si>
  <si>
    <t xml:space="preserve">Управление строительства, архитектуры и градостроительства области</t>
  </si>
  <si>
    <t xml:space="preserve">Облыстыњ кєсіпкерлік жєне туризм басќармасы</t>
  </si>
  <si>
    <t xml:space="preserve">Управление предпринимательства и туризма области</t>
  </si>
  <si>
    <t xml:space="preserve">Облыстыњ сыртќы байланыстар басќармасы</t>
  </si>
  <si>
    <t xml:space="preserve">Управление внешних связей области</t>
  </si>
  <si>
    <t xml:space="preserve">Облыстыњ ќоршаѓан ортаны ќорѓау басќармасы</t>
  </si>
  <si>
    <t xml:space="preserve">Управление охраны окружающей среды области</t>
  </si>
  <si>
    <t xml:space="preserve">Облыстыњ жерді пайдалану басќармасы</t>
  </si>
  <si>
    <t xml:space="preserve">Управление недропользования области</t>
  </si>
  <si>
    <t xml:space="preserve">Облыстыњ  т±рѓын ‰й-коммуналдыќ шаруашылыѓы басќармасы</t>
  </si>
  <si>
    <t xml:space="preserve">Управление жилищно-коммунального хозяйства области</t>
  </si>
  <si>
    <t xml:space="preserve">Облыстыњ энергетика басќармасы</t>
  </si>
  <si>
    <t xml:space="preserve">Управление энергетики области</t>
  </si>
  <si>
    <t xml:space="preserve">Облыстыњ ењбек саласындаѓы баќылау басќармасы</t>
  </si>
  <si>
    <t xml:space="preserve">Управление по контролю в сфере труда области</t>
  </si>
  <si>
    <t xml:space="preserve">"Облыстыњ ж±мылдыру дайындыѓы басќармасы "</t>
  </si>
  <si>
    <t xml:space="preserve">Управление по мобилизационной подготовке области</t>
  </si>
  <si>
    <t xml:space="preserve">Облыстыњ ењбек басќармасы</t>
  </si>
  <si>
    <t xml:space="preserve">Управление труда области</t>
  </si>
  <si>
    <t xml:space="preserve">Облыстыњ мемлекеттік ењбек инспекциясы басќармасы</t>
  </si>
  <si>
    <t xml:space="preserve">Управление государственной инспекции труда области</t>
  </si>
  <si>
    <t xml:space="preserve">Облыстыњ экономика жєне ќаржы басќармасы</t>
  </si>
  <si>
    <t xml:space="preserve">Управление экономики и финансов области</t>
  </si>
  <si>
    <t xml:space="preserve">Республикалыќ мањызы бар ќаланыњ, астананыњ жер ќатынастары басќармасы</t>
  </si>
  <si>
    <t xml:space="preserve">Управление земельных отношений города республиканского значения, столицы</t>
  </si>
  <si>
    <t xml:space="preserve">Республикалыќ мањызы бар ќаланыњ, астананыњ бюджетінен ќаржыландырылатын  атќарушы ішкі істер органы</t>
  </si>
  <si>
    <t xml:space="preserve">Исполнительный орган внутренних дел, финансируемый из бюджета города республиканского значения, столицы</t>
  </si>
  <si>
    <t xml:space="preserve">Республикалыќ мањызы бар ќаланыњ, астананыњ денсаулыќ саќтау басќармасы</t>
  </si>
  <si>
    <t xml:space="preserve">Управление здравоохранения города республиканского значения, столицы</t>
  </si>
  <si>
    <t xml:space="preserve">Республикалыќ мањызы бар ќаланыњ, астананыњ табиѓи ресурстар жєне табиѓат пайдалануды реттеу басќармасы</t>
  </si>
  <si>
    <t xml:space="preserve">Управление природных ресурсов и регулирования природопользования города республиканского значения, столицы</t>
  </si>
  <si>
    <t xml:space="preserve">Республикалыќ мањызы бар ќаланыњ, астананыњ ж±мыспен ќамту жєне єлеуметтік баѓдарламалар басќармасы</t>
  </si>
  <si>
    <t xml:space="preserve">Управление занятости и социальных программ города республиканского значения, столицы</t>
  </si>
  <si>
    <t xml:space="preserve">Республикалыќ мањызы бар ќаланыњ, астананыњ ќаржы басќармасы</t>
  </si>
  <si>
    <t xml:space="preserve">Управление финансов города республиканского значения, столицы</t>
  </si>
  <si>
    <t xml:space="preserve">Республикалыќ мањызы бар ќаланыњ, астананыњ экономика жєне бюджеттік жоспарлау басќармасы</t>
  </si>
  <si>
    <t xml:space="preserve">Управление экономики и бюджетного планирования города республиканского значения, столицы</t>
  </si>
  <si>
    <t xml:space="preserve">Республикалыќ мањызы бар ќаланыњ, астананыњ м±раѓаттар жєне ќ±жаттама басќармасы</t>
  </si>
  <si>
    <t xml:space="preserve">Управление архивов и документации города республиканского значения, столицы</t>
  </si>
  <si>
    <t xml:space="preserve">Астана ќаласыныњ туризм, дене шыныќтыру жєне спорт басќармасы</t>
  </si>
  <si>
    <t xml:space="preserve">Управление туризма, физической культуры и спорта города Астаны</t>
  </si>
  <si>
    <t xml:space="preserve">Республикалыќ мањызы бар ќаланыњ, астананыњ білім басќармасы</t>
  </si>
  <si>
    <t xml:space="preserve">Управление образования города республиканского значения, столицы</t>
  </si>
  <si>
    <t xml:space="preserve">Республикалыќ мањызы бар ќаланыњ, астананыњ мєдениет басќармасы</t>
  </si>
  <si>
    <t xml:space="preserve">Управление культуры города республиканского значения, столицы</t>
  </si>
  <si>
    <t xml:space="preserve">Республикалыќ мањызы бар ќаланыњ, астананыњ ішкі саясат басќармасы</t>
  </si>
  <si>
    <t xml:space="preserve">Управление внутренней политики города республиканского значения, столицы</t>
  </si>
  <si>
    <t xml:space="preserve">Республикалыќ мањызы бар ќаланыњ, астананыњ тілдерді дамыту басќармасы</t>
  </si>
  <si>
    <t xml:space="preserve">Управление по развитию языков города республиканского значения, столицы</t>
  </si>
  <si>
    <t xml:space="preserve">Республикалыќ мањызы бар ќаланыњ, астананыњ кєсіпкерлік жєне µнеркєсіп басќармасы</t>
  </si>
  <si>
    <t xml:space="preserve">Управление предпринимательства и промышленности города республиканского значения, столицы</t>
  </si>
  <si>
    <t xml:space="preserve">Республикалыќ мањызы бар ќаланыњ, астананыњ сєулет жєне ќала ќ±рылысы басќармасы</t>
  </si>
  <si>
    <t xml:space="preserve">Управление архитектуры и градостроительства города республиканского значения, столицы</t>
  </si>
  <si>
    <t xml:space="preserve">Астана ќаласыныњ т±рѓын ‰й-коммуналдыќ шаруашылыќ басќармасы</t>
  </si>
  <si>
    <t xml:space="preserve">Управление коммунального хозяйства города Астаны</t>
  </si>
  <si>
    <t xml:space="preserve">Астана ќаласыныњ жолаушылар кµлігі жєне автомобиль жолдары басќармасы</t>
  </si>
  <si>
    <t xml:space="preserve">Управление пассажирского транспорта и автомобильных дорог города Астаны</t>
  </si>
  <si>
    <t xml:space="preserve">Республикалыќ мањызы бар ќаланыњ, астананыњ дін істері басќармасы</t>
  </si>
  <si>
    <t xml:space="preserve">Управление по делам религий города республиканского значения, столицы</t>
  </si>
  <si>
    <t xml:space="preserve">Астана ќаласыныњ ењбек инспекциясы басќармасы</t>
  </si>
  <si>
    <t xml:space="preserve">Управление по инспекции труда города Астаны</t>
  </si>
  <si>
    <t xml:space="preserve">Республикалыќ мањызы бар ќаланыњ, астананыњ Энергетика жєне коммуналдыќ шаруашылыќ басќармасы</t>
  </si>
  <si>
    <t xml:space="preserve">Управление энергетики и коммунального хозяйства города республиканского значения, столицы</t>
  </si>
  <si>
    <t xml:space="preserve">«Астана – жања ќала» арнайы экономикалыќ аймаѓын єкімшілендіру басќармасы</t>
  </si>
  <si>
    <t xml:space="preserve">Управление администрирования специальной экономической зоны «Астана-новый город»</t>
  </si>
  <si>
    <t xml:space="preserve">Республикалыќ мањызы бар ќаланыњ, астананыњ Ќ±рылыс басќармасы</t>
  </si>
  <si>
    <t xml:space="preserve">Управление строительства города республиканского значения, столицы</t>
  </si>
  <si>
    <t xml:space="preserve">Астана ќаласыныњ Т±рѓын ‰й басќармасы</t>
  </si>
  <si>
    <t xml:space="preserve">Управление жилья города Астаны</t>
  </si>
  <si>
    <t xml:space="preserve">Республикалыќ мањызы бар ќаланыњ, астананыњ ауыл шаруашылыѓы басќармасы</t>
  </si>
  <si>
    <t xml:space="preserve">Управление сельского хозяйства города републиканского значения, столицы</t>
  </si>
  <si>
    <t xml:space="preserve">Республикалыќ мањызы бар ќаланыњ, астананыњ балалар ќ±ќыќтарын ќорѓау басќармасы</t>
  </si>
  <si>
    <t xml:space="preserve">Управление по защите прав детей города республиканского значения, столицы</t>
  </si>
  <si>
    <t xml:space="preserve">Республикалыќ мањызы бар ќаланыњ, астананыњ жастар саясаты мєселелері басќармасы
</t>
  </si>
  <si>
    <t xml:space="preserve">Управление по вопросам молодежной политики города республиканского значения, столицы
</t>
  </si>
  <si>
    <t xml:space="preserve">Республикалыќ мањызы бар ќаланыњ, астананыњ  тілдерді дамыту, м±раѓаттар жєне ќ±жаттама басќармасы» бюджеттік баѓдарламасы</t>
  </si>
  <si>
    <t xml:space="preserve">Управление по развитию языков, архивов и документации города республиканского значения, столицы</t>
  </si>
  <si>
    <t xml:space="preserve">Республикалыќ мањызы бар ќаланыњ, астананыњ тексеру комиссиясы</t>
  </si>
  <si>
    <t xml:space="preserve">Ревизионная комиссия города републиканского значения, столицы</t>
  </si>
  <si>
    <t xml:space="preserve">Республикалыќ мањызы бар ќаланыњ, астананыњ туризм басќармасы</t>
  </si>
  <si>
    <t xml:space="preserve">Управление туризма города республиканского значения, столицы</t>
  </si>
  <si>
    <t xml:space="preserve">Республикалыќ мањызы бар ќаланыњ, астананыњ дене шыныќтыру жєне спорт басќармасы</t>
  </si>
  <si>
    <t xml:space="preserve">Управление физической культуры и спорта города республиканского значения, столицы</t>
  </si>
  <si>
    <t xml:space="preserve">Астана ќаласыныњ т±рѓын ‰й инспекциясы басќармасы</t>
  </si>
  <si>
    <t xml:space="preserve">Управление жилищной инспекции города Астаны</t>
  </si>
  <si>
    <t xml:space="preserve">Алматы ќаласыныњ Т±рѓын ‰й жєне т±рѓын ‰й инспекциясы басќармасы</t>
  </si>
  <si>
    <t xml:space="preserve">Управление жилья и жилищной инспекции города Алматы</t>
  </si>
  <si>
    <t xml:space="preserve">Алматы ќаласы Жолаушылар кµлігі басќармасы</t>
  </si>
  <si>
    <t xml:space="preserve">Управление пассажирского транспорта города Алматы</t>
  </si>
  <si>
    <t xml:space="preserve">Алматы ќаласыныњ Автомобиль жолдары басќармасы</t>
  </si>
  <si>
    <t xml:space="preserve">Управление автомобильных дорог города Алматы</t>
  </si>
  <si>
    <t xml:space="preserve">Астана ќаласыныњ энергетика басќармасы</t>
  </si>
  <si>
    <t xml:space="preserve">Управление энергетики города Астаны</t>
  </si>
  <si>
    <t xml:space="preserve">Алматы ќаласыныњ Мемлекеттік ењбек инспекциясы жєне кµші-ќон басќармасы</t>
  </si>
  <si>
    <t xml:space="preserve">Управление государственной инспекции труда и миграции города Алматы</t>
  </si>
  <si>
    <t xml:space="preserve">Алматы ќаланыњ кєсіпкерлік, индустриалдыќ инновациялыќ  жєне ауыл шаруашылыѓы басќармасы</t>
  </si>
  <si>
    <t xml:space="preserve">Управление предпринимательства, индустриально-инновационного развития и сельского хозяйства города Алматы</t>
  </si>
  <si>
    <t xml:space="preserve">Республикалыќ бюджеттiњ атќарылуын баќылау жµнiндегi есеп комитетi</t>
  </si>
  <si>
    <t xml:space="preserve">Счетный комитет по контролю за исполнением республиканского бюджета</t>
  </si>
  <si>
    <t xml:space="preserve">Ќазаќстан Республикасы ¦лттыќ ќауiпсiздiк комитетi</t>
  </si>
  <si>
    <t xml:space="preserve">Комитет национальной безопасности Республики Казахстан</t>
  </si>
  <si>
    <t xml:space="preserve">Ќазаќстан Республикасы «Сырбар» сыртќы барлау ќызметі</t>
  </si>
  <si>
    <t xml:space="preserve">Служба внешней разведки Республики Казахстан «Сырбар»</t>
  </si>
  <si>
    <t xml:space="preserve">Ауданныњ (облыстыќ мањызы бар ќаланыњ) ж±мыспен ќамту жєне єлеуметтік баѓдарламалар бµлімі</t>
  </si>
  <si>
    <t xml:space="preserve">Отдел занятости и социальных программ района (города областного значения)</t>
  </si>
  <si>
    <t xml:space="preserve">Ауданныњ (облыстыќ мањызы бар ќаланыњ) ќаржы бµлімі</t>
  </si>
  <si>
    <t xml:space="preserve">Отдел финансов района (города областного значения)</t>
  </si>
  <si>
    <t xml:space="preserve">Ауданныњ (облыстыќ мањызы бар ќаланыњ) экономика жєне бюджеттік жоспарлау бµлімі</t>
  </si>
  <si>
    <t xml:space="preserve">Отдел экономики и бюджетного планирования района (города областного значения)</t>
  </si>
  <si>
    <t xml:space="preserve">Ауданныњ (облыстыќ мањызы бар ќаланыњ) кєсіпкерлік жєне ауыл шаруашылыѓы бµлімі</t>
  </si>
  <si>
    <t xml:space="preserve">Отдел предпринимательства и сельского хозяйства района (города областного значения)</t>
  </si>
  <si>
    <t xml:space="preserve">Ауданныњ (облыстыќ мањызы бар ќаланыњ) мєдениет жєне тілдерді дамыту бµлімі</t>
  </si>
  <si>
    <t xml:space="preserve">Отдел культуры и развития языков района (города областного значения)</t>
  </si>
  <si>
    <t xml:space="preserve">Ауданныњ (облыстыќ мањызы бар ќаланыњ) ішкі саясат бµлімі</t>
  </si>
  <si>
    <t xml:space="preserve">Отдел внутренней политики района (города областного значения)</t>
  </si>
  <si>
    <t xml:space="preserve">Ауданныњ (облыстыќ мањызы бар ќаланыњ) мєдениет, тілдерді дамыту, дене шыныќтыру жєне спорт бµлімі</t>
  </si>
  <si>
    <t xml:space="preserve">Отдел культуры, развития языков, физической культуры и спорта района (города областного значения)</t>
  </si>
  <si>
    <t xml:space="preserve">Ауданныњ (облыстыќ мањызы бар ќаланыњ) т±рѓын ‰й-коммуналдыќ шаруашылыѓы, жолаушылар кµлігі жєне автомобиль жолдары бµлімі</t>
  </si>
  <si>
    <t xml:space="preserve">Отдел жилищно-коммунального хозяйства, пассажирского транспорта и автомобильных дорог района (города областного значения)</t>
  </si>
  <si>
    <t xml:space="preserve">Ауданныњ (облыстыќ мањызы бар ќаланыњ) экономика жєне ќаржы бµлімі</t>
  </si>
  <si>
    <t xml:space="preserve">Отдел экономики и финансов района (города областного значения)</t>
  </si>
  <si>
    <t xml:space="preserve">Ауданныњ (облыстыќ мањызы бар ќаланыњ) ауыл шаруашылыѓы, ветеринария жєне жер ќатынастары бµлімі</t>
  </si>
  <si>
    <t xml:space="preserve">Отдел сельского хозяйства, ветеринарии и земельных отношений района (города областного значения)</t>
  </si>
  <si>
    <t xml:space="preserve">Ауданныњ (облыстыќ мањызы бар ќаланыњ) ауыл шаруашылыѓы бµлімі</t>
  </si>
  <si>
    <t xml:space="preserve">Отдел сельского хозяйства района (города областного значения)</t>
  </si>
  <si>
    <t xml:space="preserve">Ауданныњ (облыстыќ мањызы бар ќаланыњ) жер ќатынастары бµлімі</t>
  </si>
  <si>
    <t xml:space="preserve">Отдел земельных отношений района (города областного значения)</t>
  </si>
  <si>
    <t xml:space="preserve">Ауданныњ (облыстыќ мањызы бар ќаланыњ) білім бµлімі</t>
  </si>
  <si>
    <t xml:space="preserve">Отдел образования района (города областного значения)</t>
  </si>
  <si>
    <t xml:space="preserve">Ауданныњ (облыстыќ мањызы бар ќаланыњ) Дене шыныќтыру жєне спорт бµлімі</t>
  </si>
  <si>
    <t xml:space="preserve">Отдел физической культуры и спорта района (города областного значения)</t>
  </si>
  <si>
    <t xml:space="preserve">Ауданныњ (облыстыќ мањызы бар ќаланыњ) сєулет, ќала ќ±рылысы жєне ќ±рылыс бµлімі</t>
  </si>
  <si>
    <t xml:space="preserve">Отдел архитектуры, градостроительства и строительства района (города областного значения)</t>
  </si>
  <si>
    <t xml:space="preserve">Ауданныњ (облыстыќ мањызы бар ќаланыњ) ќ±рылыс бµлімі</t>
  </si>
  <si>
    <t xml:space="preserve">Отдел строительства района (города областного значения)</t>
  </si>
  <si>
    <t xml:space="preserve">Ауданныњ (облыстыќ мањызы бар ќаланыњ) сєулет жєне ќала ќ±рылысы бµлімі</t>
  </si>
  <si>
    <t xml:space="preserve">Отдел архитектуры и градостроительства района (города областного значения)</t>
  </si>
  <si>
    <t xml:space="preserve">Ауданныњ (облыстыќ мањызы бар ќаланыњ) кєсіпкерлік бµлімі</t>
  </si>
  <si>
    <t xml:space="preserve">Отдел предпринимательства района (города областного значения)</t>
  </si>
  <si>
    <t xml:space="preserve">Ауданныњ (облыстыќ мањызы бар ќаланыњ) білім, дене шыныќтыру жєне спорт бµлімі</t>
  </si>
  <si>
    <t xml:space="preserve">Отдел образования, физической культуры и спорта района (города областного значения)</t>
  </si>
  <si>
    <t xml:space="preserve">Ауданныњ (облыстыќ мањызы бар ќаланыњ) ќ±рылыс, сєулет жєне ќала ќ±рылысы бµлімі</t>
  </si>
  <si>
    <t xml:space="preserve">Отдел строительства, архитектуры и градостроительства района (города областного значения)</t>
  </si>
  <si>
    <t xml:space="preserve">Ауданныњ (облыстыќ мањызы бар ќаланыњ) ветеринария бµлімі</t>
  </si>
  <si>
    <t xml:space="preserve">Отдел ветеринарии района (города областного значения)</t>
  </si>
  <si>
    <t xml:space="preserve">Ауданныњ (облыстыќ мањызы бар ќаланыњ) ауыл шаруашылыѓы жєне ветеринария бµлімі</t>
  </si>
  <si>
    <t xml:space="preserve">Отдел сельского хозяйства и ветеринарии района (города областного значения)</t>
  </si>
  <si>
    <t xml:space="preserve">Ауданныњ (облыстыќ мањызы бар ќаланыњ) кєсіпкерлік, ауыл шаруашылыѓы жєне ветеринария бµлімі</t>
  </si>
  <si>
    <t xml:space="preserve">Отдел предпринимательства, сельского хозяйства и ветеринарии района (города областного значения)</t>
  </si>
  <si>
    <t xml:space="preserve">Ауданныњ (облыстыќ мањызы бар ќаланыњ) экономика жєне бюджеттік жоспарлау кєсіпкерлік бµлімі</t>
  </si>
  <si>
    <t xml:space="preserve">Отдел экономики, бюджетного планирования и предпринимательства района (города областного значения)</t>
  </si>
  <si>
    <t xml:space="preserve">Ауданныњ (облыстыќ мањызы бар ќаланыњ) ауыл шаруашылыѓы мен жер ќатынастары бµлімі</t>
  </si>
  <si>
    <t xml:space="preserve">Отдел сельского хозяйства и земельных отношений района (города областного значения)</t>
  </si>
  <si>
    <t xml:space="preserve">Ауданныњ (облыстыќ мањызы бар ќаланыњ) ішкі саясат, мєдениет жєне тілдерді дамыту бµлімі</t>
  </si>
  <si>
    <t xml:space="preserve">Отдел внутренней политики, культуры и развития языков района (города областного значения)</t>
  </si>
  <si>
    <t xml:space="preserve">Ауданныњ (облыстыќ мањызы бар ќаланыњ) т±рѓын ‰й инспекциясы бµлімі</t>
  </si>
  <si>
    <t xml:space="preserve">Отдел жилищной инспекции района (города областного значения)</t>
  </si>
  <si>
    <t xml:space="preserve">Ауданныњ (облыстыќ мањызы бар ќаланыњ) туризм бµлімі</t>
  </si>
  <si>
    <t xml:space="preserve">Отдел туризма района (города областного значения)</t>
  </si>
  <si>
    <t xml:space="preserve">Ауданныњ (облыстыќ мањызы бар ќаланыњ) жолаушылар кµлігі жєне автомобиль жолдары бµлімі</t>
  </si>
  <si>
    <t xml:space="preserve">Отдел пассажирского транспорта и автомобильных дорог района (города областного значения)</t>
  </si>
  <si>
    <t xml:space="preserve">Ауданныњ (облыстыќ мањызы бар ќаланыњ) т±рѓын ‰й-коммуналдыќ шаруашылыќ жєне т±рѓын ‰й инспекциясы бµлімі</t>
  </si>
  <si>
    <t xml:space="preserve">Отдел жилищно-коммунального хозяйства и жилищной инспекции района (города областного значения)</t>
  </si>
  <si>
    <t xml:space="preserve">Ауданныњ (облыстыќ мањызы бар ќаланыњ) мемлекеттік активтер жєне сатып алу бµлімі</t>
  </si>
  <si>
    <t xml:space="preserve">Отдел государственных активов и закупок района (города областного значения)</t>
  </si>
  <si>
    <t xml:space="preserve">Ауданныњ (облыстыќ мањызы бар ќаланыњ) коммуналдыќ шаруашылыѓы, жолаушылар кµлігі жєне автомобиль жолдары бµлімі</t>
  </si>
  <si>
    <t xml:space="preserve">Отдел коммунального хозяйства, пассажирского транспорта и автомобильных дорог района (города областного значения)</t>
  </si>
  <si>
    <t xml:space="preserve">Ауданныњ (облыстыќ мањызы бар ќаланыњ) т±рѓын ‰й ќатынастары бµлімі</t>
  </si>
  <si>
    <t xml:space="preserve">Отдел  жилищных отношений района (города областного значения)</t>
  </si>
  <si>
    <t xml:space="preserve">Ауданныњ (облыстыќ мањызы бар ќаланыњ) т±рѓын ‰й-коммуналдыќ шаруашылыѓы, жолаушылар кµлігі,  автомобиль жолдары жєне т±рѓын ‰й инспекциясы бµлімі</t>
  </si>
  <si>
    <t xml:space="preserve">Отдел жилищно-коммунального хозяйства, пассажирского транспорта, автомобильных дорог и жилищной инспекции района (города областного значения)</t>
  </si>
  <si>
    <t xml:space="preserve">Ауданыњ (облыстыќ мањызы бар ќаланыњ) кєсіпкерлік, µнеркєсіп жєне туризм бµлімі</t>
  </si>
  <si>
    <t xml:space="preserve">Отдел предпринимательства, промышленности и туризма района (города областного значения)</t>
  </si>
  <si>
    <t xml:space="preserve">Ауданныњ (облыстыќ мањызы бар ќаланыњ) кєсіпкерлік жєне µнеркєсіп  бµлімі</t>
  </si>
  <si>
    <t xml:space="preserve">Отдел предпринимательства и промышленности района (города областного значения)</t>
  </si>
  <si>
    <t xml:space="preserve">Ауданныњ (облыстыќ мањызы бар ќаланыњ) ќ±рылыс, сєулет, т±рѓын ‰й-коммуналдыќ шаруашылыѓы, жолаушылар кµлігі жєне автомобиль жолдары бµлімі</t>
  </si>
  <si>
    <t xml:space="preserve">Отдел архитектуры, строительства, жилищно-коммунального хозяйства, пассажирского транспорта и автомобильных дорог района (города областного значения)</t>
  </si>
  <si>
    <t xml:space="preserve">Ауданныњ (облыстыќ мањызы бар ќаланыњ) т±рѓын ‰й инспекциясы жєне коммуналдыќ шаруашылыќ бµлімі</t>
  </si>
  <si>
    <t xml:space="preserve">Отдел жилищной инспекции и  коммунального хозяйства района (города областного значения)</t>
  </si>
  <si>
    <t xml:space="preserve">"Ауданныњ (облыстыќ мањызы бар ќаланыњ) т±рѓын ‰й- коммуналдыќ шаруашылыќ бµлімі "</t>
  </si>
  <si>
    <t xml:space="preserve">Отдел жилищно-коммунального хозяйства района (города областного значения)</t>
  </si>
  <si>
    <t xml:space="preserve">Ауданныњ (облыстыќ мањызы бар ќаланыњ) жер ќатынастары жєне ауыл шаруашылыѓы бµлімі</t>
  </si>
  <si>
    <t xml:space="preserve">Отдел земельных  отношений и сельского хозяйства района (города областного значения)</t>
  </si>
  <si>
    <t xml:space="preserve">Ќазаќстан Республикасы Жоѓарѓы Соты</t>
  </si>
  <si>
    <t xml:space="preserve">Верховный Суд Республики Казахстан</t>
  </si>
  <si>
    <t xml:space="preserve">Ќазаќстан Республикасы Бас прокуратурасы</t>
  </si>
  <si>
    <t xml:space="preserve">Генеральная прокуратура Республики Казахстан</t>
  </si>
  <si>
    <t xml:space="preserve">Ќазаќстан Республикасы ¦лттыќ ѓарыш агенттігі</t>
  </si>
  <si>
    <t xml:space="preserve">Национальное космическое агентство Республики Казахстан</t>
  </si>
  <si>
    <t xml:space="preserve">Ќазаќстан Республикасы Бєсекелестікті ќорѓау агенттігі (Монополияѓа ќарсы агенттік)</t>
  </si>
  <si>
    <t xml:space="preserve">Агентство Республики Казахстан по защите конкуренции (Антимонопольное агентство)</t>
  </si>
  <si>
    <t xml:space="preserve">Ќазаќстан Республикасы Статистика агенттiгi</t>
  </si>
  <si>
    <t xml:space="preserve">Агентство Республики Казахстан по статистике</t>
  </si>
  <si>
    <t xml:space="preserve">Ќазаќстан Республикасы Мемлекеттiк ќызмет iстерi агенттiгi</t>
  </si>
  <si>
    <t xml:space="preserve">Агентство Республики Казахстан по делам государственной службы</t>
  </si>
  <si>
    <t xml:space="preserve">Ќазаќстан Республикасы Экономикалыќ ќылмысќа жєне сыбайлас жемќорлыќќа ќарсы к‰рес агенттігі (ќаржы полициясы)</t>
  </si>
  <si>
    <t xml:space="preserve">Агентство Республики Казахстан по борьбе с экономической и коррупционной преступностью (финансовая полиция)</t>
  </si>
  <si>
    <t xml:space="preserve">Ќазаќстан Республикасы Конституциялыќ Кењесi</t>
  </si>
  <si>
    <t xml:space="preserve">Конституционный Совет Республики Казахстан</t>
  </si>
  <si>
    <t xml:space="preserve">Ќазаќстан Республикасы Республикалыќ ±ланы</t>
  </si>
  <si>
    <t xml:space="preserve">Республиканская гвардия Республики Казахстан</t>
  </si>
  <si>
    <t xml:space="preserve">Ќазаќстан Республикасы Президентiнiњ К‰зет ќызметi</t>
  </si>
  <si>
    <t xml:space="preserve">Служба охраны Президента Республики Казахстан</t>
  </si>
  <si>
    <t xml:space="preserve">Ќазаќстан Республикасы Орталыќ сайлау комиссиясы</t>
  </si>
  <si>
    <t xml:space="preserve">Центральная избирательная комиссия Республики Казахстан</t>
  </si>
  <si>
    <t xml:space="preserve">Ќазаќстан Республикасы Президентiнiњ Іс басќармасы</t>
  </si>
  <si>
    <t xml:space="preserve">Управление делами Президента Республики Казахстан</t>
  </si>
  <si>
    <t xml:space="preserve">Ќазаќстан Республикасы Дін істері агенттігі</t>
  </si>
  <si>
    <t xml:space="preserve">Агентство Республики Казахстан по делам религий</t>
  </si>
  <si>
    <t xml:space="preserve">Ќазаќстан Республикасы спорт жјне дене шыныќтыру істері агенттігі</t>
  </si>
  <si>
    <t xml:space="preserve">Агентство Республики Казахстан по делам спорта и физической культуры</t>
  </si>
  <si>
    <t xml:space="preserve">6-кесте </t>
  </si>
  <si>
    <t xml:space="preserve">Таблица 6</t>
  </si>
  <si>
    <t xml:space="preserve">ШЫҒЫНДАРДЫҢ ЭКОНОМИКАЛЫҚ</t>
  </si>
  <si>
    <t xml:space="preserve">ИСПОЛНЕНИЕ ГОСУДАРСТВЕННОГО</t>
  </si>
  <si>
    <t xml:space="preserve">ЖІКТЕМЕСІ БОЙЫНША МЕМЛЕКЕТТІК</t>
  </si>
  <si>
    <t xml:space="preserve">БЮДЖЕТА ПО ЭКОНОМИЧЕСКОЙ</t>
  </si>
  <si>
    <t xml:space="preserve">БЮДЖЕТТІК ОРЫНДАЛУЫ</t>
  </si>
  <si>
    <t xml:space="preserve">КЛАССИФИКАЦИИ РАСХОДОВ</t>
  </si>
  <si>
    <t xml:space="preserve">Санаты/ Категория</t>
  </si>
  <si>
    <t xml:space="preserve">Iшкi сыныбы/ Подкласс</t>
  </si>
  <si>
    <t xml:space="preserve">Барлығы</t>
  </si>
  <si>
    <t xml:space="preserve">1</t>
  </si>
  <si>
    <t xml:space="preserve">Ағымдағы шығындар</t>
  </si>
  <si>
    <t xml:space="preserve">Текущие затраты</t>
  </si>
  <si>
    <t xml:space="preserve">110</t>
  </si>
  <si>
    <t xml:space="preserve">Жалақы</t>
  </si>
  <si>
    <t xml:space="preserve">Заработная плата</t>
  </si>
  <si>
    <t xml:space="preserve">120</t>
  </si>
  <si>
    <t xml:space="preserve">Жұмыс берушiлердiң жарналары</t>
  </si>
  <si>
    <t xml:space="preserve">Взносы работодателей</t>
  </si>
  <si>
    <t xml:space="preserve">130</t>
  </si>
  <si>
    <t xml:space="preserve">Қазақстан Республикасының заңнамалық актілеріне сәйкес азаматтардың жекелеген санаттарына жалақы төлеу және жарналар аудару</t>
  </si>
  <si>
    <t xml:space="preserve">Выплата заработной платы отдельным категориям граждан и отчисления взносов в соответствии с законодательными актами Республики Казахстан</t>
  </si>
  <si>
    <t xml:space="preserve">140</t>
  </si>
  <si>
    <t xml:space="preserve">Қорлар сатып алу</t>
  </si>
  <si>
    <t xml:space="preserve">Приобретение запасов</t>
  </si>
  <si>
    <t xml:space="preserve">150</t>
  </si>
  <si>
    <t xml:space="preserve">Қызметтер мен жұмыстарды сатып алу</t>
  </si>
  <si>
    <t xml:space="preserve">Приобретение услуг и работ</t>
  </si>
  <si>
    <t xml:space="preserve">Басқа да ағымдағы шығындар</t>
  </si>
  <si>
    <t xml:space="preserve">Другие текущие затраты</t>
  </si>
  <si>
    <t xml:space="preserve">210</t>
  </si>
  <si>
    <t xml:space="preserve">Ішкі қарыздар бойынша сыйақы  төлемдері</t>
  </si>
  <si>
    <t xml:space="preserve">Выплаты вознаграждений  по внутренним займам</t>
  </si>
  <si>
    <t xml:space="preserve">220</t>
  </si>
  <si>
    <t xml:space="preserve">Сыртқы заемдар бойынша сыйақылар  төлеу</t>
  </si>
  <si>
    <t xml:space="preserve">Выплаты вознаграждений  по внешним займам</t>
  </si>
  <si>
    <t xml:space="preserve">310</t>
  </si>
  <si>
    <t xml:space="preserve">Заңды тұлғаларға берілетін ағымдағы трансферттер</t>
  </si>
  <si>
    <t xml:space="preserve">Текущие трансферты юридическим лицам</t>
  </si>
  <si>
    <t xml:space="preserve">Жеке тұлғаларға берілетін трансферттер</t>
  </si>
  <si>
    <t xml:space="preserve">Текущие трансферты физическим лицам</t>
  </si>
  <si>
    <t xml:space="preserve">Шетелге берiлетiн ағымдағы трансферттер</t>
  </si>
  <si>
    <t xml:space="preserve">Текущие трансферты за границу</t>
  </si>
  <si>
    <t xml:space="preserve">2</t>
  </si>
  <si>
    <t xml:space="preserve">Күрделi шығындар</t>
  </si>
  <si>
    <t xml:space="preserve">Капитальные затраты</t>
  </si>
  <si>
    <t xml:space="preserve">410</t>
  </si>
  <si>
    <t xml:space="preserve">Негiзгi құралдарды, материалдық емес және биологиялық активтерді сатып алу</t>
  </si>
  <si>
    <t xml:space="preserve">Приобретение основных средств, нематериальных и биологических  активов</t>
  </si>
  <si>
    <t xml:space="preserve">420</t>
  </si>
  <si>
    <t xml:space="preserve">Негізгі қаражатты күрделі жөндеу</t>
  </si>
  <si>
    <t xml:space="preserve">Капитальный ремонт основных средств</t>
  </si>
  <si>
    <t xml:space="preserve">430</t>
  </si>
  <si>
    <t xml:space="preserve">Дамуға бағытталған күрделі шығындар</t>
  </si>
  <si>
    <t xml:space="preserve">Капитальные затраты, направленные на развитие</t>
  </si>
  <si>
    <t xml:space="preserve">3</t>
  </si>
  <si>
    <t xml:space="preserve">Бюджеттік кредиттер</t>
  </si>
  <si>
    <t xml:space="preserve">Бюджетные кредиты </t>
  </si>
  <si>
    <t xml:space="preserve">Ішкі бюджеттік кредиттер</t>
  </si>
  <si>
    <t xml:space="preserve">Внутренние бюджетные кредиты</t>
  </si>
  <si>
    <t xml:space="preserve">Мемлекеттiк кепiлдiк</t>
  </si>
  <si>
    <t xml:space="preserve">Государственная гарантия</t>
  </si>
  <si>
    <t xml:space="preserve">Қаржы активтерін сатып алу</t>
  </si>
  <si>
    <t xml:space="preserve">Приобретение финансовых активов</t>
  </si>
  <si>
    <t xml:space="preserve">Елден тысқары жерлерден қаржы активтерін сатып алу</t>
  </si>
  <si>
    <t xml:space="preserve">Приобретение финансовых активов за пределами страны</t>
  </si>
  <si>
    <t xml:space="preserve">Қарыздарды өтеу</t>
  </si>
  <si>
    <t xml:space="preserve">Погашение займов</t>
  </si>
  <si>
    <t xml:space="preserve">Ішкі қарыздар бойынша негізгі борыты өтеу</t>
  </si>
  <si>
    <t xml:space="preserve">Погашение основного долга по внутренним займам</t>
  </si>
  <si>
    <t xml:space="preserve">Сыртқы қарыздар бойынша негізгі борыты өтеу</t>
  </si>
  <si>
    <t xml:space="preserve">Погашение основного долга по внешним займам</t>
  </si>
  <si>
    <t xml:space="preserve">7-кесте </t>
  </si>
  <si>
    <t xml:space="preserve">Таблица 7</t>
  </si>
  <si>
    <t xml:space="preserve">РЕСПУБЛИКАЛЫҚ БЮДЖЕТТІҢ АТҚАРЫЛУЫ </t>
  </si>
  <si>
    <t xml:space="preserve">         ИСПОЛНЕНИЕ РЕСПУБЛИКАНСКОГО БЮДЖЕТА </t>
  </si>
  <si>
    <t xml:space="preserve">2011ж. есеп/ 2011г. отчет</t>
  </si>
  <si>
    <t xml:space="preserve">2012ж. есеп/  отчет 2012г.</t>
  </si>
  <si>
    <t xml:space="preserve">1 - тоқсан/      1-й квартал</t>
  </si>
  <si>
    <t xml:space="preserve">2 - тоқсан/      2-й квартал</t>
  </si>
  <si>
    <t xml:space="preserve">3 - тоқсан/      3-й квартал</t>
  </si>
  <si>
    <t xml:space="preserve">4 - тоқсан/      4-й квартал</t>
  </si>
  <si>
    <t xml:space="preserve">8 кесте</t>
  </si>
  <si>
    <t xml:space="preserve">Таблица 8</t>
  </si>
  <si>
    <t xml:space="preserve">РЕСПУБЛИКАЛЫЌ БЮДЖЕТТІЊ АТЌАРЫЛУЫ /</t>
  </si>
  <si>
    <t xml:space="preserve">ИСПОЛНЕНИЕ РЕСПУБЛИКАНСКОГО БЮДЖЕТА</t>
  </si>
  <si>
    <t xml:space="preserve">Облыстардыњ, республикалыќ мањызы бар ќалалардыњ, астананыњ жергілікті атќарушы органдарына ішкі кµздер есебінен республикалыќ бюджеттен берілген бюджеттік кредиттер бойынша сыйаќылар</t>
  </si>
  <si>
    <t xml:space="preserve">Вознаграждения по бюджетным кредитам, выданным из республиканского бюджета за счет внутренних источников местным исполнительным органам областей, городов республиканского значения, столицы</t>
  </si>
  <si>
    <t xml:space="preserve">Облыстардыњ, республикалыќ мањызы бар ќалалардыњ, астананыњ  жергілікті атќарушы органдарына ‰кіметтік сыртќы ќарыздар ќаражаты есебінен республикалыќ бюджеттен берілген бюджеттік кредиттер бойынша сыйаќылар</t>
  </si>
  <si>
    <t xml:space="preserve">Вознаграждения по бюджетным кредитам, выданным из республиканского бюджета за счет средств правительственных внешних займов местным исполнительным органам областей, городов республиканского значения, столицы</t>
  </si>
  <si>
    <t xml:space="preserve">Облыстардыњ, республикалыќ мањызы бар ќалалардыњ, астананыњ жергілікті атќарушы органдарына республикалыќ бюджеттен берілген бюджеттік кредиттер (ќарыздар) бойынша айыпп±лдар, µсімп±лдар, санкциялар, µндіріп алулар</t>
  </si>
  <si>
    <t xml:space="preserve">Штрафы, пени, санкции, взыскания по бюджетным кредитам (займам) выданным из республиканского бюджета местным исполнительным органам областей, городов республиканского значения, столицы</t>
  </si>
  <si>
    <t xml:space="preserve">Тµмен т±рѓан мемлекеттiк басќару органдарынан алынатын трансферттер</t>
  </si>
  <si>
    <t xml:space="preserve">Трансферты из нижестоящих органов государственного управления</t>
  </si>
  <si>
    <t xml:space="preserve">Облыстыќ бюджеттерден, Астана жєне Алматы ќалаларыныњ бюджеттерінен алынатын трансферттер</t>
  </si>
  <si>
    <t xml:space="preserve">Трансферты из областных бюджетов, бюджетов городов Астаны и Алматы</t>
  </si>
  <si>
    <t xml:space="preserve">Нысаналы маќсатќа сай пайдаланылмаѓан нысаналы трансферттерді ќайтару</t>
  </si>
  <si>
    <t xml:space="preserve">Возврат, использованных не по целевому назначению целевых трансфертов</t>
  </si>
  <si>
    <t xml:space="preserve">Атырау облысыныњ облыстыќ бюджетiнен  алынатын бюджеттік алу</t>
  </si>
  <si>
    <t xml:space="preserve">Бюджетное изъятие из областного бюджета Атырауской области</t>
  </si>
  <si>
    <t xml:space="preserve">Мањѓыстау облысыныњ облыстыќ бюджетiнен  алынатын бюджеттік алу</t>
  </si>
  <si>
    <t xml:space="preserve">Бюджетное изъятие из областного бюджета Мангистауской области</t>
  </si>
  <si>
    <t xml:space="preserve">Алматы ќаласыныњ бюджетiнен  алынатын бюджеттік алу</t>
  </si>
  <si>
    <t xml:space="preserve">Бюджетное изъятие из бюджета города Алматы</t>
  </si>
  <si>
    <t xml:space="preserve">Облыстыќ бюджеттерден, Астана жєне Алматы ќалаларыныњ бюджеттерiнен републикалыќ бюджеттіњ  шыѓындарына µтемаќыѓа берілетін трансферттердіњ т‰сімдері</t>
  </si>
  <si>
    <t xml:space="preserve">Поступления трансфертов из областных бюджетов, бюджетов городов Астана и Алматы на компенсацию потерь республиканского бюджета</t>
  </si>
  <si>
    <t xml:space="preserve">Функц.тобы / Функцион. группа</t>
  </si>
  <si>
    <t xml:space="preserve">Кіші функц. / Подфункция</t>
  </si>
  <si>
    <t xml:space="preserve">Мем.мекеме / Гос. Учреждение</t>
  </si>
  <si>
    <t xml:space="preserve">Бағдарлама / Программа</t>
  </si>
  <si>
    <t xml:space="preserve">ШЫЃЫСТАР</t>
  </si>
  <si>
    <t xml:space="preserve">РАСХОДЫ</t>
  </si>
  <si>
    <t xml:space="preserve">ШЫЃЫНДАР</t>
  </si>
  <si>
    <t xml:space="preserve">ЗАТРАТЫ</t>
  </si>
  <si>
    <t xml:space="preserve">Жалпы сипаттаѓы мемлекеттiк ќызметтер</t>
  </si>
  <si>
    <t xml:space="preserve">Государственные услуги общего характера</t>
  </si>
  <si>
    <t xml:space="preserve">Мемлекеттiк басќарудыњ жалпы функцияларын орындайтын µкiлдi, атќарушы жєне басќа органдар</t>
  </si>
  <si>
    <t xml:space="preserve">Представительные, исполнительные и другие органы, выполняющие общие функции  государственного управления</t>
  </si>
  <si>
    <t xml:space="preserve">Мемлекет басшысыныњ ќызметін ќамтамасыз ету жµніндегі ќызметтер</t>
  </si>
  <si>
    <t xml:space="preserve">Услуги по обеспечению деятельности Главы государства</t>
  </si>
  <si>
    <t xml:space="preserve">Мемлекеттіњ ішкі жєне сыртќы саясатыныњ стратегиялыќ аспектілерін болжамды-талдамалыќ ќамтамасыз ету</t>
  </si>
  <si>
    <t xml:space="preserve">Прогнозно-аналитическое обеспечение стратегических аспектов внутренней и внешней политики государства</t>
  </si>
  <si>
    <t xml:space="preserve">М±раѓат ќорыныњ, баспа басылымдарыныњ саќталуын ќамтамасыз ету жєне оларды арнайы пайдалану</t>
  </si>
  <si>
    <t xml:space="preserve">Обеспечение сохранности архивного фонда, печатных изданий и их специальное использование</t>
  </si>
  <si>
    <t xml:space="preserve">Орталыќ коммуникациялар ќызметініњ ж±мысын ќамтамасыз ету</t>
  </si>
  <si>
    <t xml:space="preserve">Обеспечение деятельности Службы центральных коммуникаций</t>
  </si>
  <si>
    <t xml:space="preserve">Ќазаќстан Республикасы Парламентініњ ќызметін ќамтамасыз ету жµніндегі ќызметтер</t>
  </si>
  <si>
    <t xml:space="preserve">Услуги по обеспечению деятельности Парламента Республики Казахстан</t>
  </si>
  <si>
    <t xml:space="preserve">Ќазаќстан Республикасы Премьер-Министрініњ ќызметін ќамтамасыз ету жµніндегі ќызметтер</t>
  </si>
  <si>
    <t xml:space="preserve">Услуги по обеспечению деятельности Премьер-Министра Республики Казахстан</t>
  </si>
  <si>
    <t xml:space="preserve">Мемлекеттік органдарда жєне мекемелерде аќпаратты техникалыќ ќорѓауды ќамтамасыз ету жµніндегі ќызметтер</t>
  </si>
  <si>
    <t xml:space="preserve">Услуги по обеспечению технической защиты информации в государственных органах и учреждениях</t>
  </si>
  <si>
    <t xml:space="preserve">Аќпараттыќ ќауіпсіздік саласындаѓы мемлекеттік органдар мен мекемелердіњ мамандарын даярлау жєне олардыњ біліктілігін арттыру жµніндегі ќызметтер</t>
  </si>
  <si>
    <t xml:space="preserve">Услуги по подготовке и повышению квалификации специалистов государственных органов и учреждений в области информационной безопасности</t>
  </si>
  <si>
    <t xml:space="preserve">Назарбаев орталыѓыныњ ќызметін ќамтамасыз ету</t>
  </si>
  <si>
    <t xml:space="preserve">Обеспечение деятельности Назарбаев центра</t>
  </si>
  <si>
    <t xml:space="preserve">Адамныњ жєне азаматтыњ ќ±ќыќтары мен бостандыќтарыныњ  саќталуы жµніндегі ќызметтер</t>
  </si>
  <si>
    <t xml:space="preserve">Услуги по соблюдению прав и свобод человека и гражданина</t>
  </si>
  <si>
    <t xml:space="preserve">Ќазаќстан Республикасы Конституциясыныњ республика аумаѓында жоѓары т±руын ќамтамасыз ету</t>
  </si>
  <si>
    <t xml:space="preserve">Обеспечение  верховенства Конституции Республики Казахстан на территории республики</t>
  </si>
  <si>
    <t xml:space="preserve">Сайлау µткізуді ±йымдастыру</t>
  </si>
  <si>
    <t xml:space="preserve">Организация проведения выборов</t>
  </si>
  <si>
    <t xml:space="preserve">Мемлекет басшысыныњ, Премьер-Министрдіњ жєне мемлекеттік органдардыњ басќа да лауазымды т±лѓаларыныњ ќызметін ќамтамасыз ету жµніндегі ќызметтер</t>
  </si>
  <si>
    <t xml:space="preserve">Услуги по обеспечению деятельности Главы государства, Премьер-Министра и других должностных лиц государственных органов</t>
  </si>
  <si>
    <t xml:space="preserve">Ќаржылыќ ќызмет</t>
  </si>
  <si>
    <t xml:space="preserve">Финансовая  деятельность</t>
  </si>
  <si>
    <t xml:space="preserve">Т±рѓын ‰й ќ±рылыс жинаќ салымдары бойынша сыйлыќаќылар тµлеу</t>
  </si>
  <si>
    <t xml:space="preserve">Выплата премий по вкладам в жилищные строительные сбережения</t>
  </si>
  <si>
    <t xml:space="preserve">Мемлекеттік бюджеттіњ атќарылуын ќамтамасыз ету жєне оныњ атќарылуын баќылауды ќамтамасыз ету жµніндегі ќызметтер</t>
  </si>
  <si>
    <t xml:space="preserve">Услуги по обеспечению исполнения и контроля за исполнением государственного бюджета</t>
  </si>
  <si>
    <t xml:space="preserve">Кинология орталыѓыныњ ќызметтері</t>
  </si>
  <si>
    <t xml:space="preserve">Услуги кинологического центра</t>
  </si>
  <si>
    <t xml:space="preserve">Кеден ќызметін жањѓырту</t>
  </si>
  <si>
    <t xml:space="preserve">Модернизация таможенной службы</t>
  </si>
  <si>
    <t xml:space="preserve">Оќу-єдiстемелiк орталыѓыныњ ќызметтері</t>
  </si>
  <si>
    <t xml:space="preserve">Услуги учебно-методического центра</t>
  </si>
  <si>
    <t xml:space="preserve">«Байќоњыр» кешенініњ жалѓа алынѓан м‰лкін есепке алу</t>
  </si>
  <si>
    <t xml:space="preserve">Учет арендованного имущества комплекса «Байконур»</t>
  </si>
  <si>
    <t xml:space="preserve">Республикалыќ бюджеттіњ атќарылуын баќылауды ќамтамасыз ету жµніндегі ќызметтер</t>
  </si>
  <si>
    <t xml:space="preserve">Услуги по обеспечению контроля за исполнением республиканского бюджета</t>
  </si>
  <si>
    <t xml:space="preserve">Сыртќы саяси ќызмет</t>
  </si>
  <si>
    <t xml:space="preserve">Внешнеполитическая деятельность</t>
  </si>
  <si>
    <t xml:space="preserve">Елдіњ ќоѓамдыќ тєртіп саласындаѓы саяси м‰дделерін ќамтамасыз ету</t>
  </si>
  <si>
    <t xml:space="preserve">Обеспечение политических интересов страны в области общественного порядка</t>
  </si>
  <si>
    <t xml:space="preserve">Сыртќы саяси ќызметті ‰йлестіру жµніндегі ќызметтер</t>
  </si>
  <si>
    <t xml:space="preserve">Услуги по координации внешнеполитической деятельности</t>
  </si>
  <si>
    <t xml:space="preserve">Ќазаќстан Республикасы Сыртќы істер министрлігініњ к‰рделі шыѓыстары</t>
  </si>
  <si>
    <t xml:space="preserve">Капитальные расходы Министерства иностранных дел Республики Казахстан</t>
  </si>
  <si>
    <t xml:space="preserve">Шетелдік іссапарлар</t>
  </si>
  <si>
    <t xml:space="preserve">Заграничные командировки</t>
  </si>
  <si>
    <t xml:space="preserve">Шетелде Ќазаќстан Республикасыныњ м‰ддесін білдіру</t>
  </si>
  <si>
    <t xml:space="preserve">Представление интересов Республики Казахстан за рубежом</t>
  </si>
  <si>
    <t xml:space="preserve">Халыќаралыќ ±йымдарында, Тєуелсіз Мемлекеттер Достастыѓыныњ жарѓылыќ жєне басќа органдарында Ќазаќстан Республикасыныњ м‰ддесін білдіру</t>
  </si>
  <si>
    <t xml:space="preserve">Представление интересов Республики Казахстан в  международных организациях, уставных и других органах Содружества Независимых Государств</t>
  </si>
  <si>
    <t xml:space="preserve">¤кілдiк шыѓындарѓа арналѓан ќаражат есебiнен іс-шаралар µткізу</t>
  </si>
  <si>
    <t xml:space="preserve">Проведение мероприятий за счет средств на представительские затраты</t>
  </si>
  <si>
    <t xml:space="preserve">Iргелi ѓылыми зерттеулер</t>
  </si>
  <si>
    <t xml:space="preserve">Фундаментальные  научные исследования</t>
  </si>
  <si>
    <t xml:space="preserve">Мемлекеттік сыйлыќтар жєне стипендиялар</t>
  </si>
  <si>
    <t xml:space="preserve">Государственные премии и стипендии</t>
  </si>
  <si>
    <t xml:space="preserve">Ѓылыми жєне (немесе) ѓылыми-техникалыќ ќызмет</t>
  </si>
  <si>
    <t xml:space="preserve">Научная и (или) научно-техническая деятельность</t>
  </si>
  <si>
    <t xml:space="preserve">Жоспарлау жєне статистикалыќ ќызмет</t>
  </si>
  <si>
    <t xml:space="preserve">Планирование и статистическая деятельность</t>
  </si>
  <si>
    <t xml:space="preserve">Экономика жєне сауда саясатын, мемлекеттік жоспарлау мен басќару ж‰йесін ќалыптастыру жєне дамыту жµніндегі ќызметтер</t>
  </si>
  <si>
    <t xml:space="preserve">Услуги по формированию и развитию экономической и торговой политики, системы государственного планирования и управления</t>
  </si>
  <si>
    <t xml:space="preserve">Сауда саясатын іске асыру жµніндегі ќызметтер</t>
  </si>
  <si>
    <t xml:space="preserve">Услуги по реализации торговой политики</t>
  </si>
  <si>
    <t xml:space="preserve">Статистикалыќ ќызмет саласында жєне салааралыќ ‰йлестіруде мемлекеттік статистиканы реттеу жµніндегі ќызметтер</t>
  </si>
  <si>
    <t xml:space="preserve">Услуги по регулированию в области статистической  деятельности и межотраслевой координации государственной  статистики</t>
  </si>
  <si>
    <t xml:space="preserve">Статистикалыќ деректерді жинау жєне µњдеу жµніндегі ќызметтер</t>
  </si>
  <si>
    <t xml:space="preserve">Услуги по сбору и обработке статистических данных</t>
  </si>
  <si>
    <t xml:space="preserve">Ќазаќстан Республикасыныњ ±лттыќ статистика ж‰йесін ныѓайту</t>
  </si>
  <si>
    <t xml:space="preserve">Укрепление национальной статистической системы Республики Казахстан</t>
  </si>
  <si>
    <t xml:space="preserve">Жалпы кадрлыќ мєселелер</t>
  </si>
  <si>
    <t xml:space="preserve">Общие кадровые вопросы</t>
  </si>
  <si>
    <t xml:space="preserve">Мемлекеттік ќызмет саласындаѓы бірыњѓай мемлекеттiк саясатты ќалыптастыру жєне іске асыру</t>
  </si>
  <si>
    <t xml:space="preserve">Формирование и реализация единой государственной политики в сфере государственной службы</t>
  </si>
  <si>
    <t xml:space="preserve">Мемлекеттік ќызмет саласындаѓы аймаќтыќ хабты ќолдау</t>
  </si>
  <si>
    <t xml:space="preserve">Поддержка регионального хаба в сфере государственной службы</t>
  </si>
  <si>
    <t xml:space="preserve">Ќорѓаныс</t>
  </si>
  <si>
    <t xml:space="preserve">Оборона</t>
  </si>
  <si>
    <t xml:space="preserve">Єскери м±ќтаждар</t>
  </si>
  <si>
    <t xml:space="preserve">Военные нужды</t>
  </si>
  <si>
    <t xml:space="preserve">Ќорѓанысты жєне Ќазаќстан Республикасыныњ Ќарулы К‰штерін ±йымдастыру саласындаѓы мемлекеттік саясатты айќындау жєне іске асыру жµніндегі ќызметтер</t>
  </si>
  <si>
    <t xml:space="preserve">Услуги по определению и реализации государственной  политики в области организации обороны и Вооруженных Сил  Республики Казахстан</t>
  </si>
  <si>
    <t xml:space="preserve">Ќарулы К‰штерді тылдыќ ќамтамасыз ету</t>
  </si>
  <si>
    <t xml:space="preserve">Тыловое обеспечение Вооруженных Сил</t>
  </si>
  <si>
    <t xml:space="preserve">Арнайы ќызметті  ќамтамасыз ету</t>
  </si>
  <si>
    <t xml:space="preserve">Обеспечение специальной деятельности</t>
  </si>
  <si>
    <t xml:space="preserve">Сыртќы саяси м‰дделерді ќамтамасыз ету</t>
  </si>
  <si>
    <t xml:space="preserve">Обеспечение внешнеполитических интересов</t>
  </si>
  <si>
    <t xml:space="preserve">Ќазаќстан Республикасы Ќарулы К‰штерініњ  жауынгерлік єзірлігін арттыру</t>
  </si>
  <si>
    <t xml:space="preserve">Повышение боевой готовности  Вооруженных Сил  Республики Казахстан</t>
  </si>
  <si>
    <t xml:space="preserve">К‰зетiлетiн адамдардыњ, объектiлердiњ ќауiпсiздiгiн жєне дєст‰рлi рєсiмдердiњ орындалуын ќамтамасыз етуге ќатысу</t>
  </si>
  <si>
    <t xml:space="preserve">Участие в обеспечении безопасности охраняемых лиц, объектов и  в выполнении церемониальных ритуалов</t>
  </si>
  <si>
    <t xml:space="preserve">Тµтенше жаѓдайлар жµнiндегi ж±мыстарды ±йымдастыру</t>
  </si>
  <si>
    <t xml:space="preserve">Организация работы по чрезвычайным ситуациям</t>
  </si>
  <si>
    <t xml:space="preserve">Табиѓи жєне техногендік сипаттаѓы тµтенше жаѓдайлардыњ алдын алу жєне оларды жою саласындаѓы  мемлекеттік саясатты  ќалыптастыру жєне іске асыру жµніндегі ќызметтер</t>
  </si>
  <si>
    <t xml:space="preserve">Услуги по формированию и  реализации государственной политики в области предупреждения и ликвидации чрезвычайных ситуаций природного и техногенного характера</t>
  </si>
  <si>
    <t xml:space="preserve">Табиѓи жєне техногендік сипаттаѓы тµтенше жаѓдайлардыњ алдын алу жєне жою</t>
  </si>
  <si>
    <t xml:space="preserve">Предупреждение и ликвидация чрезвычайных ситуаций природного и техногенного характера</t>
  </si>
  <si>
    <t xml:space="preserve">Тµтенше жаѓдайлардан ќорѓау объектілерін салу жєне реконструкциялау</t>
  </si>
  <si>
    <t xml:space="preserve">Строительство и реконструкция объектов  защиты от чрезвычайных ситуаций</t>
  </si>
  <si>
    <t xml:space="preserve">Мемлекеттік органдар мен мекемелер мамандарын тµтенше жаѓдай ахуалында іс-єрекет жасауѓа даярлау</t>
  </si>
  <si>
    <t xml:space="preserve">Подготовка специалистов государственных органов и учреждений к действиям в условиях чрезвычайной ситуации</t>
  </si>
  <si>
    <t xml:space="preserve">Єскери ќызметкерлерге т±рѓын ‰й сатып алу</t>
  </si>
  <si>
    <t xml:space="preserve">Приобретение жилья военнослужащим</t>
  </si>
  <si>
    <t xml:space="preserve">Ќоѓамдыќ тєртіп, ќауіпсіздік, ќ±ќыќтыќ, сот, ќылмыстыќ-атќару ќызметі</t>
  </si>
  <si>
    <t xml:space="preserve">Общественный порядок, безопасность, правовая, судебная, уголовно-исполнительная деятельность</t>
  </si>
  <si>
    <t xml:space="preserve">Ќ±ќыќ ќорѓау ќызметi</t>
  </si>
  <si>
    <t xml:space="preserve">Правоохранительная деятельность</t>
  </si>
  <si>
    <t xml:space="preserve">Ќоѓамдыќ тєртіпті ќорѓау жєне ќоѓамдыќ ќауіпсіздікті ќамтамасыз ету саласында мемлекеттік саясатты айќындау жєне оныњ іске асырылуын ±йымдастыру жµніндегі ќызметтер</t>
  </si>
  <si>
    <t xml:space="preserve">Услуги по определению и организации реализации государственной политики в области охраны общественного порядка и обеспечения общественной безопасности</t>
  </si>
  <si>
    <t xml:space="preserve">Ќылмыстыќ процеске ќатысатын адамдардыњ ќ±ќыќтары мен бостандыќтарын ќорѓауды ќамтамасыз ету</t>
  </si>
  <si>
    <t xml:space="preserve">Обеспечение защиты прав и свобод лиц, участвующих в уголовном процессе</t>
  </si>
  <si>
    <t xml:space="preserve">Ќоѓамдыќ ќауіпсіздікті ќамтамасыз ету бойынша ішкі єскерлердіњ ќызметтері</t>
  </si>
  <si>
    <t xml:space="preserve">Услуги внутренних войск по обеспечению общественной безопасности</t>
  </si>
  <si>
    <t xml:space="preserve">Ќазаќстан Республикасы Ішкі істер министрлігініњ ќызметін ќамтамасыз ету жµніндегі ќызметтер</t>
  </si>
  <si>
    <t xml:space="preserve">Услуги по обеспечению деятельности Министерства внутренних дел Республики Казахстан</t>
  </si>
  <si>
    <t xml:space="preserve">Ќоѓамдыќ тєртіпті саќтау жєне ќоѓамдыќ ќауіпсіздікті ќамтамасыз ету жµніндегі ќызметтер</t>
  </si>
  <si>
    <t xml:space="preserve">Услуги по охране общественного порядка и обеспечению общественной безопасности</t>
  </si>
  <si>
    <t xml:space="preserve">Жедел-іздестіру ќызметтерін ж‰зеге асыру</t>
  </si>
  <si>
    <t xml:space="preserve">Осуществление оперативно-розыскной деятельности</t>
  </si>
  <si>
    <t xml:space="preserve">Нашаќорлыќтыњ  жєне есірткі бизнесініњ алдын алу жµніндегі ќызметтер</t>
  </si>
  <si>
    <t xml:space="preserve">Услуги по профилактике наркомании и наркобизнеса</t>
  </si>
  <si>
    <t xml:space="preserve">Ќоѓамдыќ ќатынастардаѓы жєне экономикалыќ ќылмыстаѓы жемќорлыќ дењгейін тµмендету</t>
  </si>
  <si>
    <t xml:space="preserve">Минимизация уровня коррупциогенности общественных отношений и криминализации экономики</t>
  </si>
  <si>
    <t xml:space="preserve">Ќылмыстыќ процеске ќатысатын адамдардыњ ќ±ќыќтары мен бостандыќтарын ќорѓауды ќамтамасыз ету жµніндегі ќызметтер</t>
  </si>
  <si>
    <t xml:space="preserve">Услуги по обеспечению защиты прав и свобод лиц, участвующих в уголовном процессе</t>
  </si>
  <si>
    <t xml:space="preserve">Ќаржы полициясы органдарыныњ жедел-іздестіру ќызметі</t>
  </si>
  <si>
    <t xml:space="preserve">Оперативно-розыскная деятельность органов финансовой полиции</t>
  </si>
  <si>
    <t xml:space="preserve">Ќ±ќыќтыќ ќызмет</t>
  </si>
  <si>
    <t xml:space="preserve">Правовая деятельность</t>
  </si>
  <si>
    <t xml:space="preserve">Адвокаттардыњ зањгерлік кµмек кµрсетуі</t>
  </si>
  <si>
    <t xml:space="preserve">Оказание юридической помощи адвокатами</t>
  </si>
  <si>
    <t xml:space="preserve">Сот актілерініњ орындалуын ќамтамасыз ету</t>
  </si>
  <si>
    <t xml:space="preserve">Обеспечение исполнения судебных актов</t>
  </si>
  <si>
    <t xml:space="preserve">Сот ќызметi</t>
  </si>
  <si>
    <t xml:space="preserve">Судебная деятельность</t>
  </si>
  <si>
    <t xml:space="preserve">Сот органдарыныњ азаматтардыњ жєне ±йымдардыњ ќ±ќыќтарын, бостандыќтары мен зањды м‰дделерін соттыќ ќорѓауды ќамтамасыз етуі</t>
  </si>
  <si>
    <t xml:space="preserve">Обеспечение судебными органами судебной защиты прав, свобод и законных интересов граждан и организаций</t>
  </si>
  <si>
    <t xml:space="preserve">Сот процесіне ќатысушы т±лѓалардыњ ќ±ќыќтары мен бостандыќтарын ќорѓауды ќамтамасыз ету</t>
  </si>
  <si>
    <t xml:space="preserve">Обеспечение защиты прав и свобод лиц, участвующих в судебном процессе</t>
  </si>
  <si>
    <t xml:space="preserve">Зањды жєне ќ±ќыќтыќ тєртiптi ќамтамасыз ету жµніндегі ќызмет</t>
  </si>
  <si>
    <t xml:space="preserve">Деятельность по обеспечению законности и правопорядка</t>
  </si>
  <si>
    <t xml:space="preserve">Ќазаќстан Республикасында зањдардыњ жєне зањѓа баѓынысты актілердіњ дєлме-дєл жєне бірізді ќолданылуына жоѓары ќадаѓалауды ж‰зеге асыру</t>
  </si>
  <si>
    <t xml:space="preserve">Осуществление высшего надзора за точным и единообразным применением законов и подзаконных актов в Республике Казахстан</t>
  </si>
  <si>
    <t xml:space="preserve">Ќылмыстыќ процестерге ќатысушы т±лѓалардыњ ќ±ќыќтары мен бостандыќтарыныњ ќорѓалуын ќамтамасыз ету</t>
  </si>
  <si>
    <t xml:space="preserve">Жеке т±лѓаныњ, ќоѓамныњ жєне мемлекеттіњ ќауiпсiздiгiн ќамтамасыз ету жµніндегі ќызмет</t>
  </si>
  <si>
    <t xml:space="preserve">Деятельность по обеспечению безопасности личности, общества и государства</t>
  </si>
  <si>
    <t xml:space="preserve">Мемлекеттік мекемелерді фельдъегерлік байланыспен ќамтамасыз ету</t>
  </si>
  <si>
    <t xml:space="preserve">Обеспечение фельдъегерской связью государственных учреждений</t>
  </si>
  <si>
    <t xml:space="preserve">¦лттыќ ќауіпсіздікті ќамтамасыз ету</t>
  </si>
  <si>
    <t xml:space="preserve">Обеспечение национальной безопасности</t>
  </si>
  <si>
    <t xml:space="preserve">Сыртќы барлауды ќамтамасыз ету</t>
  </si>
  <si>
    <t xml:space="preserve">Обеспечение внешней разведки</t>
  </si>
  <si>
    <t xml:space="preserve">Мемлекеттер басшылары мен жекелеген лауазымды адамдардыњ ќауіпсіздігін ќамтамасыз ету</t>
  </si>
  <si>
    <t xml:space="preserve">Обеспечение безопасности Глав государств и отдельных должностных лиц</t>
  </si>
  <si>
    <t xml:space="preserve">Ќазаќстан Республиќасыныњ Президенті К‰зет Ќызметін дамыту баѓдарламасы</t>
  </si>
  <si>
    <t xml:space="preserve">Программа развития Службы охраны Президента Республики Казахстан</t>
  </si>
  <si>
    <t xml:space="preserve">Ќылмыстыќ-атќару ж‰йесі</t>
  </si>
  <si>
    <t xml:space="preserve">Уголовно-исполнительная система</t>
  </si>
  <si>
    <t xml:space="preserve">Сотталѓандарды, к‰діктілерді жєне айыптаушыларды ±стау</t>
  </si>
  <si>
    <t xml:space="preserve">Содержание осужденных, подозреваемых  и обвиняемых лиц</t>
  </si>
  <si>
    <t xml:space="preserve">Ќоѓамдыќ тєртіп жєне ќауіпсіздік саласындаѓы басќа да ќызметтер</t>
  </si>
  <si>
    <t xml:space="preserve">Прочие услуги в области общественного порядка и безопасности</t>
  </si>
  <si>
    <t xml:space="preserve">Мемлекеттіњ ќызметін ќ±ќыќтыќ ќамтамасыз ету</t>
  </si>
  <si>
    <t xml:space="preserve">Правовое обеспечение деятельности государства</t>
  </si>
  <si>
    <t xml:space="preserve">Сот сараптамаларын ж‰ргізу</t>
  </si>
  <si>
    <t xml:space="preserve">Проведение судебных экспертиз</t>
  </si>
  <si>
    <t xml:space="preserve">Ќазаќстан Республикасыныњ зањ шыѓару институтыныњ ќызметін ќамтамасыз ету</t>
  </si>
  <si>
    <t xml:space="preserve">Обеспечение деятельности института законодательства Республики Казахстан</t>
  </si>
  <si>
    <t xml:space="preserve">Мемлекеттік органдарды, зањды т±лѓаларды ќ±ќыќтыќ статистика жєне арнайы есептер саласындаѓы есепке алу, статистикалыќ аќпараттармен ќамтамасыз ету жµніндегі ќызметтер</t>
  </si>
  <si>
    <t xml:space="preserve">Услуги по обеспечению государственных органов, юридических лиц  учетной, статистической информацией в сфере правовой статистики и специальных учетов</t>
  </si>
  <si>
    <t xml:space="preserve">Бiлiм беру</t>
  </si>
  <si>
    <t xml:space="preserve">Образование</t>
  </si>
  <si>
    <t xml:space="preserve">Мектепке дейiнгi тєрбие жєне оќыту</t>
  </si>
  <si>
    <t xml:space="preserve">Дошкольное воспитание и обучение</t>
  </si>
  <si>
    <t xml:space="preserve">Облыстыќ бюджеттерге, Астана жєне Алматы ќалаларыныњ бюджеттеріне мектепке дейінгі білім беру ±йымдарында мемлекеттік білім беру тапсырысын іске асыруѓа берілетін аѓымдаѓы нысаналы трансферттер</t>
  </si>
  <si>
    <t xml:space="preserve">Целевые текущие трансферты областным бюджетам, бюджетам городов Астаны и Алматы на реализацию государственного образовательного заказа в дошкольных организациях образования</t>
  </si>
  <si>
    <t xml:space="preserve">Бастауыш, негізгі орта жєне жалпы орта білім беру</t>
  </si>
  <si>
    <t xml:space="preserve">Начальное, основное среднее и общее среднее образование</t>
  </si>
  <si>
    <t xml:space="preserve">Мамандандырылѓан білім беру  ±йымдарында жалпы білім беру</t>
  </si>
  <si>
    <t xml:space="preserve">Общеобразовательное обучение в специализированных организациях образования</t>
  </si>
  <si>
    <t xml:space="preserve">Дарынды балаларды оќыту жєне тєрбиелеу</t>
  </si>
  <si>
    <t xml:space="preserve">Обучение и воспитание одаренных детей</t>
  </si>
  <si>
    <t xml:space="preserve">Облыстыќ бюджеттерге, Астана жєне Алматы ќалаларыныњ бюджеттеріне ‰ш дењгейлі ж‰йе бойынша біліктілігін арттырудан µткен м±ѓалімдерге ењбекаќыны кµтеруге берілетін аѓымдаѓы нысаналы трансферттер</t>
  </si>
  <si>
    <t xml:space="preserve">Целевые текущие трансферты областным бюджетам, бюджетам городов Астаны и Алматы на повышение оплаты труда учителям, прошедшим повышение квалификации по трехуровневой системе</t>
  </si>
  <si>
    <t xml:space="preserve">Спорттаѓы дарынды балаларды оќыту жєне тєрбиелеу</t>
  </si>
  <si>
    <t xml:space="preserve">Обучение и воспитание одаренных в спорте детей</t>
  </si>
  <si>
    <t xml:space="preserve">Техникалыќ жєне кєсіптік, орта білімнен кейінгі білім беру</t>
  </si>
  <si>
    <t xml:space="preserve">Техническое и профессиональное, послесреднее образование</t>
  </si>
  <si>
    <t xml:space="preserve">Техникалыќ жєне кєсіптік,  орта білімнен кейінгі білім беру ±йымдарында мамандар даярлау</t>
  </si>
  <si>
    <t xml:space="preserve">Подготовка специалистов в организациях технического и профессионального, послесреднего образования</t>
  </si>
  <si>
    <t xml:space="preserve">Техникалыќ жєне кєсіптік, орта білімнен кейінгі білім беру ±йымдарында мамандар даярлау жєне оќитындарѓа єлеуметтік ќолдау кµрсету</t>
  </si>
  <si>
    <t xml:space="preserve">Подготовка специалистов в организациях  технического и профессионального, послесреднего образования и оказание социальной поддержки обучающимся</t>
  </si>
  <si>
    <t xml:space="preserve">Подготовка специалистов в организациях технического, профессионального, послесреднего образования и оказаниe социальной поддержки обучающимся</t>
  </si>
  <si>
    <t xml:space="preserve">Мамандарды ќайта даярлау жєне біліктіліктерін арттыру</t>
  </si>
  <si>
    <t xml:space="preserve">Переподготовка и повышение квалификации специалистов</t>
  </si>
  <si>
    <t xml:space="preserve">Мемлекеттік білім беру ±йымдары кадрларыныњ біліктілігін арттыру жєне ќайта даярлау</t>
  </si>
  <si>
    <t xml:space="preserve">Повышение квалификации и переподготовка кадров государственных организаций образования</t>
  </si>
  <si>
    <t xml:space="preserve">Облыстыќ бюджеттерге, Астана жєне Алматы ќалаларыныњ бюджеттеріне Ж±мыспен ќамту 2020 жол картасын іске асыру шењберінде кадрлардыњ біліктілігін арттыруѓа, даярлауѓа жєне ќайта даярлауѓа берілетін аѓымдаѓы нысаналы трансферттер</t>
  </si>
  <si>
    <t xml:space="preserve">Целевые текущие трансферты областным бюджетам, бюджетам городов Астаны и Алматы на повышение квалификации, подготовку и переподготовку кадров в рамках реализации Дорожной карты занятости 2020</t>
  </si>
  <si>
    <t xml:space="preserve">Шетелдік оќытушыларды  тарта отырып, мемлекеттік ќызметшілердіњ біліктілігін арттыру бойынша ќызметтер кµрсету</t>
  </si>
  <si>
    <t xml:space="preserve">Услуги по повышению квалификации государственных служащих с привлечением иностранных преподавателей</t>
  </si>
  <si>
    <t xml:space="preserve">Мемлекеттік ќызметшілерді даярлау, ќайта даярлау жєне олардыњ біліктілігін арттыру</t>
  </si>
  <si>
    <t xml:space="preserve">Подготовка, переподготовка и повышение квалификации государственных служащих</t>
  </si>
  <si>
    <t xml:space="preserve">Жоѓары жєне жоѓары оќу орнынан кейін бiлiм беру</t>
  </si>
  <si>
    <t xml:space="preserve">Высшее и послевузовское образование</t>
  </si>
  <si>
    <t xml:space="preserve">Жоѓары кєсіптік білімі бар мамандар даярлау</t>
  </si>
  <si>
    <t xml:space="preserve">Подготовка специалистов с высшим профессиональным образованием</t>
  </si>
  <si>
    <t xml:space="preserve">Жоѓары жєне жоѓары оќу орнынан кейінгі кєсіптік білімі бар мамандар даярлау</t>
  </si>
  <si>
    <t xml:space="preserve">Подготовка специалистов с высшим и послевузовским профессиональным образованием</t>
  </si>
  <si>
    <t xml:space="preserve">Жоѓары, жоѓары оќу орнынан кейінгі білімі бар мамандар даярлау жєне оќитындарѓа єлеуметтік ќолдау кµрсету</t>
  </si>
  <si>
    <t xml:space="preserve">Подготовка специалистов с высшим, послевузовским образованием и оказание социальной поддержки обучающимся</t>
  </si>
  <si>
    <t xml:space="preserve">«Болашаќ» баѓдарламасы шењберінде шетелдегі жоѓары оќу орындарында мамандар даярлау</t>
  </si>
  <si>
    <t xml:space="preserve">Подготовка специалистов в высших учебных заведениях за рубежом в рамках программы «Болашак»</t>
  </si>
  <si>
    <t xml:space="preserve">Бiлiм беру саласындаѓы µзге де ќызметтер</t>
  </si>
  <si>
    <t xml:space="preserve">Прочие услуги в области образования</t>
  </si>
  <si>
    <t xml:space="preserve">Ќазаќстан Республикасы Ішкі істер министрлігініњ  ж‰йесіндегі білім</t>
  </si>
  <si>
    <t xml:space="preserve">Образование в системе Министерства внутренних дел Республики Казахстан</t>
  </si>
  <si>
    <t xml:space="preserve">Білім беру жєне ѓылым саласындаѓы мемлекеттік саясатты ќалыптастыру жєне іске асыру</t>
  </si>
  <si>
    <t xml:space="preserve">Формирование и реализация государственной политики в области образования и науки</t>
  </si>
  <si>
    <t xml:space="preserve">Білім беру ж‰йесініњ єдістемелік ќамтамасыз ету</t>
  </si>
  <si>
    <t xml:space="preserve">Методологическое обеспечение системы образования</t>
  </si>
  <si>
    <t xml:space="preserve">Мєдениет пен µнер саласында мамандар даярлау</t>
  </si>
  <si>
    <t xml:space="preserve">Подготовка кадров в области культуры и искусства</t>
  </si>
  <si>
    <t xml:space="preserve">Жоѓары жєне жоѓары оќу орнынан кейінгі білімі бар мамандарды даярлау жєне "Назарбаев университеті" ДБ¦ ќызметін ±йымдастыру жµніндегі ќызметтер</t>
  </si>
  <si>
    <t xml:space="preserve">Услуги по подготовке специалистов с высшим и послевузовским образованием и организации деятельности в АОО "Назарбаев Университет"</t>
  </si>
  <si>
    <t xml:space="preserve">Денсаулыќ саќтау</t>
  </si>
  <si>
    <t xml:space="preserve">Здравоохранение</t>
  </si>
  <si>
    <t xml:space="preserve">Кењ бейiндi ауруханалар</t>
  </si>
  <si>
    <t xml:space="preserve">Больницы широкого профиля</t>
  </si>
  <si>
    <t xml:space="preserve">Єскери ќызметшілерді, ќ±ќыќ ќорѓау органдарыныњ ќызметкерлерін жєне олардыњ отбасы м‰шелерін емдеу жµніндегі ќызметтер</t>
  </si>
  <si>
    <t xml:space="preserve">Услуги по лечению военнослужащих, сотрудников правоохранительных органов и членов их семей          </t>
  </si>
  <si>
    <t xml:space="preserve">Ќарулы К‰штерді медициналыќ ќамтамасыз ету</t>
  </si>
  <si>
    <t xml:space="preserve">Медицинское обеспечение Вооруженных Сил</t>
  </si>
  <si>
    <t xml:space="preserve">Халыќтыњ денсаулыѓын ќорѓау</t>
  </si>
  <si>
    <t xml:space="preserve">Охрана здоровья населения</t>
  </si>
  <si>
    <t xml:space="preserve">Балаларды сауыќтыру, оњалту жєне олардыњ демалысын ±йымдастыру</t>
  </si>
  <si>
    <t xml:space="preserve">Оздоровление, реабилитация и организация отдыха детей</t>
  </si>
  <si>
    <t xml:space="preserve">Республикалыќ дењгейде халыќтыњ санитарлыќ-эпидемиологиялыќ салауаттылыѓын ќамтамасыз ету</t>
  </si>
  <si>
    <t xml:space="preserve">Обеспечение санитарно-эпидемиологического благополучия населения на республиканском уровне</t>
  </si>
  <si>
    <t xml:space="preserve">Арнайы медицина резервін саќтау</t>
  </si>
  <si>
    <t xml:space="preserve">Хранение специального медицинского резерва</t>
  </si>
  <si>
    <t xml:space="preserve">Облыстыќ бюджеттерге, Астана жєне Алматы ќалаларыныњ бюджеттеріне   тегін медициналыќ кµмектіњ кепілдік берілген кµлемін  ќамтамасыз етуге жєне кењейтуге   берілетін аѓымдаѓы нысаналы трансферттер</t>
  </si>
  <si>
    <t xml:space="preserve">Целевые текущие трансферты областным бюджетам, бюджетам городов Астаны и Алматы на обеспечение и расширение гарантированного объема бесплатной медицинской помощи</t>
  </si>
  <si>
    <t xml:space="preserve">Жергілікті дењгейде ќаржыландырылатын баѓыттарды ќоспаѓанда, тегін медициналыќ кµмектіњ кепілдік берілген кµлемін ќамтамасыз ету</t>
  </si>
  <si>
    <t xml:space="preserve">Обеспечение гарантированного объема бесплатной медицинской помощи, за исключением направлений, финансируемых на местном уровне</t>
  </si>
  <si>
    <t xml:space="preserve">Республикалыќ дењгейде халыќтыњ санитарлыќ-эпидемиологиялыќ салауаттылыѓы</t>
  </si>
  <si>
    <t xml:space="preserve">Санитарно-эпидемиологическое благополучие населения на республиканском уровне</t>
  </si>
  <si>
    <t xml:space="preserve">Азаматтардыњ жекелеген санаттарына медициналыќ кµмек кµрсету</t>
  </si>
  <si>
    <t xml:space="preserve">Оказание медицинской помощи отдельным категориям граждан</t>
  </si>
  <si>
    <t xml:space="preserve">Денсаулыќ саќтау саласындаѓы µзге де ќызметтер</t>
  </si>
  <si>
    <t xml:space="preserve">Прочие услуги в области здравоохранения</t>
  </si>
  <si>
    <t xml:space="preserve">Денсаулыќ саќтау саласындаѓы мемлекеттік саясатты ќалыптастыру</t>
  </si>
  <si>
    <t xml:space="preserve">Формирование государственной политики в области здравоохранения</t>
  </si>
  <si>
    <t xml:space="preserve">Облыстыќ бюджеттерге, Астана жєне Алматы ќалаларыныњ бюджеттеріне денсаулыќ саќтау объектілерін салуѓа жєне реконструкциялауѓа, Алматы облысыныњ облыстыќ бюджетіне жєне Алматы ќаласыныњ бюджетіне денсаулыќ саќтау объектілерініњ сейсмот±раќтылыѓын к‰шейтуге берілетін нысаналы даму трансферттерi</t>
  </si>
  <si>
    <t xml:space="preserve">Целевые трансферты на развитие областным бюджетам, бюджетам городов Астаны и Алматы на строительство и реконструкцию объектов здравоохранения и областному бюджету Алматинской области и бюджету города Алматы для сейсмоусиления объектов здравоохранения</t>
  </si>
  <si>
    <t xml:space="preserve">Сот-медицина сараптамасы жµніндегі ќызметтер</t>
  </si>
  <si>
    <t xml:space="preserve">Услуги по судебно-медицинской  экспертизе</t>
  </si>
  <si>
    <t xml:space="preserve">Аурухананы басќару саласындаѓы халыќаралыќ стандарттарды енгізу</t>
  </si>
  <si>
    <t xml:space="preserve">Внедрение международных стандартов в области больничного управления</t>
  </si>
  <si>
    <t xml:space="preserve">Єлеуметтiк кµмек жєне єлеуметтiк ќамсыздандыру</t>
  </si>
  <si>
    <t xml:space="preserve">Социальная помощь и социальное обеспечение</t>
  </si>
  <si>
    <t xml:space="preserve">Єлеуметтiк ќамсыздандыру</t>
  </si>
  <si>
    <t xml:space="preserve">Социальное обеспечение</t>
  </si>
  <si>
    <t xml:space="preserve">Азаматтардыњ жекелеген санаттарын єлеуметтік ќамсыздандыру</t>
  </si>
  <si>
    <t xml:space="preserve">Социальное обеспечение отдельных категорий граждан</t>
  </si>
  <si>
    <t xml:space="preserve">Зањды т±лѓаныњ ќызметі тоќтатылѓан жаѓдайда сот мемлекетке ж‰ктеген адам µмірі мен денсаулыѓына келтірілген зиянды µтеу</t>
  </si>
  <si>
    <t xml:space="preserve">Возмещение за вред, причиненный жизни и здоровью, возложенное судом на государство в случае прекращения деятельности юридического лица</t>
  </si>
  <si>
    <t xml:space="preserve">Єлеуметтiк кµмек</t>
  </si>
  <si>
    <t xml:space="preserve">Социальная помощь</t>
  </si>
  <si>
    <t xml:space="preserve">Арнайы мемлекеттік жєрдемаќылар</t>
  </si>
  <si>
    <t xml:space="preserve">Специальные государственные пособия</t>
  </si>
  <si>
    <t xml:space="preserve">Балалы отбасыларѓа берiлетiн мемлекеттiк жєрдемаќылар</t>
  </si>
  <si>
    <t xml:space="preserve">Государственные пособия семьям, имеющим детей</t>
  </si>
  <si>
    <t xml:space="preserve">Єлеуметтiк кµмек жєне єлеуметтiк ќамтамасыз ету салаларындаѓы µзге де ќызметтер</t>
  </si>
  <si>
    <t xml:space="preserve">Прочие услуги в области социальной помощи и социального обеспечения</t>
  </si>
  <si>
    <t xml:space="preserve">Ењбек, халыќты ж±мыспен ќамту, єлеуметтік ќорѓау жєне кµші-ќон саласындаѓы мемлекеттік саясатты ќалыптастыру</t>
  </si>
  <si>
    <t xml:space="preserve">Формирование государственной политики в области труда, занятости, социальной защиты и миграции населения</t>
  </si>
  <si>
    <t xml:space="preserve">Зейнетаќылар мен жєрдемаќылар тµлеуді ќамтамасыз ету жµніндегі ќызметтер</t>
  </si>
  <si>
    <t xml:space="preserve">Услуги по обеспечению выплаты пенсий и пособий</t>
  </si>
  <si>
    <t xml:space="preserve">Єлеуметтік-ењбек саласы кадрларыныњ біліктілігін арттыру жµніндегі ќызметтер</t>
  </si>
  <si>
    <t xml:space="preserve">Услуги по повышению квалификации кадров социально-трудовой сферы</t>
  </si>
  <si>
    <t xml:space="preserve">Облыстыќ бюджеттерге, Астана жєне Алматы ќалаларыныњ бюджеттеріне Ж±мыспен ќамту 2020 жол картасыныњ іс-шараларын іске асыруѓа нысаналы аѓымдаѓы трансферттер</t>
  </si>
  <si>
    <t xml:space="preserve">Целевые текущие трансферты областным бюджетам, бюджетам городов Астаны и Алматы на реализацию  мероприятий Дорожной карты занятости 2020</t>
  </si>
  <si>
    <t xml:space="preserve">Мєдениет, спорт, туризм жєне аќпараттыќ кењістiк</t>
  </si>
  <si>
    <t xml:space="preserve">Культура, спорт, туризм и информационное пространство</t>
  </si>
  <si>
    <t xml:space="preserve">Мєдениет саласындаѓы ќызмет</t>
  </si>
  <si>
    <t xml:space="preserve">Деятельность в области культуры</t>
  </si>
  <si>
    <t xml:space="preserve">Тарихи-мєдени ќ±ндылыќтарды  саќтау</t>
  </si>
  <si>
    <t xml:space="preserve">Хранение историко-культурных ценностей</t>
  </si>
  <si>
    <t xml:space="preserve">Ѓылыми-тарихи ќ±ндылыќтарѓа ќолжетімділікті ќамтамасыз ету</t>
  </si>
  <si>
    <t xml:space="preserve"> Обеспечение доступа к  научно-историческим  ценностям</t>
  </si>
  <si>
    <t xml:space="preserve">Єлеуметтік мањызы бар жєне мєдени іс-шаралар µткізу</t>
  </si>
  <si>
    <t xml:space="preserve">Проведение социально значимых и культурных мероприятий</t>
  </si>
  <si>
    <t xml:space="preserve">Театр-концерт ±йымдарыныњ ж±мыс істеуін ќамтамасыз ету</t>
  </si>
  <si>
    <t xml:space="preserve">Обеспечение функционирования театрально-концертных организаций</t>
  </si>
  <si>
    <t xml:space="preserve">Тарихи-мєдени м±раларды саќтауды ќамтамасыз ету</t>
  </si>
  <si>
    <t xml:space="preserve">Обеспечение сохранности  историко-культурного наследия</t>
  </si>
  <si>
    <t xml:space="preserve">Республикалыќ мањызы бар кµпшілік кітапханаларында аќпаратќа ќол жеткізуді ќамтамасыз ету</t>
  </si>
  <si>
    <t xml:space="preserve">Обеспечение доступа к информации в публичных библиотеках республиканского значения</t>
  </si>
  <si>
    <t xml:space="preserve">Спорт</t>
  </si>
  <si>
    <t xml:space="preserve">Б±ќаралыќ спортты жєне спорттыњ ±лттыќ т‰рлерін дамытуды ќолдау</t>
  </si>
  <si>
    <t xml:space="preserve">Поддержка развития массового спорта и национальных видов спорта</t>
  </si>
  <si>
    <t xml:space="preserve">Жоѓары жетістіктер спортын дамыту</t>
  </si>
  <si>
    <t xml:space="preserve">Развитие спорта высших достижений</t>
  </si>
  <si>
    <t xml:space="preserve">Аќпараттыќ кењiстiк</t>
  </si>
  <si>
    <t xml:space="preserve">Информационное пространство</t>
  </si>
  <si>
    <t xml:space="preserve">Ѓылыми, ѓылыми-техникалыќ жєне ѓылыми-педагогикалыќ аќпараттыњ ќолжетімділігін ќамтамасыз ету</t>
  </si>
  <si>
    <t xml:space="preserve">Обеспечение доступности научной, научно-технической и научно-педагогической информации</t>
  </si>
  <si>
    <t xml:space="preserve">Ішкі саяси т±раќтылыќ жєне ќоѓамдыќ келісім саласында мемлекеттік саясатты ж‰ргізу</t>
  </si>
  <si>
    <t xml:space="preserve">Проведение государственной политики в области внутриполитической стабильности и общественного согласия</t>
  </si>
  <si>
    <t xml:space="preserve">М±раѓат ќ±жаттары мен баспа м±раѓатыныњ саќталуын ќамтамасыз ету</t>
  </si>
  <si>
    <t xml:space="preserve">Обеспечение сохранности архивных документов и архива печати</t>
  </si>
  <si>
    <t xml:space="preserve">Мемлекеттік аќпараттыќ саясатты ж‰ргізу</t>
  </si>
  <si>
    <t xml:space="preserve">Проведение государственной информационной политики</t>
  </si>
  <si>
    <t xml:space="preserve">Туризм</t>
  </si>
  <si>
    <t xml:space="preserve">Ќазаќстанныњ туристік имиджін ќалыптастыру</t>
  </si>
  <si>
    <t xml:space="preserve">Формирование туристского имиджа Казахстана</t>
  </si>
  <si>
    <t xml:space="preserve">Мєдениет, спорт, туризм жєне аќпараттыќ кењiстiктi ±йымдастыру жµнiндегi µзге де ќызметтер</t>
  </si>
  <si>
    <t xml:space="preserve">Прочие услуги по организации культуры, спорта, туризма  и информационного пространства</t>
  </si>
  <si>
    <t xml:space="preserve">Мєдениет  жєне аќпарат саласындаѓы мемлекеттік саясатты ќалыптастыру</t>
  </si>
  <si>
    <t xml:space="preserve">Формирование государственной политики в области культуры и информации</t>
  </si>
  <si>
    <t xml:space="preserve">Дене шыныќтыру жєне спорт саласындаѓы мемлекеттік саясатты ќалыптастыру</t>
  </si>
  <si>
    <t xml:space="preserve">Формирование государственной политики в сфере физической культуры и спорта</t>
  </si>
  <si>
    <t xml:space="preserve">Отын-энергетика кешенi жєне жер ќойнауын пайдалану</t>
  </si>
  <si>
    <t xml:space="preserve">Топливно-энергетический комплекс и недропользование</t>
  </si>
  <si>
    <t xml:space="preserve">Отын жєне энергетика</t>
  </si>
  <si>
    <t xml:space="preserve">Топливо и энергетика</t>
  </si>
  <si>
    <t xml:space="preserve">Пайдалану ќ±ќыѓы м±най-газ жобалары жµніндегі мердігерлерге берілуге тиіс мемлекеттік м‰лікті есепке алуды ж‰ргізуді ќамтамасыз ету</t>
  </si>
  <si>
    <t xml:space="preserve">Обеспечение ведения учета государственного имущества, право пользования которым подлежит передаче подрядчикам по нефтегазовым проектам</t>
  </si>
  <si>
    <t xml:space="preserve">Жер ќойнауын пайдалану</t>
  </si>
  <si>
    <t xml:space="preserve">Недропользование</t>
  </si>
  <si>
    <t xml:space="preserve">Геологиялыќ аќпаратты ќалыптастыру</t>
  </si>
  <si>
    <t xml:space="preserve">Формирование геологической информации</t>
  </si>
  <si>
    <t xml:space="preserve">¤њірлік ж±мыстар, геологиялыќ т‰сіру, іздестіру-баѓалау жєне іздестіру-барлау ж±мыстары</t>
  </si>
  <si>
    <t xml:space="preserve">Региональные, геолого-съемочные, поисково-оценочные и поисково-разведочные работы</t>
  </si>
  <si>
    <t xml:space="preserve">Минералдыќ-шикізат базасы мен жер ќойнауын пайдалану, жер асты сулары жєне ќауіпті геологиялыќ процестер мониторингi</t>
  </si>
  <si>
    <t xml:space="preserve">Мониторинг минерально-сырьевой базы и недропользования, подземных вод и опасных геологических процессов</t>
  </si>
  <si>
    <t xml:space="preserve">Отын-энергетика кешені жєне жер ќойнауын пайдалану саласындаѓы µзге де ќызметтер</t>
  </si>
  <si>
    <t xml:space="preserve">Прочие услуги в области топливно-энергетического комплекса и недропользования</t>
  </si>
  <si>
    <t xml:space="preserve">М±най, газ жєне м±най-химия µнеркєсібі саласындаѓы ќызметті ‰йлестіру жµніндегі ќызметтер</t>
  </si>
  <si>
    <t xml:space="preserve">Услуги по координации деятельности в области нефтяной, газовой и нефтехимической промышленности</t>
  </si>
  <si>
    <t xml:space="preserve">Ауыл, су, орман, балыќ шаруашылыѓы, ерекше ќорѓалатын табиѓи аумаќтар, ќоршаѓан ортаны жєне жануарлар д‰ниесін ќорѓау, жер ќатынастары</t>
  </si>
  <si>
    <t xml:space="preserve">Сельское, водное, лесное, рыбное хозяйство, особо охраняемые природные территории, охрана окружающей среды и животного мира, земельные отношения</t>
  </si>
  <si>
    <t xml:space="preserve">Ауыл шаруашылыѓы</t>
  </si>
  <si>
    <t xml:space="preserve">Сельское хозяйство</t>
  </si>
  <si>
    <t xml:space="preserve">¤сімдік шаруашылыѓын дамыту жєне азыќ-т‰лік ќауіпсіздігін ќамтамасыз ету</t>
  </si>
  <si>
    <t xml:space="preserve">Развитие растениеводства и обеспечение продовольственной безопасности</t>
  </si>
  <si>
    <t xml:space="preserve">Фитосанитариялыќ ќауіпсіздікті ќамтамасыз ету</t>
  </si>
  <si>
    <t xml:space="preserve">Обеспечение фитосанитарной безопасности</t>
  </si>
  <si>
    <t xml:space="preserve">Су шаруашылыѓы</t>
  </si>
  <si>
    <t xml:space="preserve">Водное хозяйство</t>
  </si>
  <si>
    <t xml:space="preserve">Суармалы жерлердіњ мелиоративтік жаѓдайын баѓалау жєне мониторинг жасау</t>
  </si>
  <si>
    <t xml:space="preserve">Мониторинг и оценка мелиоративного состояния орошаемых земель</t>
  </si>
  <si>
    <t xml:space="preserve">Ќоршаѓан ортаны ќорѓау</t>
  </si>
  <si>
    <t xml:space="preserve">Охрана окружающей среды</t>
  </si>
  <si>
    <t xml:space="preserve">"Ќазаќстан Республикасыныњ орныќты дамуѓа кµшуін ќамтамасыз ету, ќоршаѓан ортаныњ сапасын саќтау, ќалпына келтіру жєне жаќсарту жµніндегі ќызметтер"</t>
  </si>
  <si>
    <t xml:space="preserve">Услуги по сохранению, восстановлению и улучшению качества окружающей среды, обеспечению перехода Республики Казахстан к устойчивому развитию</t>
  </si>
  <si>
    <t xml:space="preserve">"Ќоршаѓан ортаныњ жай-к‰йіне баќылау ж‰ргізу"</t>
  </si>
  <si>
    <t xml:space="preserve">Проведение наблюдений за состоянием окружающей среды</t>
  </si>
  <si>
    <t xml:space="preserve">"Табиѓи жєне техногенді ластануларды жою"</t>
  </si>
  <si>
    <t xml:space="preserve">Ликвидация природных и техногенных загрязнений</t>
  </si>
  <si>
    <t xml:space="preserve">Ормандар мен жануарлар д‰ниесін к‰зету, ќорѓау, молайту</t>
  </si>
  <si>
    <t xml:space="preserve">Охрана, защита, воспроизводство лесов и животного мира</t>
  </si>
  <si>
    <t xml:space="preserve">Ауыл, су, орман, балыќ шаруашылыѓы, ќоршаѓан ортаны ќорѓау жєне жер ќатынастары саласындаѓы басќа да ќызметтер</t>
  </si>
  <si>
    <t xml:space="preserve">Прочие услуги в области сельского, водного, лесного, рыбного  хозяйства, охраны окружающей среды и земельных отношений</t>
  </si>
  <si>
    <t xml:space="preserve">Ауыл шаруашылыѓы саласындаѓы  жоспарлау, реттеу, басќару</t>
  </si>
  <si>
    <t xml:space="preserve">Планирование, регулирование, управление в сфере сельского хозяйства</t>
  </si>
  <si>
    <t xml:space="preserve">Ветеринариялыќ іс-шаралар жєне тамаќ ќауіпсіздігін ќамтамасыз ету</t>
  </si>
  <si>
    <t xml:space="preserve">Ветеринарные мероприятия и обеспечение пищевой безопасности</t>
  </si>
  <si>
    <t xml:space="preserve">¤неркєсіп, сєулет, ќала ќ±рылысы жєне ќ±рылыс ќызметі</t>
  </si>
  <si>
    <t xml:space="preserve">Промышленность, архитектурная, градостроительная и строительная деятельность</t>
  </si>
  <si>
    <t xml:space="preserve">¤неркєсiп</t>
  </si>
  <si>
    <t xml:space="preserve">Промышленность</t>
  </si>
  <si>
    <t xml:space="preserve">Технологиялыќ сипаттаѓы ќолданбалы ѓылыми зерттеулер</t>
  </si>
  <si>
    <t xml:space="preserve">Прикладные научные исследования технологического характера</t>
  </si>
  <si>
    <t xml:space="preserve">¤неркєсiп, сєулет, ќала ќ±рылысы жєне ќ±рылыс ќызметі саласындаѓы µзге де ќызметтер</t>
  </si>
  <si>
    <t xml:space="preserve">Прочие услуги  в сфере промышленности, архитектурной, градостроительной и строительной деятельности</t>
  </si>
  <si>
    <t xml:space="preserve">Аќпаратты саќтауды ќамтамасыз ету</t>
  </si>
  <si>
    <t xml:space="preserve">Обеспечение хранения информации</t>
  </si>
  <si>
    <t xml:space="preserve">Облыстыќ бюджеттерге, Астана жєне Алматы ќалаларыныњ бюджеттеріне «Инвестор - 2020» баѓыты шењберінде индустриялыќ-инновациялыќ инфраќ±рылымды дамыту ‰шін  берілетін нысаналы даму трансферттері</t>
  </si>
  <si>
    <t xml:space="preserve">Целевые трансферты на развитие областным бюджетам, бюджетам городов Астаны и Алматы для развития индустриально-инновационной инфраструктуры в рамках направления «Инвестор - 2020»</t>
  </si>
  <si>
    <t xml:space="preserve">Кµлiк жєне коммуникация</t>
  </si>
  <si>
    <t xml:space="preserve">Транспорт и коммуникации</t>
  </si>
  <si>
    <t xml:space="preserve">Автомобиль кµлiгi</t>
  </si>
  <si>
    <t xml:space="preserve">Автомобильный транспорт</t>
  </si>
  <si>
    <t xml:space="preserve">Республикалыќ мањызы бар автожолдарды к‰рделі, орташа жєне аѓымдаѓы жµндеу, ±стау, кµгалдандыру, диагностикалау жєне аспаптыќ ќ±ралдармен тексеру</t>
  </si>
  <si>
    <t xml:space="preserve">Капитальный, средний и текущий ремонт, содержание, озеленение, диагностика и инструментальное обследование автодорог республиканского значения</t>
  </si>
  <si>
    <t xml:space="preserve">Жол-ќ±рылыс жєне жµндеу ж±мыстарын орындаудыњ сапасын ќамтамасыз ету</t>
  </si>
  <si>
    <t xml:space="preserve">Обеспечение качества выполнения дорожно-строительных и ремонтных работ</t>
  </si>
  <si>
    <t xml:space="preserve">Автомобиль жолдарын салу, реконструкциялау, жµндеу жєне к‰тіп-±стау бойынша ж±мыстарды ±йымдастыру жµніндегі ќызметтер</t>
  </si>
  <si>
    <t xml:space="preserve">Услуги по организации работ по строительству, реконструкции, ремонту и содержанию автомобильных дорог</t>
  </si>
  <si>
    <t xml:space="preserve">Су кµлiгi</t>
  </si>
  <si>
    <t xml:space="preserve">Водный транспорт</t>
  </si>
  <si>
    <t xml:space="preserve">Су жолдарыныњ кеме ж‰ретін жаѓдайда болуын ќамтамасыз ету жєне шлюздерді ±стау</t>
  </si>
  <si>
    <t xml:space="preserve">Обеспечение водных путей в судоходном состоянии и содержание шлюзов</t>
  </si>
  <si>
    <t xml:space="preserve">Темiр жол кµлiгi</t>
  </si>
  <si>
    <t xml:space="preserve">Железнодорожный транспорт</t>
  </si>
  <si>
    <t xml:space="preserve">Єлеуметтік мањызы бар облысаралыќ ќатынастар бойынша темір жол жолаушылар тасымалдарын субсидиялау</t>
  </si>
  <si>
    <t xml:space="preserve">Субсидирование железнодорожных пассажирских перевозок по социально значимым межобластным сообщениям</t>
  </si>
  <si>
    <t xml:space="preserve">Кµлiк жєне коммуникациялар саласындаѓы µзге де ќызметтер</t>
  </si>
  <si>
    <t xml:space="preserve">Прочие услуги в сфере транспорта и коммуникаций</t>
  </si>
  <si>
    <t xml:space="preserve">Кµлiк, коммуникация, байланыс жєне аќпараттандыру саласындаѓы саясатты ќалыптастыру, ‰йлестіру, баќылау, инфраќ±рылымды жєне бєсекелес нарыќты дамыту жµніндегі ќызметтер</t>
  </si>
  <si>
    <t xml:space="preserve">Услуги по формированию политики, координации, контроля, развития инфраструктуры и конкурентного рынка в области транспорта, коммуникаций, связи и информатизации</t>
  </si>
  <si>
    <t xml:space="preserve">Ѓарыш ќызметі саласындаѓы саясатты ќалыптастыру, ‰йлестіру жєне баќылау жµніндегі  ќызметтер</t>
  </si>
  <si>
    <t xml:space="preserve">Услуги по формированию политики, координации и контроля в области космической деятельности</t>
  </si>
  <si>
    <t xml:space="preserve">Ресей Федерациясы жалдау ќ±рамына кірмеген жєне ќ±рамынан шыѓарылѓан «Байќоњыр» кешені объектілерініњ саќталуын ќамтамасыз ету</t>
  </si>
  <si>
    <t xml:space="preserve">Обеспечение сохранности объектов комплекса «Байконур», не вошедших в состав аренды Российской Федерации и исключенных из него</t>
  </si>
  <si>
    <t xml:space="preserve">Басќалар</t>
  </si>
  <si>
    <t xml:space="preserve">Прочие</t>
  </si>
  <si>
    <t xml:space="preserve">Экономикалыќ ќызметтерді реттеу</t>
  </si>
  <si>
    <t xml:space="preserve">Регулирование экономической деятельности</t>
  </si>
  <si>
    <t xml:space="preserve">Техникалыќ реттеу жєне метрология саласындаѓы ќызметтер</t>
  </si>
  <si>
    <t xml:space="preserve">Услуги в сфере технического регулирования и метрологии</t>
  </si>
  <si>
    <t xml:space="preserve">Ќазаќстан Республикасыныњ индустриялыќ-инновациялыќ даму саласындаѓы зерттеулер</t>
  </si>
  <si>
    <t xml:space="preserve">Исследования в области индустриально-инновационного развития Республики Казахстан</t>
  </si>
  <si>
    <t xml:space="preserve">Ауа-райын болжау ќызметi</t>
  </si>
  <si>
    <t xml:space="preserve">Службы прогноза погоды</t>
  </si>
  <si>
    <t xml:space="preserve">"Гидрометеорологиялыќ мониторинг ж‰ргізу"</t>
  </si>
  <si>
    <t xml:space="preserve">Ведение гидрометеорологического мониторинга</t>
  </si>
  <si>
    <t xml:space="preserve">Табиѓи монополияларды реттеу</t>
  </si>
  <si>
    <t xml:space="preserve">Регулирование естественных монополий</t>
  </si>
  <si>
    <t xml:space="preserve">Экономиканыњ инфраќ±рылымдыќ салаларыныњ тиімді ж±мыс істеуін жєне дамуын ќамтамасыз ету жµніндегі табиѓи монополиялар субъектілерініњ ќызметін peттеу саласындаѓы ќызметтер</t>
  </si>
  <si>
    <t xml:space="preserve">Услуги в области регулирования деятельности субъектов естественных монополий по обеспечению эффективного функционирования и развития инфраструктурных отраслей экономики</t>
  </si>
  <si>
    <t xml:space="preserve">¤њірлік даму, ќ±рылыс жєне т±рѓын ‰й-коммуналдыќ шаруашылыќ, кєсіпкерлікті дамыту жєне жерді тиімді пайдалану мен ќорѓауѓа жаѓдай жасау, геодезиялыќ жєне картографиялыќ ќамтамасыз ету саласындаѓы уєкілетті мемлекеттік органныњ ќызметін ‰йлестіру жµніндегі ќызметтер</t>
  </si>
  <si>
    <t xml:space="preserve">Услуги по координации деятельности в области регионального развития, строительства, жилищно-коммунального хозяйства, развития предпринимательства и создания условий для эффективного использования и охраны земли, геодезического и картографического обеспечения</t>
  </si>
  <si>
    <t xml:space="preserve">Стандартизациялау, метрология, µнеркєсіп, инвестициялар тарту, геология, атом энергиясы, отын-энергетикалыќ кешені мен туристік индустриясын ‰йлестіру жµніндегі ќызметтер</t>
  </si>
  <si>
    <t xml:space="preserve">Услуги по обеспечению стандартизации, метрологии, промышленности, привлечения инвестиций, геологии, атомной энергии, топливно-энергетического комплекса и туристской индустрии</t>
  </si>
  <si>
    <t xml:space="preserve">Бєсекелестікті ќорѓауды ќамтамасыз ету, монополиялыќ ќызметті шектеу жєне жосыќсыз бєсекеге жол бермеу жµніндегі ќызметтер</t>
  </si>
  <si>
    <t xml:space="preserve">Услуги  по обеспечению защиты конкуренции, ограничению монополистической деятельности и недопущению недобросовестной конкуренции</t>
  </si>
  <si>
    <t xml:space="preserve">Діни ќызмет саласындаѓы мемлекеттік саясатты ќалыптастыру</t>
  </si>
  <si>
    <t xml:space="preserve">Формирование государственной политики в сфере религиозной деятельности</t>
  </si>
  <si>
    <t xml:space="preserve">Діни ќызмет саласындаѓы халыќаралыќ ынтымаќтастыќты дамыту, діни ќызмет саласындаѓы єлеуметтанушылыќ, ѓылыми-зерттеу жєне талдау ќызметтерін ж‰ргізу</t>
  </si>
  <si>
    <t xml:space="preserve">Развитие международного сотрудничества в сфере религиозной деятельности, проведение социологических, научно-исследовательских и аналитических услуг в сфере религиозной деятельности</t>
  </si>
  <si>
    <t xml:space="preserve">Борышќа  ќызмет кµрсету</t>
  </si>
  <si>
    <t xml:space="preserve">Обслуживание долга</t>
  </si>
  <si>
    <t xml:space="preserve">Борышќа ќызмет кµрсету</t>
  </si>
  <si>
    <t xml:space="preserve">‡кіметтік борышќа ќызмет кµрсету</t>
  </si>
  <si>
    <t xml:space="preserve">Обслуживание правительственного долга</t>
  </si>
  <si>
    <t xml:space="preserve">Трансферттер</t>
  </si>
  <si>
    <t xml:space="preserve">Трансферты</t>
  </si>
  <si>
    <t xml:space="preserve">Облыстыќ бюджеттерге субвенциялар беру</t>
  </si>
  <si>
    <t xml:space="preserve">Субвенции областным бюджетам</t>
  </si>
  <si>
    <t xml:space="preserve">БЮДЖЕТТІК КРЕДИТТЕР</t>
  </si>
  <si>
    <t xml:space="preserve">БЮДЖЕТНЫЕ КРЕДИТЫ</t>
  </si>
  <si>
    <t xml:space="preserve">Мемлекеттік кепілдіктер бойынша міндеттемелерді орындау</t>
  </si>
  <si>
    <t xml:space="preserve">Выполнение обязательств по государственным гарантиям</t>
  </si>
  <si>
    <t xml:space="preserve">ЌАРЖЫЛЫЌ АКТИВТЕРДІ САТЫП АЛУ</t>
  </si>
  <si>
    <t xml:space="preserve">ПРИОБРЕТЕНИЕ ФИНАНСОВЫХ АКТИВОВ</t>
  </si>
  <si>
    <t xml:space="preserve">«Аќпараттыќ-µндірістік орталыќ» республикалыќ мемлекеттік кєсіпорныныњ жарѓылыќ капиталын ±лѓайту</t>
  </si>
  <si>
    <t xml:space="preserve">Увеличение уставного капитала Республиканского государственного предприятия «Информационно-производственный центр»</t>
  </si>
  <si>
    <t xml:space="preserve">«Ќазаќстандыќ ипотекалыќ компания» И¦» АЌ-ныњ жарѓылыќ капиталын ±лѓайту</t>
  </si>
  <si>
    <t xml:space="preserve">Увеличение уставного капитала АО «Ипотечная организация Казахстанская ипотечная компания»</t>
  </si>
  <si>
    <t xml:space="preserve">ЌАРЫЗДАРДЫ ¤ТЕУ</t>
  </si>
  <si>
    <t xml:space="preserve">ПОГАШЕНИЕ ЗАЙМОВ</t>
  </si>
  <si>
    <t xml:space="preserve">Ќарыздарды µтеу</t>
  </si>
  <si>
    <t xml:space="preserve">‡кіметтік борышты µтеу</t>
  </si>
  <si>
    <t xml:space="preserve">Погашение правительственного долга</t>
  </si>
  <si>
    <t xml:space="preserve">«Кєсіпќор» холдингі» АЌ ќызметін ќамтамасыз ету жµніндегі ќызметтер</t>
  </si>
  <si>
    <t xml:space="preserve">Услуги по обеспечению деятельности АО «Холдинг «Кєсіпќор»</t>
  </si>
  <si>
    <t xml:space="preserve">Техникалыќ жєне кєсіптік білімді жањѓырту</t>
  </si>
  <si>
    <t xml:space="preserve">Модернизация технического и профессионального образования</t>
  </si>
  <si>
    <t xml:space="preserve">Облыстыќ бюджеттерге, Астана жєне Алматы ќалаларыныњ бюджеттеріне техникалыќ жєне кєсіптік білім беру ±йымдарындаѓы білім алушыларѓа  єлеуметтік ќолдау кµрсетуге берілетін аѓымдаѓы нысаналы трансферттер</t>
  </si>
  <si>
    <t xml:space="preserve">Целевые текущие трансферты областным бюджетам, бюджетам городов Астаны и Алматы на оказание социальной поддержки обучающимся в организациях технического и профессионального образования</t>
  </si>
  <si>
    <t xml:space="preserve">Облыстыќ бюджеттерге, Астана жєне Алматы ќалаларыныњ бюджеттеріне техникалыќ жєне кєсіптік білім беру ±йымдарыныњ оќытушыларына (м±ѓалімдеріне) жалаќыларындаѓы айырманы тµлеуге  берілетін аѓымдаѓы нысаналы трансферттер</t>
  </si>
  <si>
    <t xml:space="preserve">Целевые текущие трансферты областным бюджетам, бюджетам городов Астаны и Алматы на выплату разницы в заработной плате преподавателям (учителям) организаций технического и профессионального образования</t>
  </si>
  <si>
    <t xml:space="preserve">Облыстыќ бюджеттерге, Астана жєне Алматы ќалаларыныњ бюджеттеріне техникалыќ жєне кєсіптік білім беру ±йымдардында мамандарды даярлауѓа арналѓан мемлекеттік білім беру тапсырысын ±лѓайтуѓа берілетін аѓымдаѓы нысаналы трансферттер</t>
  </si>
  <si>
    <t xml:space="preserve">Целевые текущие трансферты областным бюджетам, бюджетам городов Астаны и Алматы на увеличение государственного образовательного заказа на подготовку специалистов в организациях технического и профессионального образования</t>
  </si>
  <si>
    <t xml:space="preserve">Шетелдік мамандарды тарта отырып, біліктілікті арттыру ‰шін мемлекеттік ќызметшілерді оќыту бойынша ќызметтер кµрсету</t>
  </si>
  <si>
    <t xml:space="preserve">Услуги по обучению государственных служащих для повышения квалификации с привлечением зарубежных специалистов</t>
  </si>
  <si>
    <t xml:space="preserve">Кєсіпкерлік саласындаѓы басшы ќызметкерлер мен менеджерлердіњ біліктілігін арттыру</t>
  </si>
  <si>
    <t xml:space="preserve">Повышение квалификации руководящих работников и менеджеров в сфере предпринимательства</t>
  </si>
  <si>
    <t xml:space="preserve">Мемлекеттік денсаулыќ саќтау ±йымдары кадрларыныњ біліктілігін арттыру жєне ќайта даярлау</t>
  </si>
  <si>
    <t xml:space="preserve">Повышение квалификации и переподготовка кадров государственных организаций здравоохранения</t>
  </si>
  <si>
    <t xml:space="preserve">Техникалыќ реттеу жєне метрология  саласында кадрлардыњ біліктілігін арттыру жєне оларды ќайта  даярлау</t>
  </si>
  <si>
    <t xml:space="preserve">Повышение квалификации и переподготовка кадров в области технического регулирования и метрологии</t>
  </si>
  <si>
    <t xml:space="preserve">Мемлекеттік мєдениет ±йымдары кадрларыныњ біліктілігін арттыру жєне оларды ќайта даярлау</t>
  </si>
  <si>
    <t xml:space="preserve">Повышение квалификации и переподготовка кадров государственных организаций культуры</t>
  </si>
  <si>
    <t xml:space="preserve">Медицина ±йымдары кадрларыныњ біліктілігін арттыру жєне  ќайта даярлау</t>
  </si>
  <si>
    <t xml:space="preserve">Повышение квалификации и переподготовка кадров медицинских организаций</t>
  </si>
  <si>
    <t xml:space="preserve">Ѓарыш саласындаѓы мамандарды ќайта даярлауды жєне олардыњ біліктілігін  арттыруды ±йымдастыру</t>
  </si>
  <si>
    <t xml:space="preserve">Организация переподготовки и повышения квалификации специалистов космической отрасли</t>
  </si>
  <si>
    <t xml:space="preserve">«Назарбаев Университеті» ДБ¦-на нысаналы салым</t>
  </si>
  <si>
    <t xml:space="preserve">Целевой вклад в АОО «Назарбаев Университет»</t>
  </si>
  <si>
    <t xml:space="preserve">Ќылмыстыќ - атќару ж‰йесі мемлекеттік мекемелері жалпы білім беретін мектептерініњ педагог ќызметкерлері штат саныныњ берілуіне байланысты Алматы облысыныњ облыстыќ бюджетіне жєне Алматы ќаласыныњ бюджетіне берілетін аѓымдаѓы нысаналы трансферттер</t>
  </si>
  <si>
    <t xml:space="preserve">Целевые текущие трансферты  областному  бюджету Алматинской области  и бюджету города Алматы в связи с передачей штатной численности педагогических работников общеобразовательных школ государственных учреждений уголовно-исполнительной системы</t>
  </si>
  <si>
    <t xml:space="preserve">Ауыл шаруашылыѓы саласындаѓы білім беру объектiлерін салу жєне реконструкциялау</t>
  </si>
  <si>
    <t xml:space="preserve">Строительство и реконструкция объектов образования в сфере сельского хозяйства</t>
  </si>
  <si>
    <t xml:space="preserve">Ѓылыми зерттеулерді  коммерцияландыру жобасы бойынша  инновациялыќ ж‰йеніњ желілерін дамыту</t>
  </si>
  <si>
    <t xml:space="preserve">Развитие сетей инновационной системы по проекту коммерциализации научных исследований</t>
  </si>
  <si>
    <t xml:space="preserve">Білім жєне ѓылым объектілерін салу жєне реконструкциялау</t>
  </si>
  <si>
    <t xml:space="preserve">Строительство и реконструкция объектов образования и науки</t>
  </si>
  <si>
    <t xml:space="preserve">Республикалыќ мектеп олимпиадаларын, конкурстарды, мектептен тыс республикалыќ мањызы бар іс-шараларды µткізу</t>
  </si>
  <si>
    <t xml:space="preserve">Проведение республиканских школьных олимпиад, конкурсов, внешкольных мероприятий республиканского значения</t>
  </si>
  <si>
    <t xml:space="preserve">Облыстыќ бюджеттерге, Астана жєне Алматы ќалаларыныњ бюджеттеріне білім беру объектілерін салуѓа жєне реконструкциялауѓа, Алматы облысыныњ облыстыќ бюджетіне жєне Алматы ќаласыныњ бюджетіне білім беру объектілерініњ сейсмот±раќтылыѓын к‰шейту ‰шiн берілетін нысаналы даму трансферттерi</t>
  </si>
  <si>
    <t xml:space="preserve">Целевые трансферты на развитие областным бюджетам, бюджетам городов Астаны и Алматы на строительство и реконструкцию объектов образования и областному бюджету Алматинской области и бюджету города Алматы для сейсмоусиления объектов образования</t>
  </si>
  <si>
    <t xml:space="preserve">Облыстыќ бюджеттерге, Астана жєне Алматы ќалаларыныњ бюджеттеріне  Ќазаќстан Республикасында білім беруді дамытудыњ 2011-2020 жылдарѓа арналѓан мемлекеттік баѓдарламасын іске асыруѓа берілетін аѓымдаѓы нысаналы трансферттер</t>
  </si>
  <si>
    <t xml:space="preserve">Целевые текущие трансферты областным бюджетам, бюджетам городов Астаны и Алматы на реализацию Государственной программы развития образования в Республике Казахстан на 2011-2020 годы</t>
  </si>
  <si>
    <t xml:space="preserve">Білім беру ±йымдарыныњ к‰рделі шыѓыстары</t>
  </si>
  <si>
    <t xml:space="preserve">Капитальные расходы организаций образования</t>
  </si>
  <si>
    <t xml:space="preserve">Ќазаќстан Республикасы Білім жєне ѓылым министрлігініњ к‰рделі шыѓыстары</t>
  </si>
  <si>
    <t xml:space="preserve">Капитальные расходы Министерства образования и науки Республики Казахстан</t>
  </si>
  <si>
    <t xml:space="preserve">Облыстыќ бюджеттерге, Астана жєне Алматы ќалаларыныњ бюджеттеріне ќорѓаншыларѓа (ќамќоршыларѓа) жетім баланы (жетім балаларды) жєне ата-анасыныњ ќамќорлыѓынсыз ќалѓан баланы (балаларды) асырап-баѓу ‰шін  ай сайын аќша ќаражатын тµлеуге берілетін аѓымдаѓы нысаналы трансферттер</t>
  </si>
  <si>
    <t xml:space="preserve">Целевые текущие трансферты областным бюджетам, бюджетам городов Астаны и Алматы на ежемесячную выплату денежных средств опекунам (попечителям) на содержание ребенка-сироты (детей-сирот), и ребенка (детей), оставшегося без попечения родителей</t>
  </si>
  <si>
    <t xml:space="preserve">Балалар мен оќушы жастардыњ адамгершілік-рухани білімі</t>
  </si>
  <si>
    <t xml:space="preserve">Нравственно-духовное образование детей и учащейся молодежи</t>
  </si>
  <si>
    <t xml:space="preserve">Сенім білдірілген агенттердіњ білім беру кредиттерін ќайтару жµніндегі ќызметтеріне аќы тµлеу</t>
  </si>
  <si>
    <t xml:space="preserve">Оплата услуг поверенным агентам по возврату образовательных кредитов</t>
  </si>
  <si>
    <t xml:space="preserve">Орта жєне техникалыќ кєсіптік білім беру ±йымдарында электрондыќ оќыту ж‰йесін енгізу</t>
  </si>
  <si>
    <t xml:space="preserve">Внедрение системы электронного обучения в организациях среднего и технического профессионального образования</t>
  </si>
  <si>
    <t xml:space="preserve">«Назарбаев Зияткерлік мектептері» ДБ¦-на нысаналы салым</t>
  </si>
  <si>
    <t xml:space="preserve">Целевой вклад в АОО «Назарбаев Интеллектуальные школы»</t>
  </si>
  <si>
    <t xml:space="preserve">Мемлекеттік білім беру жинаќтау ж‰йесі операторыныњ ќызметтеріне аќы тµлеу</t>
  </si>
  <si>
    <t xml:space="preserve">Оплата услуг Оператору Государственной образовательной накопительной системы</t>
  </si>
  <si>
    <t xml:space="preserve">Астана ќаласыныњ бюджетіне М. Ломоносов атындаѓы Мєскеу мемлекеттік университетіне арналѓан Л.Н.Гумилев атындаєы Е¦У жатаќханасыныњ жєне Назарбаев Зияткерлік мектептерініњ ќ±рылыстарына жер учаскелерін алуѓа берілетін аѓымдаѓы нысаналы трансферттер</t>
  </si>
  <si>
    <t xml:space="preserve">Целевые текущие трансферты бюджету города Астаны на изъятие земельных участков под строительство общежития Евразийского национального университета им. Гумилева для филиала МГУ им. Ломоносова и Назарбаев Интеллектуальных школ</t>
  </si>
  <si>
    <t xml:space="preserve">Астана ќаласыныњ бюджетіне білім беру объектілерін салуѓа жер учаскелерін алып ќоюѓа берілетін аѓымдаѓы нысаналы трансферттер</t>
  </si>
  <si>
    <t xml:space="preserve">Целевые текущие трансферты бюджету города Астаны на изъятие земельных участков под строительство  объектов образования</t>
  </si>
  <si>
    <t xml:space="preserve">Облыстыќ бюджеттерге, Астана жєне Алматы ќалаларыныњ бюджеттеріне жањадан іске ќосылатын білім беру объектілерін к‰тіп-±стауѓа берілетін аѓымдаѓы нысаналы трансферттер</t>
  </si>
  <si>
    <t xml:space="preserve">Целевые текущие трансферты областным бюджетам, бюджетам городов Астаны и Алматы на содержание вновь вводимых объектов образования</t>
  </si>
  <si>
    <t xml:space="preserve">Нашаќорлыќќа жєне есірткі бизнесіне ќарсы к‰рес</t>
  </si>
  <si>
    <t xml:space="preserve">Борьба с наркоманией и наркобизнесом</t>
  </si>
  <si>
    <t xml:space="preserve">Ж±мыспен ќамту 2020 жол картасы шењберінде білім беру объектілерін к‰рделі, орташа жєне аѓымдаѓы жµндеу</t>
  </si>
  <si>
    <t xml:space="preserve">Капитальный, средний и текущий ремонт объектов образования в рамках Дорожной карты занятости 2020</t>
  </si>
  <si>
    <t xml:space="preserve">Денсаулыќ саќтау ж‰йесіндегі мемлекеттік білім беру ±йымдарыныњ к‰рделі шыѓыстары</t>
  </si>
  <si>
    <t xml:space="preserve">Капитальные расходы государственных организаций образования системы здравоохранения</t>
  </si>
  <si>
    <t xml:space="preserve">Облыстыќ бюджеттерге, Астана жєне Алматы ќалаларыныњ бюджеттеріне Ќазаќстан Республикасыныњ «Саламатты Ќазаќстан» Денсаулыќ саќтауды дамытудыњ 2011-2015 жылдарѓа арналѓан мемлекеттік баѓдарламасын іске асыру шењберінде іс-шаралар ж‰ргізуге берілетін аѓымдаѓы нысаналы трансферттер</t>
  </si>
  <si>
    <t xml:space="preserve">Целевые текущие трансферты областным бюджетам, бюджетам городов Астаны и Алматы на реализацию  мероприятий в рамках реализации Государственной программы развития здравоохранения Республики Казахстан «Саламатты Ќазаќстан» на 2011-2015 годы</t>
  </si>
  <si>
    <t xml:space="preserve">Ќазаќстан Республикасыныњ 2011-2015 жылдарѓа арналѓан «Саламатты Ќазаќстан» денсаулыќ саќтауды дамытудыњ Мемлекеттік баѓдарламасын іске асыру аясында іс-шаралар µткізу</t>
  </si>
  <si>
    <t xml:space="preserve">Проведение мероприятий в рамках реализации Государственной программы развития здравоохранения Республики Казахстан «Саламатты Ќазаќстан» на 2011-2015 годы</t>
  </si>
  <si>
    <t xml:space="preserve">Ќазаќстан Республикасыныњ «Саламатты Ќазаќстан» Денсаулыќ саќтауды дамытудыњ 2011-2013 жылдарѓа арналѓан мемлекеттік баѓдарламасы шењберінде бас бостандыѓынан айыру орындарында жазасын µтеп жатќан жєне босатылѓан адамдардыњ арасында АИТВ-ж±ќпасыныњ алдын алуѓа арналѓан єлеуметтік баѓдарламаларды іске асыруѓа облыстыќ бюджеттерге, Астана жєне Алматы ќалаларыныњ бюджеттеріне берілетін аѓымдаѓы нысаналы трансферттер</t>
  </si>
  <si>
    <t xml:space="preserve">Целевые текущие трансферты областным бюджетам, бюджетам городов Астаны и Алматы на реализацию социальных проектов на профилактику ВИЧ-инфекции среди лиц находящихся и освободившихся из мест лишения свободы в рамках реализации Государственной программы развития здравоохранения Республики Казахстан «Саламатты Ќазаќстан» на 2011-2015 годы</t>
  </si>
  <si>
    <t xml:space="preserve">Мамандандырылѓан медициналыќ кµмек</t>
  </si>
  <si>
    <t xml:space="preserve">Специализированная медицинская помощь</t>
  </si>
  <si>
    <t xml:space="preserve">Облыстыќ бюджеттерге, Астана жєне Алматы ќалаларыныњ бюджеттеріне жергiлiктi дењгейде медициналыќ денсаулыќ саќтау ±йымдарын материалдыќ-техникалыќ жараќтандыруѓа берілетін аѓымдаѓы нысаналы трансферттер</t>
  </si>
  <si>
    <t xml:space="preserve">Целевые текущие трансферты областным бюджетам, бюджетам городов Астаны и Алматы на материально-техническое оснащение медицинских организаций здравоохранения на местном уровне</t>
  </si>
  <si>
    <t xml:space="preserve">Денсаулыќ саќтау объектілерін салу жєне реконструкциялау</t>
  </si>
  <si>
    <t xml:space="preserve">Строительство и реконструкция объектов здравоохранения</t>
  </si>
  <si>
    <t xml:space="preserve">Ќазаќстан Республикасы «Саламатты Ќазаќстан» 2011-2015 жылдарѓа арналѓан Мемлекеттік денсаулыќ саќтауды дамыту баѓдарламасын іске асыру аясында іс-шараларды ж‰ргізу</t>
  </si>
  <si>
    <t xml:space="preserve">Ќолданбалы ѓылыми зерттеулер</t>
  </si>
  <si>
    <t xml:space="preserve">Прикладные научные исследования</t>
  </si>
  <si>
    <t xml:space="preserve">Алматы ќаласыныњ бюджетіне сейсмот±раќтылыѓы к‰шейтілетін денсаулыќ саќтау объектілерін к‰рделі жµндеуге берілетін аѓымдаѓы нысаналы трансферттер</t>
  </si>
  <si>
    <t xml:space="preserve">Целевые текущие трансферты бюджету города Алматы на капитальный ремонт сейсмоусиляемых объектов здравоохранения</t>
  </si>
  <si>
    <t xml:space="preserve">Ќазаќстан Республикасы Денсаулыќ саќтау министрлігініњ к‰рделі шыѓыстары</t>
  </si>
  <si>
    <t xml:space="preserve">Капитальные расходы Министерства здравоохранения Республики Казахстан</t>
  </si>
  <si>
    <t xml:space="preserve">Денсаулыќ саќтау саласындаѓы тарихи м±ра ќ±ндылыќтарын саќтау жµніндегі ќызметтер</t>
  </si>
  <si>
    <t xml:space="preserve">Услуги по хранению ценностей исторического наследия в области здравоохранения</t>
  </si>
  <si>
    <t xml:space="preserve">Денсаулыќ саќтаудыњ аќпараттыќ ж‰йелерін ќ±ру</t>
  </si>
  <si>
    <t xml:space="preserve">Создание информационных систем здравоохранения</t>
  </si>
  <si>
    <t xml:space="preserve">Республикалыќ дењгейде  мемлекеттік денсаулыќ саќтау ±йымдарыныњ к‰рделі шыѓыстары</t>
  </si>
  <si>
    <t xml:space="preserve">Капитальные расходы государственных организаций здравоохранения на республиканском уровне</t>
  </si>
  <si>
    <t xml:space="preserve">Облыстыќ бюджеттерге, Астана жєне Алматы ќалаларыныњ бюджеттеріне жањадан iске ќосылатын денсаулыќ саќтау объектiлерiн ±стауѓа берілетін аѓымдаѓы нысаналы трансферттер</t>
  </si>
  <si>
    <t xml:space="preserve">Целевые текущие трансферты областным бюджетам, бюджетам городов Астаны и Алматы на содержание вновь вводимых объектов здравоохранения</t>
  </si>
  <si>
    <t xml:space="preserve">Денсаулыќ саќтау ж‰йесін реформалау</t>
  </si>
  <si>
    <t xml:space="preserve">Реформирование системы здравоохранения</t>
  </si>
  <si>
    <t xml:space="preserve">Республикалыќ бюджеттік концессиялыќ жобалардыњ техникалыќ-экономикалыќ негіздемелерін єзірлеу жєне сараптау</t>
  </si>
  <si>
    <t xml:space="preserve">Разработка и экспертиза технико-экономических обоснований республиканских бюджетных концессионных проектов</t>
  </si>
  <si>
    <t xml:space="preserve">Ж±мыспен ќамту 2020 жол картасы шењберінде денсаулыќ саќтау объектілерін к‰рделі, орташа жєне аѓымдаѓы жµндеу</t>
  </si>
  <si>
    <t xml:space="preserve">Капитальный, средний и текущий ремонт объектов здравоохранения в рамках Дорожной карты занятости 2020</t>
  </si>
  <si>
    <t xml:space="preserve">Облыстыќ бюджеттерге Ж±мыспен ќамту 2020 жол картасы  шењберінде ауылдыќ елді мекендерде орналасќан дєрігерлік амбулаторияларды жєне фельдшерлік акушерлік пункттерді салуѓа берілетін нысаналы даму трансферттері</t>
  </si>
  <si>
    <t xml:space="preserve">Целевые трансферты на развитие областным бюджетам на строительство врачебных амбулаторий и фельдшерского акушерских пунктов, расположенных в сельских населенных пунктах в рамках Дорожной карты занятости 2020</t>
  </si>
  <si>
    <t xml:space="preserve">Медициналыќ ±йымдарды техникалыќ жєне аќпараттыќ ќамтамасыз ету</t>
  </si>
  <si>
    <t xml:space="preserve">Техническое и информационное обеспечение медицинских организаций</t>
  </si>
  <si>
    <t xml:space="preserve">Ќазаќстан Республикасы Президенті Іс басќармасыныњ медициналыќ ±йымдарыныњ к‰рделі шыѓындары</t>
  </si>
  <si>
    <t xml:space="preserve">Капитальные расходы медицинских организаций Управления делами Президента Республики Казахстан</t>
  </si>
  <si>
    <t xml:space="preserve">Облыстыќ бюджеттерге, Астана жєне Алматы ќалаларыныњ бюджеттеріне єлеуметтiк ќамсыздандыру объектілерін салуѓа жєне реконструкциялауѓа берілетін нысаналы даму трансферттері</t>
  </si>
  <si>
    <t xml:space="preserve">Целевые трансферты на развитие областным бюджетам, бюджетам городов Астаны и Алматы на строительство и реконструкцию объектов социального обеспечения</t>
  </si>
  <si>
    <t xml:space="preserve">Шыѓыс Ќазаќстан облысыныњ облыстыќ бюджетіне жањадан іске ќосылатын єлеуметтік ќамсыздандыру объектілерін ±стауѓа берілетін аѓымдаѓы нысаналы трансферттер</t>
  </si>
  <si>
    <t xml:space="preserve">Целевые текущие трансферты областному бюджету Восточно-Казахстанской области на содержание вновь вводимых объектов социального обеспечения</t>
  </si>
  <si>
    <t xml:space="preserve">Азаматтардыњ жекелеген санаттарына тµленетін біржолѓы мемлекеттік аќшалай µтемаќылар</t>
  </si>
  <si>
    <t xml:space="preserve">Единовременные государственные денежные компенсации отдельным категориям граждан</t>
  </si>
  <si>
    <t xml:space="preserve">Оралмандарѓа  єлеуметтiк кµмек кµрсету</t>
  </si>
  <si>
    <t xml:space="preserve">Оказание социальной помощи оралманам</t>
  </si>
  <si>
    <t xml:space="preserve">Кєсіби стандарттарды єзірлеуды ќамтамасыз ету</t>
  </si>
  <si>
    <t xml:space="preserve">Обеспечение разработки профессиональных стандартов</t>
  </si>
  <si>
    <t xml:space="preserve">Ж±мыспен ќамту жєне кедейшілік базасы бойынша аќпараттыќ-талдамалыќ ќамтамасыз ету жµніндегі ќызметтер</t>
  </si>
  <si>
    <t xml:space="preserve">Услуги по информационно-аналитическому обеспечению по базе занятости и бедности</t>
  </si>
  <si>
    <t xml:space="preserve">Облыстыќ бюджеттерге, Астана жєне Алматы ќалаларыныњ бюджеттеріне арнаулы єлеуметтік ќызметтерді кµрсетуге берілетін аѓымдаѓы нысаналы трансферттер</t>
  </si>
  <si>
    <t xml:space="preserve">Целевые текущие трансферты областным бюджетам, бюджетам городов Астаны и Алматы на предоставление специальных социальных услуг</t>
  </si>
  <si>
    <t xml:space="preserve">Ќазаќстан Республикасы Ењбек жєне халыќты єлеуметтiк ќорѓау министрлiгiніњ к‰рделі шыѓыстары</t>
  </si>
  <si>
    <t xml:space="preserve">Капитальные расходы Министерства труда и социальной защиты населения Республики Казахстан</t>
  </si>
  <si>
    <t xml:space="preserve">Республикалыќ дењгейде єлеуметтік ќорѓау ±йымдарыныњ к‰рделі шыѓыстары</t>
  </si>
  <si>
    <t xml:space="preserve">Капитальные расходы организаций социальной защиты на республиканском уровне</t>
  </si>
  <si>
    <t xml:space="preserve">М‰гедектерге протездік-ортопедиялыќ кµмек кµрсетуді єдістемелік ќамтамасыз ету жµніндегі ќызметтер</t>
  </si>
  <si>
    <t xml:space="preserve">Услуги по методологическому обеспечению оказания инвалидам протезно-ортопедической помощи</t>
  </si>
  <si>
    <t xml:space="preserve">Халыќаралыќ стандарттарѓа сєйкес халыќты єлеуметтік ќорѓау ж‰йесін жетілдіру</t>
  </si>
  <si>
    <t xml:space="preserve">Совершенствование системы социальной защиты населения в соответствии с международными стандартами</t>
  </si>
  <si>
    <t xml:space="preserve">Оралмандарды тарихи отанына ќоныстандыру жєне бастапќы бейімдеу</t>
  </si>
  <si>
    <t xml:space="preserve">Переселение на историческую родину и первичная адаптация  оралманов</t>
  </si>
  <si>
    <t xml:space="preserve">Єлеуметтік-ењбек саласыныњ бірыњѓай аќпараттыќ ж‰йесін жєне Зейнетаќы тµлеу жµніндегі мемлекеттік орталыќтыњ автоматтандырылѓан аќпараттыќ ж‰йесін дамыту</t>
  </si>
  <si>
    <t xml:space="preserve">Развитие автоматизированной информационной системы Государственного центра по выплате пенсий и Единой информационной системы социально-трудовой сферы</t>
  </si>
  <si>
    <t xml:space="preserve">Ќазаќстан Республикасы «Саламатты Ќазаќстан» 2011-2015 жылдарѓа арналѓан  Мемлекеттік денсаулыќ саќтауды дамыту баѓдарламасын іске асыру аясында іс-шараларды ж‰ргізу</t>
  </si>
  <si>
    <t xml:space="preserve">Ж±мыспен ќамту 2020 жол картасы шењберінде єлеуметтік ќамсыздандыру объектілерін к‰рделі, орташа жєне аѓымдаѓы жµндеу</t>
  </si>
  <si>
    <t xml:space="preserve">Капитальный, средний и текущий ремонт объектов социального обеспечения в рамках Дорожной карты занятости 2020</t>
  </si>
  <si>
    <t xml:space="preserve">Ж±мыспен ќамту 2020 жол картасы шењберінде аѓымдаѓы іс-шараларды µткізу</t>
  </si>
  <si>
    <t xml:space="preserve">Проведение текущих мероприятий в рамках Дорожной карты занятости 2020</t>
  </si>
  <si>
    <t xml:space="preserve">Т±рѓын ‰й-коммуналдыќ шаруашылыќ</t>
  </si>
  <si>
    <t xml:space="preserve">Жилищно-коммунальное хозяйство</t>
  </si>
  <si>
    <t xml:space="preserve">Т±рѓын ‰й шаруашылыѓы</t>
  </si>
  <si>
    <t xml:space="preserve">Жилищное хозяйство</t>
  </si>
  <si>
    <t xml:space="preserve">Єлеуметтік саладаѓы жєне т±рѓын ‰й-коммуналдыќ шаруашылыѓы саласындаѓы объектілерінде энергия ‰немдеу бойынша іс-шаралар ж‰ргізу</t>
  </si>
  <si>
    <t xml:space="preserve">Проведение мероприятий по энергосбережению объектов социальной сферы и жилищно-коммунального хозяйства</t>
  </si>
  <si>
    <t xml:space="preserve">Т±рѓын ‰й шаруашылыќ саласы мамандарыныњ біліктілігін арттыру</t>
  </si>
  <si>
    <t xml:space="preserve">Повышение квалификации специалистов сферы жилищного хозяйства</t>
  </si>
  <si>
    <t xml:space="preserve">Шаѓын елді мекендер ‰шін т±рѓын ‰й-коммуналдыќ шаруашылыѓын жањѓырту жєне басќару моделін єзірлеу жєне сынаќтан µткізу</t>
  </si>
  <si>
    <t xml:space="preserve">Разработка и апробация модели модернизации и управления жилищно-коммунальным хозяйством для малых населенных пунктов</t>
  </si>
  <si>
    <t xml:space="preserve">Облыстыќ бюджеттерге, Астана жєне Алматы ќалаларыныњ бюджеттеріне инженерлік-коммуникациялыќ инфраќ±рылымды жобалауѓа, дамытуѓа, жайластыруѓа жєне (немесе) сатып алуѓа берілетін нысаналы даму трансферттері</t>
  </si>
  <si>
    <t xml:space="preserve">Целевые трансферты на развитие областным бюджетам, бюджетам городов Астаны и Алматы на проектирование, развитие, обустройство и (или) приобретение инженерно-коммуникационной инфраструктуры</t>
  </si>
  <si>
    <t xml:space="preserve">Облыстыќ бюджеттерге, Астана жєне Алматы ќалаларыныњ бюджеттеріне коммуналдыќ т±рѓын ‰й ќорыныњ т±рѓын ‰йін жобалауѓа, салуѓа жєне (немесе) сатып алуѓа берілетін нысаналы даму трансферттері</t>
  </si>
  <si>
    <t xml:space="preserve">Целевые трансферты на развитие областным бюджетам, бюджетам городов Астаны и Алматы на проектирование, строительство и (или) приобретение жилья коммунального жилищного фонда</t>
  </si>
  <si>
    <t xml:space="preserve">Облыстыќ бюджеттерге, Астана жєне Алматы ќалаларыныњ бюджеттеріне Ж±мыспен ќамту 2020 жол картасы шењберінде т±рѓын жай салу жєне (немесе) сатып алу  жєне инженерлік коммуникациялыќ инфраќ±рылымдарды дамыту жєне (немесе) сатып алуѓа нысаналы даму трансферттері</t>
  </si>
  <si>
    <t xml:space="preserve">Целевые трансферты на развитие областным бюджетам, бюджетам городов Астаны и Алматы на строительство и (или) приобретение служебного жилища и развитие и (или) приобретение инженерно-коммуникационной инфраструктуры в рамках Дорожной карты занятости 2020</t>
  </si>
  <si>
    <t xml:space="preserve">Облыстыќ бюджеттерге, Астана жєне Алматы ќалаларыныњ бюджеттеріне Ж±мыспен ќамту 2020 жол картасы шењберінде ауылдыќ елді мекендерді дамытуѓа берілетін аѓымдаѓы нысаналы трансферттер</t>
  </si>
  <si>
    <t xml:space="preserve">Целевые текущие трансферты  областным бюджетам на развитие сельских населенных пунктов в рамках Дорожной карты занятости 2020</t>
  </si>
  <si>
    <t xml:space="preserve">Облыстыќ бюджеттерге, Астана жєне Алматы ќалаларыныњ бюджеттеріне Ж±мыспен ќамту 2020 жол картасы шењберінде ауылдыќ елді  мекендерді дамытуѓа берілетін нысаналы даму трансферттері</t>
  </si>
  <si>
    <t xml:space="preserve">Целевые трансферты на развитие областным бюджетам на развитие сельских населенных пунктов в рамках Дорожной карты занятости 2020</t>
  </si>
  <si>
    <t xml:space="preserve">Облыстыќ бюджеттерге, Астана жєне Алматы ќалаларыныњ бюджеттеріне Ж±мыспен ќамту 2020 жол картасыныњ екінші баѓыты шењберінде жетіспейтін инженерлік-коммуникациялыќ инфраќ±рылымды дамытуѓа жєне жайластыр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и обустройство недостающей инженерно-коммуникационной инфраструктуры в рамках второго направления Дорожной карты занятости 2020</t>
  </si>
  <si>
    <t xml:space="preserve">Облыстыќ бюджеттерге мемлекет м±ќтажы ‰шін жер учаскелерін алуѓа берілетін аѓымдаѓы нысаналы трансферттер</t>
  </si>
  <si>
    <t xml:space="preserve">Целевые текущие трансферты областным бюджетам на изъятие земельных участков для государственных нужд</t>
  </si>
  <si>
    <t xml:space="preserve">Коммуналдыќ шаруашылыќ</t>
  </si>
  <si>
    <t xml:space="preserve">Коммунальное хозяйство</t>
  </si>
  <si>
    <t xml:space="preserve">Инженерлік желілердіњ техникалыќ жаѓдайына баѓалау ж‰ргізу</t>
  </si>
  <si>
    <t xml:space="preserve">Проведение оценки технического состояния инженерных сетей</t>
  </si>
  <si>
    <t xml:space="preserve">Ќараѓанды облысыныњ облыстыќ бюджетіне Приозерск ќаласыныњ инфраќ±рылымын ќолдауѓа берілетін аѓымдаѓы нысаналы трансферттер</t>
  </si>
  <si>
    <t xml:space="preserve">Целевые текущие трансферты областному бюджету Карагандинской области на поддержание инфраструктуры города Приозерска</t>
  </si>
  <si>
    <t xml:space="preserve">Инвестиция негіздемелерін єзірлеу</t>
  </si>
  <si>
    <t xml:space="preserve">Разработка обоснований инвестиций</t>
  </si>
  <si>
    <t xml:space="preserve">Астана, Алматы жєне Аќтµбе ќалаларында т±рѓын ‰й-коммуналдыќ шаруашылыќтыњ энергия тиімділігі орталыќтарын ќ±ру</t>
  </si>
  <si>
    <t xml:space="preserve">Создание Центров энергоэффективности жилищно-коммунального хозяйства в городах Астана, Алматы и Актобе</t>
  </si>
  <si>
    <t xml:space="preserve">Облыстыќ бюджеттерге, Астана  жєне Алматы ќалаларыныњ бюджеттеріне сумен жабдыќтау жєне су б±ру ж‰йелерін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системы водоснабжения и водоотведения</t>
  </si>
  <si>
    <t xml:space="preserve">Облыстыќ бюджеттерге, Астана жєне Алматы ќалаларыныњ бюджеттеріне коммуналдыќ шаруашылыќты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коммунального хозяйства</t>
  </si>
  <si>
    <t xml:space="preserve">Алматы облысыныњ бюджетіне т±рѓын ‰йлерді жєне инженерлік-коммуникациялыќ инфраќ±рылымды салу, жобалау ‰шін уєкілетті ±йымныњ жарѓылыќ капиталын ќалыптастыруѓа берілетін нысаналы даму трансферттері</t>
  </si>
  <si>
    <t xml:space="preserve">Целевые трансферты на развитие бюджету Алматинской области на формирование уставного капитала уполномоченной организации для строительства, проектирования жилья и инженерно-коммуникационной инфраструктуры</t>
  </si>
  <si>
    <t xml:space="preserve">Облыстыќ бюджеттерге ауылдыќ елді мекендердегі сумен жабдыќтау жєне су б±ру ж‰йелерін дамытуѓа берілетін нысаналы даму трансферттері</t>
  </si>
  <si>
    <t xml:space="preserve">Целевые трансферты на развитие областным бюджетам на развитие системы водоснабжения и водоотведения в сельских населенных пунктах</t>
  </si>
  <si>
    <t xml:space="preserve">Аќмола облысыныњ бюджетіне Щучье-Бурабай курорттыќ аймаѓын сумен жабдыќтау, су б±ру жєне жылумен жабдыќтау желілерін салуѓа жєне реконструкциялауѓа берiлетiн нысаналы даму трансферттерi</t>
  </si>
  <si>
    <t xml:space="preserve">Целевые трансферты на развитие бюджету Акмолинской области на строительство и реконструкцию систем водоснабжения, водоотведения и теплоснабжения Щучинско-Боровской курортной зоны</t>
  </si>
  <si>
    <t xml:space="preserve">Ќазаќстан Республикасы Ќоршаѓан ортаны ќорѓау министрлiгi</t>
  </si>
  <si>
    <t xml:space="preserve">Министерство охраны окружающей среды Республики Казахстан</t>
  </si>
  <si>
    <t xml:space="preserve">Ќатты т±рмыстыќ ќалдыќтар бойынша инвестиция негіздемелерін єзірлеу</t>
  </si>
  <si>
    <t xml:space="preserve">Разработка обоснований инвестиций по твердо-бытовым отходам</t>
  </si>
  <si>
    <t xml:space="preserve">Елді-мекендерді кµркейту</t>
  </si>
  <si>
    <t xml:space="preserve">Благоустройство населенных пунктов</t>
  </si>
  <si>
    <t xml:space="preserve">Облыстыќ бюджеттерге, Астана жєне Алматы ќалаларыныњ бюджеттеріне ќалалар мен елді мекендерді абаттандыруѓа  берілетін нысаналы даму  трансферттер</t>
  </si>
  <si>
    <t xml:space="preserve">Целевые трансферты на развитие областным бюджетам, бюджетам городов Астаны и Алматы на развитие благоустройства городов и населенных пунктов</t>
  </si>
  <si>
    <t xml:space="preserve">Астана ќаласыныњ бюджетіне ботаникалыќ баќтыњ ќ±рылысы ‰шін жер учаскелерін сатып алуѓа берілетін аѓымдаѓы нысаналы трансферттер</t>
  </si>
  <si>
    <t xml:space="preserve">Целевые текущие трансферты бюджету города Астаны на выкуп земельных участков под строительство ботанического сада</t>
  </si>
  <si>
    <t xml:space="preserve">¦лттыќ фильмдер шыѓару</t>
  </si>
  <si>
    <t xml:space="preserve">Производство национальных фильмов</t>
  </si>
  <si>
    <t xml:space="preserve">Тарихи-мєдени м±ра ескерткіштерін жањѓырту, салу</t>
  </si>
  <si>
    <t xml:space="preserve">Воссоздание, сооружение  памятников историко-культурного наследия</t>
  </si>
  <si>
    <t xml:space="preserve">Ќазаќ халќыныњ мєдени м±расын зерделеуді жинаќтау жєне ж‰йелеу</t>
  </si>
  <si>
    <t xml:space="preserve">Свод и систематизация  изучения культурного наследия казахского народа</t>
  </si>
  <si>
    <t xml:space="preserve">Астана ќаласыныњ бюджетіне «Опера жєне балет театры» ЖШС жарѓылыќ капиталын ±лѓайтуѓа берілетін нысаналы даму трансферттері</t>
  </si>
  <si>
    <t xml:space="preserve">Целевые трансферты на развитие бюджету города Астаны на увеличение уставного капитала ТОО «Театр оперы и балета»</t>
  </si>
  <si>
    <t xml:space="preserve">Спорт саласындаѓы бюджеттік инвестициялар</t>
  </si>
  <si>
    <t xml:space="preserve">Бюджетные инвестиции в области спорта</t>
  </si>
  <si>
    <t xml:space="preserve">Республикалыќ мањызы бар кітапханаларда аќпаратќа ќол жеткізуді ќамтамасыз ету  жµніндегі ќызметтер</t>
  </si>
  <si>
    <t xml:space="preserve">Услуги по обеспечению доступа к  информации в библиотеках республиканского значения</t>
  </si>
  <si>
    <t xml:space="preserve">Єлеуметтiк мањызы бар єдебиет т‰рлерiн басып шыѓару</t>
  </si>
  <si>
    <t xml:space="preserve">Издание социально-важных видов литератур</t>
  </si>
  <si>
    <t xml:space="preserve">Облыстыќ бюджеттерге, Астана жєне Алматы ќалаларыныњ бюджеттеріне туризм объектілерін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объектов туризма</t>
  </si>
  <si>
    <t xml:space="preserve">Жастар саясаты жєне азаматтарды патриоттыќ тєрбиелеу жµнінде іс-шаралар ж‰ргізу</t>
  </si>
  <si>
    <t xml:space="preserve">Проведение мероприятий по молодежной политике и патриотическому воспитанию граждан</t>
  </si>
  <si>
    <t xml:space="preserve">Ќазаќстан Республикасы Мєдениет жєне аќпарат министрлігініњ к‰рделі шыѓыстары</t>
  </si>
  <si>
    <t xml:space="preserve">Капитальные расходы Министерства культуры и информации Республики Казахстан</t>
  </si>
  <si>
    <t xml:space="preserve">Мєдениет жєне аќпарат саласындаѓы ќайраткерлерді ынталандыру</t>
  </si>
  <si>
    <t xml:space="preserve">Стимулирование деятелей в сфере культуры и информации</t>
  </si>
  <si>
    <t xml:space="preserve">Мемлекеттік тілді жєне Ќазаќстан халќыныњ басќа да тілдерін дамыту</t>
  </si>
  <si>
    <t xml:space="preserve">Развитие государственного языка и других языков народа Казахстан</t>
  </si>
  <si>
    <t xml:space="preserve">Мєдениет жєне аќпарат саласындаѓы мемлекеттік ±йымдардыњ к‰рделі шыѓыстары</t>
  </si>
  <si>
    <t xml:space="preserve">Капитальные расходы государственных организаций в области культуры и информации</t>
  </si>
  <si>
    <t xml:space="preserve">Мєдениет объектілерін салу, реконструкциялау</t>
  </si>
  <si>
    <t xml:space="preserve">Строительство, реконструкция объектов культуры</t>
  </si>
  <si>
    <t xml:space="preserve">Нашаќорлыќќа жєне есiрткi бизнесiне ќарсы к‰ресті насихаттау</t>
  </si>
  <si>
    <t xml:space="preserve">Пропаганда борьбы с наркоманией и наркобизнесом</t>
  </si>
  <si>
    <t xml:space="preserve">Ќазаќстан Республикасыныњ 2011-2015 жылдарѓа арналѓан «Саламатты Ќазаќстан» денсаулыќ саќтауды дамытудыњ мемлекеттік баѓдарламасын ж‰зеге асырудыњ аясында іс-шараларды ж‰ргізу</t>
  </si>
  <si>
    <t xml:space="preserve">Щучье-Бурабай курорттыќ аймаѓыныњ инфраќ±рылымын дамыту</t>
  </si>
  <si>
    <t xml:space="preserve">Развитие инфраструктуры Щучинско-Боровской курортной зоны</t>
  </si>
  <si>
    <t xml:space="preserve">Облыстыќ бюджеттерге, Астана жєне Алматы ќалаларыныњ бюджеттеріне, жањадан іске ќосылатын спорт объектілерін к‰тіп-±стауѓа берілетін аѓымдаѓы нысаналы трансферттер</t>
  </si>
  <si>
    <t xml:space="preserve">Целевые текущие трансферты областным бюджетам, бюджетам городов Астаны и Алматы на содержание вновь вводимых объектов спорта</t>
  </si>
  <si>
    <t xml:space="preserve">Спорттыњ ведомстволыќ баѓыныстаѓы  ±йымдарыныњ к‰рделі шыѓыстары</t>
  </si>
  <si>
    <t xml:space="preserve">Капитальные расходы подведомственных организаций спорта</t>
  </si>
  <si>
    <t xml:space="preserve">Ќазаќстан Республикасы спорт жєне дене шыныќтыру істері агенттігініњ к‰рделі шыѓыстары</t>
  </si>
  <si>
    <t xml:space="preserve">Капитальные расходы Агентства Республики Казахстан по делам спорта и физической культуры</t>
  </si>
  <si>
    <t xml:space="preserve">Спорт саласындаєы кадрлардыѕ біліктілігін арттыру жјне оларды ќайта даярлау</t>
  </si>
  <si>
    <t xml:space="preserve">Повышение квалификации и переподготовка кадров в области спорта</t>
  </si>
  <si>
    <t xml:space="preserve">Облыстыќ бюджеттерге, Астана жєне Алматы ќалаларыныњ бюджеттеріне спорттаѓы дарынды балаларѓа арналѓан мектеп-интернаттардыњ м±ѓалімдеріне біліктілік санаты ‰шін ќосымша аќы мµлшерін ±лѓайтуѓа берілетін аѓымдаѓы нысаналы трансферттер</t>
  </si>
  <si>
    <t xml:space="preserve">Целевые текущие трансферты областным бюджетам, бюджетам городов Астаны и Алматы на увеличение размера доплаты за квалификационную категорию учителям школ-интернатов для одаренных в спорте детей</t>
  </si>
  <si>
    <t xml:space="preserve">Облыстыќ бюджеттерге, Астана жєне Алматы ќалаларыныњ бюджеттеріне спорт объектілерін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объектов спорта</t>
  </si>
  <si>
    <t xml:space="preserve">Алматы ќаласыныњ бюджетіне спорт объектілерініњ ќ±рылысына жер учаскелерін алуѓа берілетін аѓымдаѓы нысаналы трансферттер</t>
  </si>
  <si>
    <t xml:space="preserve">Целевые текущие трансферты бюджету города Алматы на изьятие земельных участков под строительство объектов спорта</t>
  </si>
  <si>
    <t xml:space="preserve">Ќазаќстан Республикасында µндіру салалары ќызметініњ ашыќтыѓы бастамасын іске асыру</t>
  </si>
  <si>
    <t xml:space="preserve">Реализация инициативы прозрачности деятельности добывающих отраслей в Республике Казахстан</t>
  </si>
  <si>
    <t xml:space="preserve">Уран кеніштерін консервациялау жєне жою, техногендік ќалдыќтарды кµму</t>
  </si>
  <si>
    <t xml:space="preserve">Консервация и ликвидация урановых рудников, захоронение техногенных отходов</t>
  </si>
  <si>
    <t xml:space="preserve">Ќараѓанды кµмiр бассейнi шахталарыныњ жабылуын ќамтамасыз ету</t>
  </si>
  <si>
    <t xml:space="preserve">Обеспечение закрытия шахт Карагандинского угольного бассейна</t>
  </si>
  <si>
    <t xml:space="preserve">Ќазаќстан Республикасы аумаѓында радиациялыќ ќауіпсіздікті ќамтамасыз ету</t>
  </si>
  <si>
    <t xml:space="preserve">Обеспечение радиационной безопасности на территории Республики Казахстан</t>
  </si>
  <si>
    <t xml:space="preserve">Сейсмологиялыќ аќпарат мониторингі</t>
  </si>
  <si>
    <t xml:space="preserve">Мониторинг сейсмологической информации</t>
  </si>
  <si>
    <t xml:space="preserve">М±най, газ жєне м±най-химиясы µнеркєсібініњ нормативтік-техникалыќ базасын жетілдіру</t>
  </si>
  <si>
    <t xml:space="preserve">Совершенствование нормативно-технической базы нефтяной, газовой и нефтехимической промышленности</t>
  </si>
  <si>
    <t xml:space="preserve">Ќазаќстан Республикасы М±най жєне газ министрлігініњ к‰рделі шыѓыстары</t>
  </si>
  <si>
    <t xml:space="preserve">Капитальные расходы Министерства нефти и газа Республики Казахстан</t>
  </si>
  <si>
    <t xml:space="preserve">Облыстыќ бюджеттерге, Астана жєне Алматы ќалаларыныњ бюджеттеріне газ тасымалдау ж‰йесін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газотранспортной системы</t>
  </si>
  <si>
    <t xml:space="preserve">Республикалыќ бюджеттік инвестициялыќ жобалардыњ техникалыќ-экономикалыќ негіздемелерін єзірлеу жєне сараптау</t>
  </si>
  <si>
    <t xml:space="preserve">Разработка и экспертиза технико-экономических обоснований республиканских бюджетных инвестиционных проектов</t>
  </si>
  <si>
    <t xml:space="preserve">Электрондыќ ‰кімет ќ±ру</t>
  </si>
  <si>
    <t xml:space="preserve">Создание электронного правительства</t>
  </si>
  <si>
    <t xml:space="preserve">Отын-энергетика кешеніндегі нормативтік-техникалыќ базаны жетілдіру</t>
  </si>
  <si>
    <t xml:space="preserve">Совершенствование нормативно-технической базы в топливно-энергетическом комплексе</t>
  </si>
  <si>
    <t xml:space="preserve">«Ќараѓандышахтатарату» республикалыќ  мемлекеттік мамандандырылѓан кєсіпорнына берілген, жабылѓан шахталар ќызметкерлеріне келтірілген зиянды µтеу</t>
  </si>
  <si>
    <t xml:space="preserve">Возмещение ущерба работникам ликвидированных шахт, переданных в республиканское государственное специализированное предприятие  «Карагандаликвидшахт»</t>
  </si>
  <si>
    <t xml:space="preserve">Ядролыќ сынаќтардыњ мониторингі</t>
  </si>
  <si>
    <t xml:space="preserve">Мониторинг ядерных испытаний</t>
  </si>
  <si>
    <t xml:space="preserve">Ядролыќ медицина жєне биофизика орталыѓын ќ±ру</t>
  </si>
  <si>
    <t xml:space="preserve">Создание Центра ядерной медицины и биофизики</t>
  </si>
  <si>
    <t xml:space="preserve">Облыстыќ бюджеттерге, Астана жєне Алматы ќалаларыныњ бюджеттеріне жылу-энергетика ж‰йесін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теплоэнергетической системы</t>
  </si>
  <si>
    <t xml:space="preserve">Энергия тиімділігін арттыруды ќамтамасыз ету</t>
  </si>
  <si>
    <t xml:space="preserve">Обеспечение повышения энергоэффективности</t>
  </si>
  <si>
    <t xml:space="preserve">Облыстыќ бюджеттерге, Астана жєне Алматы ќалаларыныњ бюджеттеріне т±ќым шаруашылыѓын ќолдауѓа берілетін аѓымдаѓы нысаналы трансферттер</t>
  </si>
  <si>
    <t xml:space="preserve">Целевые текущие трансферты областным бюджетам, бюджетам городов Астаны и Алматы на поддержку семеноводства</t>
  </si>
  <si>
    <t xml:space="preserve">Агроµнеркєсіптік кешен саласындаѓы ѓылыми зерттеулер мен іс-шаралар</t>
  </si>
  <si>
    <t xml:space="preserve">Научные исследования и мероприятия в области агропромышленного комплекса</t>
  </si>
  <si>
    <t xml:space="preserve">Ќайта µњдеу µндірісін дамыту</t>
  </si>
  <si>
    <t xml:space="preserve">Развитие перерабатывающих производств</t>
  </si>
  <si>
    <t xml:space="preserve">Облыстыќ бюджеттерге, Астана жєне Алматы ќалаларыныњ бюджеттеріне мал шаруашылыѓын дамытуѓа берілетін аѓымдаѓы нысаналы  трансферттер</t>
  </si>
  <si>
    <t xml:space="preserve">Целевые текущие трансферты областным бюджетам, бюджетам городов Астаны и Алматы на развитие животноводства</t>
  </si>
  <si>
    <t xml:space="preserve">Облыстыќ бюджеттерге, Астана жєне Алматы ќалаларыныњ бюджеттеріне ауыл шаруашылыѓы тауарын µндірушілерге µсімдіктерді ќорѓау маќсатында ауыл шаруашылыѓы даќылдарын µњдеуге арналѓан биоагенттердіњ (энтомофагтардыњ) жєне биопрепараттардыњ ќ±нын арзандатуѓа берілетін аѓымдаѓы нысаналы трансферттер</t>
  </si>
  <si>
    <t xml:space="preserve">Целевые текущие трансферты областным бюджетам, бюджетам городов Астаны и Алматы на удешевление сельхозтоваропроизводителям стоимости биоагентов (энтомофагов) и биопрепаратов, предназначенных для обработки сельскохозяйственных культур в целях защиты растений</t>
  </si>
  <si>
    <t xml:space="preserve">Агроµнеркєсіптік кешен субъектілерін ќаржылыќ сауыќтыру жµніндегі баѓыт шењберінде кредиттік жєне лизингтік міндеттемелер бойынша пайыздыќ мµлшерлемені субсидиялау</t>
  </si>
  <si>
    <t xml:space="preserve">Субсидирование процентной ставки по кредитным и лизинговым обязательствам в рамках направления по финансовому оздоровлению субъектов агропромышленного комплекса</t>
  </si>
  <si>
    <t xml:space="preserve">Облыстыќ бюджеттерге, Астана жєне Алматы ќалаларыныњ бюджеттеріне агроµнеркєсіптік кешен субъектілері ‰шін тауарлардыњ, ж±мыстардыњ жєне кµрсетілетін ќызметтердіњ ќолжетімділігін арттыруѓа берілетін аѓымдаѓы нысаналы трансферттер</t>
  </si>
  <si>
    <t xml:space="preserve">Целевые текущие трансферты областным бюджетам, бюджетам городов Астаны и Алматы на повышение доступности товаров, работ и услуг для субъектов агропромышленного комплекса</t>
  </si>
  <si>
    <t xml:space="preserve">Облыстыќ бюджеттерге, Астана жєне Алматы ќалаларыныњ бюджеттеріне мамандарды єлеуметтік ќолдау шараларын іске асыруѓа берілетін  нысаналы аѓымдаѓы трансферттер</t>
  </si>
  <si>
    <t xml:space="preserve">Целевые текущие трансферты областным бюджетам, бюджетам городов Астаны и Алматы на реализацию мер социальной поддержки специалистов</t>
  </si>
  <si>
    <t xml:space="preserve">Астана ќаласыныњ бюджетіне «жасыл белдеуді» салуѓа берілетін аѓымдаѓы нысаналы трансферттер</t>
  </si>
  <si>
    <t xml:space="preserve">Целевые текущие трансферты бюджету города Астаны на создание «зеленого пояса»</t>
  </si>
  <si>
    <t xml:space="preserve">Облыстыќ бюджеттерге, Астана жєне Алматы ќалаларыныњ бюджеттеріне ауыз сумен жабдыќтаудыњ баламасыз кµздері болып табылатын аса мањызды топтыќ жєне жергілікті сумен жабдыќтау  ж‰йелерінен ауыз су беру жµніндегі ќызметтердіњ ќ±нын субсидиялауѓа берілетін аѓымдаѓы нысаналы трансферттер</t>
  </si>
  <si>
    <t xml:space="preserve">Целевые текущие трансферты областным бюджетам, бюджетам городов Астаны и Алматы на субсидирование стоимости услуг  по  подаче питьевой воды из особо важных групповых и локальных систем водоснабжения, являющихся безальтернативными источниками питьевого водоснабжения</t>
  </si>
  <si>
    <t xml:space="preserve">Жамбыл облысыныњ облыстыќ бюджетіне Ќазаќстан Республикасыныњ Мемлекеттік шекарасы бойында Шу µзенінде жаѓалауды ныѓайту ж±мыстарына берілетін нысаналы даму трансферттері</t>
  </si>
  <si>
    <t xml:space="preserve">Целевые трансферты на развитие областному бюджету Жамбылской области на берегоукрепительные работы на реке Шу вдоль Государственной границы Республики Казахстан</t>
  </si>
  <si>
    <t xml:space="preserve">Сумен жабдыќтау ж‰йесін, гидротехникалыќ ќ±рылыстарды салу жєне реконструкциялау</t>
  </si>
  <si>
    <t xml:space="preserve">Строительство и реконструкция системы водоснабжения, гидротехнических сооружений</t>
  </si>
  <si>
    <t xml:space="preserve">¤скемен ќаласында жерасты суларын ќорѓау жєне µнеркєсіп аѓындыларын тазарту объектілерін дамыту</t>
  </si>
  <si>
    <t xml:space="preserve">Развитие объектов охраны подземных вод и очистки промышленных стоков в городе Усть-Каменогорске</t>
  </si>
  <si>
    <t xml:space="preserve">Шаруашылыќаралыќ арналар мен гидромелиоративтік ќ±рылыстардыњ аса апатты учаскелерін к‰рделі жµндеу жєне ќалпына келтіру</t>
  </si>
  <si>
    <t xml:space="preserve">Капитальный ремонт и восстановление особо аварийных участков межхозяйственных каналов и гидромелиоративных сооружений</t>
  </si>
  <si>
    <t xml:space="preserve">Су ќорын пайдалану мен ќорѓауды реттеу, су шаруашылыѓы ж‰йелері  мен ќ±рылѓыларыныњ ќызметін ќамтамасыз ету</t>
  </si>
  <si>
    <t xml:space="preserve">Регулирование использования и охраны водного фонда, обеспечение функционирования водохозяйственных систем и сооружений</t>
  </si>
  <si>
    <t xml:space="preserve">Орман шаруашылыѓы</t>
  </si>
  <si>
    <t xml:space="preserve">Лесное хозяйство</t>
  </si>
  <si>
    <t xml:space="preserve">Аќмола облысыныњ бюджетіне «Шортанды - Щучинск» учаскесінде «Астана - Щучинск» автомобиль жолыныњ бойында орман екпе аѓаштарын отырѓызуѓа берілетін аѓымдаѓы нысаналы трансферттер»</t>
  </si>
  <si>
    <t xml:space="preserve">Целевые текущие трансферты бюджету Акмолинской области на создание лесонасаждений вдоль автомобильной дороги «Астана-Щучинск» на участках «Шортанды-Щучинск»</t>
  </si>
  <si>
    <t xml:space="preserve">Ормандарды саќтау жєне республиканыњ орманды аумаќтарын ±лѓайту</t>
  </si>
  <si>
    <t xml:space="preserve">Сохранение лесов и увеличение лесистости территории республики</t>
  </si>
  <si>
    <t xml:space="preserve">Орман шаруашылыѓын басќару, орман ресурстары мен  жануарлар єлемін саќтау жєне дамытуды ќамтамасыз ету</t>
  </si>
  <si>
    <t xml:space="preserve">Управление лесным хозяйством, обеспечение сохранения и развития лесных ресурсов и животного мира</t>
  </si>
  <si>
    <t xml:space="preserve">Ќазаќстан Республикасыныњ орныќты дамуѓа кµшуін ќамтамасыз ету, ќоршаѓан ортаныњ сапасын саќтау, ќалпына келтіру жєне жаќсарту жµніндегі ќызметтер</t>
  </si>
  <si>
    <t xml:space="preserve">Ќоршаѓан ортаны ќорѓау мен табиѓатты пайдалану саласындаѓы ѓылыми зерттеулер</t>
  </si>
  <si>
    <t xml:space="preserve">Научные исследования в области охраны окружающей среды и природопользования</t>
  </si>
  <si>
    <t xml:space="preserve">Ќоршаѓан ортаны ќорѓау объектілерін салу жєне реконструкциялау</t>
  </si>
  <si>
    <t xml:space="preserve">Строительство и реконструкция объектов охраны окружающей среды</t>
  </si>
  <si>
    <t xml:space="preserve">Ќоршаѓан ортаныњ жай-к‰йіне баќылау ж‰ргізу</t>
  </si>
  <si>
    <t xml:space="preserve">Облыстыќ бюджеттерге, Астана жєне Алматы ќалаларыныњ бюджеттеріне ќоршаѓан ортаны ќорѓау объектілерін салуѓа жєне реконструкциялауѓа берілетін нысаналы даму трансферттері</t>
  </si>
  <si>
    <t xml:space="preserve">Целевые трансферты на развитие областным бюджетам, бюджетам городов Астаны и Алматы на строительство и реконструкцию объектов охраны окружающей среды</t>
  </si>
  <si>
    <t xml:space="preserve">Ќазаќстан Республикасы Ќоршаѓан ортаны ќорѓау министрлігініњ к‰рделі шыѓыстары</t>
  </si>
  <si>
    <t xml:space="preserve">Капитальные расходы Министерства охраны окружающей среды Республики Казахстан</t>
  </si>
  <si>
    <t xml:space="preserve">«Тарихи» ластануларды жою</t>
  </si>
  <si>
    <t xml:space="preserve">Ликвидация «исторических» загрязнений</t>
  </si>
  <si>
    <t xml:space="preserve">Гидрометеорологиялыќ ќызметті жањѓырту</t>
  </si>
  <si>
    <t xml:space="preserve">Модернизация гидрометеорологической службы</t>
  </si>
  <si>
    <t xml:space="preserve">Ќазаќстан Республикасы Ќоршаѓан ортаны ќорѓау министрлiгiніњ ведомстволыќ баѓыныстаѓы мемлекеттік мекемелерініњ жєне ±йымдарыныњ к‰рделі шыѓыстары</t>
  </si>
  <si>
    <t xml:space="preserve">Капитальные расходы подведомственных государственных учреждений и организаций Министерства охраны окружающей среды Республики Казахстан</t>
  </si>
  <si>
    <t xml:space="preserve">Ќазаќстан Республикасыныњ «Жасыл дамуды» ілгерілету жєне Астаналыќ бастаманы іске асыру ‰шін µњіраралыќ ынтымаќтастыќты к‰шейтуге жєрдемдесуі</t>
  </si>
  <si>
    <t xml:space="preserve">Содействие Республике Казахстан в усилении межрегионального сотрудничества для продвижения «Зеленого роста» и реализации Астанинской Инициативы</t>
  </si>
  <si>
    <t xml:space="preserve">Ќазаќстанда ќ±рамында ООЛ (орныќты органикалыќ ластаѓыштар) бар ќалдыќтарды жою</t>
  </si>
  <si>
    <t xml:space="preserve">Уничтожение отходов содержащих СОЗ (стойкие органические загрязнители) в Казахстане</t>
  </si>
  <si>
    <t xml:space="preserve">Табиѓи ортаны техногендік ластанудан тазарту</t>
  </si>
  <si>
    <t xml:space="preserve">Очистка природной среды от техногенного загрязнения</t>
  </si>
  <si>
    <t xml:space="preserve">Облыстыќ бюджеттерге, Астана жєне Алматы ќалаларыныњ бюджеттеріне табиѓатты ќорѓау іс-шараларын іске асыруѓа  берілетін нысаналы аѓымдаѓы трансферттер</t>
  </si>
  <si>
    <t xml:space="preserve">Целевые текущие трансферты областным бюджетам, бюджетам городов Астаны и Алматы на реализацию природоохранных мероприятий</t>
  </si>
  <si>
    <t xml:space="preserve">Н±ра жєне Есіл µзендері бассейнініњ ќоршаѓан ортасын оњалту жєне басќару</t>
  </si>
  <si>
    <t xml:space="preserve">Реабилитация и управление окружающей средой бассейна рек Нура и Ишим</t>
  </si>
  <si>
    <t xml:space="preserve">Балыќ ресурстарын жєне басќа да су жануарларын саќтау жєне молайту</t>
  </si>
  <si>
    <t xml:space="preserve">Сохранение и воспроизводство рыбных ресурсов и других водных животных</t>
  </si>
  <si>
    <t xml:space="preserve">Жер ќатынастары</t>
  </si>
  <si>
    <t xml:space="preserve">Земельные отношения</t>
  </si>
  <si>
    <t xml:space="preserve">Мемлекеттік жер кадастры мєліметтерін ќалыптастыру</t>
  </si>
  <si>
    <t xml:space="preserve">Формирование сведений государственного земельного кадастра</t>
  </si>
  <si>
    <t xml:space="preserve">Топография-геодезиялыќ жєне картографиялыќ µнімдерді жєне олардыњ саќталуын ќамтамасыз ету</t>
  </si>
  <si>
    <t xml:space="preserve">Обеспечение топографо - геодезической и картографической продукцией и ее хранение</t>
  </si>
  <si>
    <t xml:space="preserve">Аќмола облысыныњ бюджетіне  жер пайдаланушылары немесе жер учаскелерініњ меншік иелеріне Астана ќаласыныњ жасыл аймаѓын ќ±ру ‰шін жер учаскелерін мєжб‰рлеп оќшаулау кезінде келтірілген шыѓындарды µтеуге берілетін аѓымдаѓы нысаналы трансферттер</t>
  </si>
  <si>
    <t xml:space="preserve">Целевые текущие трансферты бюджету Акмолинской области на возмещение убытков землепользователей или собственникам земельных участков при принудительном отчуждении земельных участков для создания зеленой зоны города Астаны</t>
  </si>
  <si>
    <t xml:space="preserve">Облыстыќ бюджеттерге, Астана жєне Алматы ќалаларыныњ бюджеттеріне эпизоотияѓа ќарсы іс-шараларды ж‰ргізуге берілетін аѓымдаѓы нысаналы трансферттер</t>
  </si>
  <si>
    <t xml:space="preserve">Целевые текущие трансферты областным бюджетам, бюджетам городов Астаны и Алматы на проведение противоэпизоотических мероприятий</t>
  </si>
  <si>
    <t xml:space="preserve">Ќазаќстан Республикасы Ауыл шаруашылыѓы министрлігініњ к‰рделі шыѓыстары</t>
  </si>
  <si>
    <t xml:space="preserve">Капитальные расходы Министерства сельского хозяйства Республики Казахстан</t>
  </si>
  <si>
    <t xml:space="preserve">Салыќтыќ жєне µзге де берешектерді µтеу</t>
  </si>
  <si>
    <t xml:space="preserve">Погашение налоговой и иной задолженности</t>
  </si>
  <si>
    <t xml:space="preserve">Бірыњѓай аќпараттыќ кењістіктегі электронды аќпараттыќ ресурсты, ж‰йені жєне аќпараттыќ-коммуникациялыќ желіні дамыту</t>
  </si>
  <si>
    <t xml:space="preserve">Развитие электронного  информационного ресурса, системы и информационно-коммуникационной сети в едином информационном пространстве</t>
  </si>
  <si>
    <t xml:space="preserve">Ќазаќстан Республикасы Ауыл шаруашылыѓы министрлiгiніњ ведомстволыќ баѓыныстаѓы мемлекеттік мекемелерініњ жєне ±йымдарыныњ к‰рделі шыѓыстары</t>
  </si>
  <si>
    <t xml:space="preserve">Капитальные расходы подведомственных государственных учреждений и организаций  Министерства сельского хозяйства Республики Казахстан</t>
  </si>
  <si>
    <t xml:space="preserve">Облыстыќ бюджеттерге, Астана жєне Алматы ќалаларыныњ бюджеттеріне мемлекеттік ветеринарлыќ ±йымдарды материалдыќ-техникалыќ жараќтандыруѓа берілетін аѓымдаѓы нысаналы трансферттер</t>
  </si>
  <si>
    <t xml:space="preserve">Целевые текущие трансферты областным бюджетам, бюджетам городов Астаны и Алматы на материально-техническое оснащение государственных ветеринарных организаций</t>
  </si>
  <si>
    <t xml:space="preserve">Ветеринария саласында объектілер салу</t>
  </si>
  <si>
    <t xml:space="preserve">Строительство  объектов в сфере ветеринарии</t>
  </si>
  <si>
    <t xml:space="preserve">Ќазаќстан Республикасында пилотты ерекше ќорѓалатын табиѓи аумаќтарда биологиялыќ єрт‰рлілік мониторингі бойынша аќпараттыќ ж‰йе єзірлеу жєне енгізу</t>
  </si>
  <si>
    <t xml:space="preserve">Разработка и внедрение информационной системы по мониторингу биоразнообразия в пилотных особо охраняемых природных территориях Республики Казахстан</t>
  </si>
  <si>
    <t xml:space="preserve">Орман шаруашылыѓы жєне ерекше ќорѓалатын табиѓи аумаќтардыњ инфраќ±рылым объектілерін салу жєне реконструкциялау</t>
  </si>
  <si>
    <t xml:space="preserve">Строительство и реконструкция объектов инфраструктуры лесного хозяйства и особо охраняемых природных территорий</t>
  </si>
  <si>
    <t xml:space="preserve">«¦лттыќ индустриялыќ м±най-химия технопаркі» АЭА-ѓа  инвестициялар тарту, оныњ ж±мыс істеуі жєне оны дамыту жµніндегі ќызметтер</t>
  </si>
  <si>
    <t xml:space="preserve">Услуги по привлечению инвестиций, функционированию и развитию специальной экономической зоны «Национальный индустриальный нефтехимический технопарк»</t>
  </si>
  <si>
    <t xml:space="preserve">Сєулет, ќала ќ±рылысы жєне ќ±рылыс ќызметі</t>
  </si>
  <si>
    <t xml:space="preserve">Архитектурная, градостроительная и строительная деятельность</t>
  </si>
  <si>
    <t xml:space="preserve">Сєулет, ќала ќ±рылысы жєне ќ±рылыс ќызметі саласындаѓы нормативтік-техникалыќ ќ±жаттарды жетілдіру</t>
  </si>
  <si>
    <t xml:space="preserve">Совершенствование нормативно-технических документов в сфере архитектурной, градостроительной и строительной деятельности</t>
  </si>
  <si>
    <t xml:space="preserve">Ќ±рылыс саласындаѓы ќолданбалы ѓылыми зерттеулер</t>
  </si>
  <si>
    <t xml:space="preserve">Прикладные научные исследования в области строительства</t>
  </si>
  <si>
    <t xml:space="preserve">¤німділік-2020 баѓыты шењберінде жања µндірістерді ќ±руды, ж±мыс істеп т±рѓандарын жањѓырту мен сауыќтыруды ќолдау</t>
  </si>
  <si>
    <t xml:space="preserve">Поддержка создания новых, модернизация и оздоровление действующих производств в рамках направления «Производительность-2020»</t>
  </si>
  <si>
    <t xml:space="preserve">Республикалыќ дењгейде автомобиль жолдарын дамыту</t>
  </si>
  <si>
    <t xml:space="preserve">Развитие автомобильных дорог на республиканском уровне</t>
  </si>
  <si>
    <t xml:space="preserve">Облыстыќ бюджеттерге, Астана жєне Алматы ќалаларыныњ бюджеттеріне облыстыќ, аудандыќ мањызы бар автомобиль жолдарын жєне  елді-мекендердіњ кµшелерін к‰рделі жєне орташа жµндеуге берілетін аѓымдаѓы нысаналы трансферттер</t>
  </si>
  <si>
    <t xml:space="preserve">Целевые текущие трансферты областным бюджетам, бюджетам городов Астаны и Алматы на капитальный и средний ремонт автомобильных дорог областного, районного значения и улиц населенных пунктов</t>
  </si>
  <si>
    <t xml:space="preserve">Облыстыќ бюджеттерге, Астана жєне Алматы ќалаларыныњ бюджеттеріне кµліктік инфраќ±рылымды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транспортной инфраструктуры</t>
  </si>
  <si>
    <t xml:space="preserve">«‡лкен Алматы айналма автомобиль жолы» концессиялыќ жобасыныњ ќ±рылысын дайындау жєне с‰йемелдеу</t>
  </si>
  <si>
    <t xml:space="preserve">Подготовка и сопровождение концессионного проекта строительства «Большая Алматинская кольцевая автомобильная дорога»</t>
  </si>
  <si>
    <t xml:space="preserve">Байланыс ж‰йелерi</t>
  </si>
  <si>
    <t xml:space="preserve">Системы связи</t>
  </si>
  <si>
    <t xml:space="preserve">Ауылдаѓы байланыс операторларыныњ ємбебап байланыс ќызметтерін ±сыну жµніндегі залалдарын субсидиялау</t>
  </si>
  <si>
    <t xml:space="preserve">Субсидирование убытков операторов сельской связи по предоставлению универсальных услуг связи</t>
  </si>
  <si>
    <t xml:space="preserve">«Электрондыќ ‰кімет» шењберінде халыќты оќыту ќызметтері</t>
  </si>
  <si>
    <t xml:space="preserve">Услуги по обучению населения в рамках «Электронного правительства»</t>
  </si>
  <si>
    <t xml:space="preserve">Радиожиілік спектрініњ жєне радиоэлектрондыќ ќ±ралдардыњ мониторингі ж‰йесін техникалыќ с‰йемелдеу</t>
  </si>
  <si>
    <t xml:space="preserve">Техническое сопровождение системы мониторинга радиочастотного спектра и радиоэлектронных средств</t>
  </si>
  <si>
    <t xml:space="preserve">Ішкi суларда ж‰зетiн «µзен-тењiз» кемелерiн жіктеуді жєне олардыњ техникалыќ ќауiпсiздiгiн ќамтамасыз ету</t>
  </si>
  <si>
    <t xml:space="preserve">Обеспечение классификации и технической безопасности судов внутреннего водного плавания «река-море»</t>
  </si>
  <si>
    <t xml:space="preserve">Су кµлігі инфраќ±рылымын салу жєне реконструкциялау</t>
  </si>
  <si>
    <t xml:space="preserve">Строительство и реконструкция инфраструктуры водного транспорта</t>
  </si>
  <si>
    <t xml:space="preserve">Єуе кµлiгi</t>
  </si>
  <si>
    <t xml:space="preserve">Воздушный транспорт</t>
  </si>
  <si>
    <t xml:space="preserve">Єуе кµлігі инфраќ±рылымын салу жєне реконструкциялау</t>
  </si>
  <si>
    <t xml:space="preserve">Строительство и реконструкция инфраструктуры воздушного транспорта</t>
  </si>
  <si>
    <t xml:space="preserve">Ж‰йелі ішкі авиатасымалдарды субсидиялау</t>
  </si>
  <si>
    <t xml:space="preserve">Субсидирование регулярных внутренних авиаперевозок</t>
  </si>
  <si>
    <t xml:space="preserve">¦шќыштарды бастапќы даярлауды ќамтамасыз ету</t>
  </si>
  <si>
    <t xml:space="preserve">Обеспечение первоначальной подготовки пилотов</t>
  </si>
  <si>
    <t xml:space="preserve">Кµлік жєне коммуникация саласындаѓы ќолданбалы ѓылыми зерттеулер</t>
  </si>
  <si>
    <t xml:space="preserve">Прикладные научные исследования в области транспорта и коммуникаций</t>
  </si>
  <si>
    <t xml:space="preserve">Ќазаќстан Республикасы Кµлік жєне коммуникация министрлігініњ к‰рделі шыѓыстары</t>
  </si>
  <si>
    <t xml:space="preserve">Капитальные расходы Министерства транспорта и коммуникаций  Республики Казахстан</t>
  </si>
  <si>
    <t xml:space="preserve">Кµлік жєне коммуникация саласында техникалыќ регламенттер жєне стандарттар єзірлеу</t>
  </si>
  <si>
    <t xml:space="preserve">Разработка технических регламентов и стандартов в области транспорта и коммуникаций</t>
  </si>
  <si>
    <t xml:space="preserve">«Transport tower» єкімшілік-технологиялыќ кешені ѓимаратын ±стау</t>
  </si>
  <si>
    <t xml:space="preserve">Содержание здания административно-технологического комплекса «Transport tower»</t>
  </si>
  <si>
    <t xml:space="preserve">Алматы ќаласыныњ бюджетіне метрополитенмен жолаушылар тасымалдарын субсидиялауѓа берілетін аѓымдаѓы нысаналы трансферттер</t>
  </si>
  <si>
    <t xml:space="preserve">Целевые текущие трансферты бюджету города Алматы на субсидирование пассажирских перевозок метрополитеном</t>
  </si>
  <si>
    <t xml:space="preserve">Ќазаќстан Республикасы ‡кіметініњ тµтенше резервініњ есебінен іс-шаралар µткізу</t>
  </si>
  <si>
    <t xml:space="preserve">Проведение мероприятий за счет чрезвычайного резерва Правительства Республики Казахстан</t>
  </si>
  <si>
    <t xml:space="preserve">Ќазаќстан Республикасы ‡кіметініњ ш±ѓыл шыѓындарѓа арналѓан резервініњ есебінен іс-шаралар µткізу</t>
  </si>
  <si>
    <t xml:space="preserve">Проведение мероприятий за счет резерва Правительства Республики Казахстан на неотложные затраты</t>
  </si>
  <si>
    <t xml:space="preserve">Ќазаќстан Республикасы ‡кіметініњ ш±ѓыл шыѓындарѓа арналѓан резервініњ есебінен іс-шаралар µткізуге арналѓан мемлекеттік басќарудыњ басќа дењгейлеріне берілетін трансферттер</t>
  </si>
  <si>
    <t xml:space="preserve">Трансферты другим уровням государственного управления на проведение мероприятий за счет резерва Правительства Республики Казахстан на неотложные затраты</t>
  </si>
  <si>
    <t xml:space="preserve">Ѓарыш ќызметі саласындаѓы ќолданбалы ѓылыми зерттеулер</t>
  </si>
  <si>
    <t xml:space="preserve">Прикладные научные исследования в области космической деятельности</t>
  </si>
  <si>
    <t xml:space="preserve">«Байќоњыр» кешеніндегі Ресей Федерациясыныњ жалдауына кірмейтін объектілерді кєдеге жаратуды, ќайта ќ±нарландыруды жєне жµндеуді ±йымдастыру</t>
  </si>
  <si>
    <t xml:space="preserve">Организация утилизации, рекультивации и ремонта объектов комплекса «Байконур», не входящих в состав арендуемых Российской Федерации</t>
  </si>
  <si>
    <t xml:space="preserve">‡кіметаралыќ келісім аясында агент банктерге бюджеттiк кредиттерді µтеу бойынша ќызметтерді тµлеу</t>
  </si>
  <si>
    <t xml:space="preserve">Оплата услуг банкам-агентам  по обслуживанию бюджетного кредита в рамках межправительственного соглашения</t>
  </si>
  <si>
    <t xml:space="preserve">Ѓарыш аппараттарын басќаруды ќамтамасыз ету</t>
  </si>
  <si>
    <t xml:space="preserve">Обеспечение управления космическими аппаратами</t>
  </si>
  <si>
    <t xml:space="preserve">Ѓарыш ќызметі саласындаѓы техникалыќ регламенттерді жєне стандарттарды єзірлеу</t>
  </si>
  <si>
    <t xml:space="preserve">Разработка технических регламентов и стандартов в области космической деятельности</t>
  </si>
  <si>
    <t xml:space="preserve">Ќазаќстан Республикасы ¦лттыќ ѓарыш агенттігініњ к‰рделі шыѓыстары</t>
  </si>
  <si>
    <t xml:space="preserve">Капитальные расходы Национального космического агентства Республики Казахстан</t>
  </si>
  <si>
    <t xml:space="preserve">Халыќаралыќ имидждік кµрмелерді ±йымдастыру бойынша ќызметтер</t>
  </si>
  <si>
    <t xml:space="preserve">Услуги по организации международных имиджевых выставок</t>
  </si>
  <si>
    <t xml:space="preserve">«Экспорттаушы - 2020» баѓыты шењберінде ќазаќстандыќ тауарлардыњ экспортын сыртќы нарыќќа жылжытуѓа жєрдемдесу</t>
  </si>
  <si>
    <t xml:space="preserve">Содействие продвижению экспорта казахстанских товаров на внешние рынки в рамках направления «Экспортер - 2020»</t>
  </si>
  <si>
    <t xml:space="preserve">Гидрометеорологиялыќ мониторинг ж‰ргізу</t>
  </si>
  <si>
    <t xml:space="preserve">Ќазаќстан Республикасы Табиѓи монополияларды реттеу агенттігініњ  к‰рделі шыѓыстары</t>
  </si>
  <si>
    <t xml:space="preserve">Капитальные расходы Агентства Республики Казахстан по регулированию естественных монополий</t>
  </si>
  <si>
    <t xml:space="preserve">Мемлекеттік материалдыќ резервті ќалыптастыру</t>
  </si>
  <si>
    <t xml:space="preserve">Формирование государственного материального резерва</t>
  </si>
  <si>
    <t xml:space="preserve">Мемлекеттік материалдыќ резервті саќтау</t>
  </si>
  <si>
    <t xml:space="preserve">Хранение государственного материального резерва</t>
  </si>
  <si>
    <t xml:space="preserve">Ќазаќстан Республикасы ¤њірлік даму министрлігініњ к‰рделі шыѓыстары</t>
  </si>
  <si>
    <t xml:space="preserve">Капитальные расходы Министерства регионального развития Республики Казахстан</t>
  </si>
  <si>
    <t xml:space="preserve">«Бизнестіњ жол картасы - 2020» баѓдарламасы шењберінде кєсіпкерлік єлеуетін сауыќтыру жєне к‰шейту</t>
  </si>
  <si>
    <t xml:space="preserve">Оздоровление и усиление предпринимательского потенциала в рамках программы «Дорожная карта бизнеса - 2020»</t>
  </si>
  <si>
    <t xml:space="preserve">«Бизнестіњ жол картасы - 2020» баѓдарламасы шењберінде оператор мен ќаржылыќ агент кµрсететін ќызметтерді тµлеу</t>
  </si>
  <si>
    <t xml:space="preserve">Оплата услуг оператора и финансового агента, оказываемых в рамках программы  «Дорожная карта бизнеса – 2020»</t>
  </si>
  <si>
    <t xml:space="preserve">Моноќалалардаѓы кєсіпкерлерді аќпараттыќ ќамтамасыз ету</t>
  </si>
  <si>
    <t xml:space="preserve">Информационное обеспечение предпринимателей в моногородах</t>
  </si>
  <si>
    <t xml:space="preserve">Облыстыќ бюджеттерге «¤њiрлердi дамыту» баѓдарламасы шењберiнде µњiрлердiњ экономикалыќ дамуына жєрдемдесу жµнiндегi шараларды iске асыру ‰шін берілетін аѓымдаѓы нысаналы трансферттер</t>
  </si>
  <si>
    <t xml:space="preserve">Целевые текущие трансферты областным бюджетам на реализацию  мер по содействию  экономическому развитию регионов в рамках Программы «Развитие регионов»</t>
  </si>
  <si>
    <t xml:space="preserve">Мањѓыстау облысыныњ облыстыќ бюджетіне Жањаµзен ќаласында кєсіпкерлікті ќолдауѓа берілетін аѓымдаѓы нысаналы трансферттер</t>
  </si>
  <si>
    <t xml:space="preserve">Целевые текущие трансферты областному бюджету Мангистауской области на поддержку предпринимательства в городе Жанаозен</t>
  </si>
  <si>
    <t xml:space="preserve">Облыстыќ бюджеттерге, Астана жєне Алматы ќалаларыныњ бюджеттерiне «Бизнестiњ жол картасы – 2020» баѓдарламасы шењберiнде µњiрлерде жеке кєсiпкерлiктi ќолдау ‰шін берілетін аѓымдаѓы нысаналы трансферттер</t>
  </si>
  <si>
    <t xml:space="preserve">Целевые текущие трансферты областным бюджетам, бюджетам городов Астаны и Алматы  на поддержку частного предпринимательства в регионах в рамках Программы «Дорожная карта бизнеса - 2020»</t>
  </si>
  <si>
    <t xml:space="preserve">Облыстыќ бюджеттерге, Астана жєне Алматы ќалаларыныњ бюджеттеріне «Бизнестіњ жол картасы - 2020» баѓдарламасы шењберінде индустриялыќ инфраќ±рылымды дамытуѓа берілетін нысаналы даму трансферттері</t>
  </si>
  <si>
    <t xml:space="preserve">Целевые трансферты на развитие областным бюджетам, бюджетам городов Астаны и Алматы на развитие индустриальной инфраструктуры в рамках программы «Дорожная карта бизнеса - 2020»</t>
  </si>
  <si>
    <t xml:space="preserve">Облыстыќ бюджеттерге «¤њірлерді дамыту» баѓдарламасы шењберінде инженерлік инфраќ±рылымын дамыту ‰шін берілетін нысаналы даму трансферттері</t>
  </si>
  <si>
    <t xml:space="preserve">Целевые трансферты на развитие областным бюджетам на развитие инженерной инфраструктуры в рамках Программы «Развитие регионов»</t>
  </si>
  <si>
    <t xml:space="preserve">Облыстыќ бюджеттерге Моноќалаларды дамытудыњ 2012 - 2020 жылдарѓа арналѓан баѓдарламасы шењберінде бюджеттік инвестициялыќ жобаларды іске асыруѓа берілетін нысаналы даму трансферттері</t>
  </si>
  <si>
    <t xml:space="preserve">Целевые трансферты на развитие областным бюджетам на реализацию бюджетных инвестиционных проектов в рамках Программы развития моногородов на 2012-2020 годы</t>
  </si>
  <si>
    <t xml:space="preserve">Т±рѓын ‰й-коммуналдыќ шаруашылыќ саласындаѓы ќолданбалы ѓылыми зерттеулер</t>
  </si>
  <si>
    <t xml:space="preserve">Прикладные научные исследования в области жилищно-коммунального хозяйства</t>
  </si>
  <si>
    <t xml:space="preserve">Астана ќаласыныњ бюджетіне «Астана ќаласында «Абу-Даби Плаза» кµпфункционалды кешенiн салу» жобасы бойынша іс-шараларды іске асыруѓа берілетін аѓымдаѓы нысаналы трансферттер</t>
  </si>
  <si>
    <t xml:space="preserve">Целевые текущие трансферты бюджету города Астаны на реализацию мероприятий по проекту «Строительство многофункционального комплекса Абу-Даби Плаза в городе Астане»</t>
  </si>
  <si>
    <t xml:space="preserve">Облыстыќ бюджеттерге, Астана жєне Алматы ќалаларыныњ бюджеттерiне жергілікті атќарушы органдардыњ штат санын ±лѓайтуѓа берілетін аѓымдаѓы нысаналы трансферттер</t>
  </si>
  <si>
    <t xml:space="preserve">Целевые текущие трансферты областным бюджетам, бюджетам городов Астаны и Алматы на увеличение штатной численности местных исполнительных органов</t>
  </si>
  <si>
    <t xml:space="preserve">Астана ќаласыныњ бюджетіне «Ќолжетімді т±рѓын ‰й – 2020» баѓдарламасы бойынша Астана ќаласындаѓы авариялыќ т±рѓын ‰йлерді б±зу бойынша пилоттыќ жобаны ж‰зеге асыру шењберінде Астана ќаласы єкімдігі уєкілетті ±йымыныњ «Сам±рыќ-Ќазына» ±лттыќ єл-ауќат ќоры» АЌ алдында ќабылданѓан міндеттемелерін µтеуге  берілетін аѓымдаѓы нысаналы трансферттер</t>
  </si>
  <si>
    <t xml:space="preserve">Целевые текущие трансферты бюджету города Астаны на погашение принятых обязательств уполномоченной организацией акимата города Астаны перед АО «Фонд национального благосостояния «Самрук-Казына», в рамках реализации пилотного проекта по сносу аварийного жилья в городе Астане по программе «Доступное жилье-2020»</t>
  </si>
  <si>
    <t xml:space="preserve">Облыстыќ бюджеттерге Моноќалаларды дамытудыњ 2012 - 2020 жылдарѓа арналѓан баѓдарламасы шењберінде аѓымдаѓы іс-шараларды іске асыруѓа берілетін аѓымдаѓы нысаналы трансферттер</t>
  </si>
  <si>
    <t xml:space="preserve">Целевые текущие трансферты областным бюджетам на реализацию текущих мероприятий в рамках Программы развития моногородов на 2012-2020 годы</t>
  </si>
  <si>
    <t xml:space="preserve">«Даѓдарыстан кейінгі ќалпына келтіру баѓдарламасы (бєсекеге ќабілетті кєсіпорындарды сауыќтыру)»  шењберінде сыйаќыныњ пайыздыќ ставкасын субсидиялау</t>
  </si>
  <si>
    <t xml:space="preserve">Субсидирование процентной ставки вознаграждения в рамках «Программы посткризисного восстановления (оздоровление конкурентоспособных предприятий)»</t>
  </si>
  <si>
    <t xml:space="preserve">Жай вексельдерді µтеу</t>
  </si>
  <si>
    <t xml:space="preserve">Погашение простых векселей</t>
  </si>
  <si>
    <t xml:space="preserve">Ќазаќстан Республикасыныњ «ЕврАзЭЌ Даѓдарысќа ќарсы ќорына» бастапќы жарнасын тµлеу</t>
  </si>
  <si>
    <t xml:space="preserve">Оплата первоначального взноса Республики Казахстан в «Антикризисный фонд ЕврАзЭС»</t>
  </si>
  <si>
    <t xml:space="preserve">«Даѓдарыстан кейін ќалпына келтіру баѓдарламасын (бєсекеге ѓабілетті кєсіпорындарды сауыѓтыру)» ќатысушыларыныњ сауыќтыру жоспарларын іске асыру мониторингі</t>
  </si>
  <si>
    <t xml:space="preserve">Мониторинг реализации планов оздоровлений участников «Программы посткризисного восстановления (оздоровление конкурентоспособных предприятий)»</t>
  </si>
  <si>
    <t xml:space="preserve">Батыс Ќазаќстан облысыныњ облыстыќ бюджетіне µњірдіњ шыѓындарыныњ орнын µтеуге жєне экономикалыќ т±раќтылыѓын ќамтамасыз етуге берілетін нысаналы аѓымдаѓы трансферттер</t>
  </si>
  <si>
    <t xml:space="preserve">Целевые текущие трансферты областному бюджету Западно-Казахстанской области на обеспечение компенсации потерь и экономической стабильности региона</t>
  </si>
  <si>
    <t xml:space="preserve">Азия даму ќорына Ќазаќстанныњ донорлыќ жарнасы</t>
  </si>
  <si>
    <t xml:space="preserve">Донорский взнос Казахстана в Азиатский фонд развития</t>
  </si>
  <si>
    <t xml:space="preserve">Экономикалыќ ынтымаќтастыќ жєне даму ±йымыныњ Еуразиялыќ бєсеке ќабілеттілігі баѓдарламасыныњ Орталыќ Азия бастамасына Ќазаќстанныњ ќатысуы</t>
  </si>
  <si>
    <t xml:space="preserve">Участие Казахстана в Центрально-Азиатской инициативе Евразийской программы конкурентоспособности Организации экономического сотрудничества и развития</t>
  </si>
  <si>
    <t xml:space="preserve">¦лттыќ инновациялыќ ж‰йе институттарыныњ ќызметтеріне аќы тµлеу</t>
  </si>
  <si>
    <t xml:space="preserve">Оплата услуг институтов национальной инновационной системы</t>
  </si>
  <si>
    <t xml:space="preserve">Инновациялыќ белсенділікті ынталандыруды ќамтамасыз ету жµніндегі ќызметтер</t>
  </si>
  <si>
    <t xml:space="preserve">Услуги по обеспечению стимулирования инновационной активности</t>
  </si>
  <si>
    <t xml:space="preserve">‡демелі индустриялыќ-инновациялыќ даму жµніндегі мемлекеттік баѓдарламаны с‰йемелдеу жµніндегі ќызметтер</t>
  </si>
  <si>
    <t xml:space="preserve">Услуги по сопровождению Государственной программы по форсированному индустриально-инновационному развитию</t>
  </si>
  <si>
    <t xml:space="preserve">«Инвестор - 2020» баѓыты шењберінде Ќазаќстан Республикасына инвестициялар тартуѓа жєрдемдесу</t>
  </si>
  <si>
    <t xml:space="preserve">Содействие привлечению инвестиций в Республику Казахстан в рамках направления «Инвестор - 2020»</t>
  </si>
  <si>
    <t xml:space="preserve">«¤німділік - 2020» баѓыты шењберінде инновациялыќ гранттар беру</t>
  </si>
  <si>
    <t xml:space="preserve">Предоставление инновационных грантов в рамках направления «Производительность - 2020»</t>
  </si>
  <si>
    <t xml:space="preserve">«Инновациялыќ технологиялар паркі» арнайы экономикалыќ аймаќтыњ инвестициялар тартуы, оныњ ж±мыс істеуі жєне дамуы жµніндегі ќызметтер</t>
  </si>
  <si>
    <t xml:space="preserve">Услуги по привлечению инвестиций, функционированию и развитию специальной экономической зоны «Парк инновационных технологий»</t>
  </si>
  <si>
    <t xml:space="preserve">Ќазаќстан Республикасы Индустрия жєне жања технологиялар министрлігініњ к‰рделі шыѓыстары</t>
  </si>
  <si>
    <t xml:space="preserve">Капитальные расходы Министерства индустрии и новых технологий Республики Казахстан</t>
  </si>
  <si>
    <t xml:space="preserve">«Инновациялыќ технологиялар паркі» арнайы экономикалыќ аймаќты инфраќ±рылымын дамыту</t>
  </si>
  <si>
    <t xml:space="preserve">Развитие инфраструктуры специальной экономической зоны «Парк инновационных технологий»</t>
  </si>
  <si>
    <t xml:space="preserve">Ќараѓанды облысыныњ облыстыќ бюджетіне «Сарыарќа» ЄКК» ¦К» АЌ жарѓылыќ капиталын ±лѓайтуѓа берілетін нысаналы даму трансферттері</t>
  </si>
  <si>
    <t xml:space="preserve">Целевые трансферты на развитие областному бюджету Карагандинской области на увеличение уставного капитала АО «НК «СПК» «Сарыарка»</t>
  </si>
  <si>
    <t xml:space="preserve">Алматы ќаласыныњ бюджетіне «Инновациялыќ технологиялар паркі» арнайы экономикалыќ аймаѓыныњ инфраќ±рылымын дамытуѓа берілетін нысаналы даму трансферттері</t>
  </si>
  <si>
    <t xml:space="preserve">Целевые трансферты на развитие бюджету города Алматы на развитие инфраструктуры специальной экономической зоны «Парк инновационных технологий»</t>
  </si>
  <si>
    <t xml:space="preserve">Тауарларды, ж±мыстарды жєне ќызметтерді сатып алу кезінде ќазаќстандыќ ќамту мониторингі</t>
  </si>
  <si>
    <t xml:space="preserve">Мониторинг казахстанского содержания при закупке товаров, работ и услуг</t>
  </si>
  <si>
    <t xml:space="preserve">Ќазаќстан Республикасыныњ аумаѓын климаттыќ ерекшеліктер бойынша аудандастыру</t>
  </si>
  <si>
    <t xml:space="preserve">Районирование территории Казахстана по климатическим характеристикам</t>
  </si>
  <si>
    <t xml:space="preserve">Ќазаќстан Республикасы Бас прокуратурасыныњ бірыњѓай аќпараттыќ-талдау ж‰йесін ќ±ру</t>
  </si>
  <si>
    <t xml:space="preserve">Создание единой информационно-аналитической системы Генеральной прокуратуры Республики Казахстан</t>
  </si>
  <si>
    <t xml:space="preserve">Ќазаќстан Республикасы Бєсекелестікті ќорѓау агенттігініњ к‰рделі шыѓыстары</t>
  </si>
  <si>
    <t xml:space="preserve">Капитальные расходы Агентства Республики Казахстан по защите конкуренции</t>
  </si>
  <si>
    <t xml:space="preserve">Ќазаќстан Республикасы Президенті Іс басќармасыныњ объектілерін салу жєне реконструкциялау</t>
  </si>
  <si>
    <t xml:space="preserve">Строительство и реконструкция объектов Управления делами Президента Республики Казахстан</t>
  </si>
  <si>
    <t xml:space="preserve">Ќараѓанды облысыныњ бюджетіне «Балќаш кµлініњ жаѓалауындаѓы шипажай» объектісініњ инженерлік жєне кµлік инфраќ±рылымы объектілерін салуѓа берілетін нысаналы даму трансферттері</t>
  </si>
  <si>
    <t xml:space="preserve">Целевые трансферты на развитие областному бюджету Карагандинской области на строительство объектов инженерной и транспортной инфраструктуры объекта «Санаторий на побережье озера Балхаш»</t>
  </si>
  <si>
    <t xml:space="preserve">Ќараѓанды облысыныњ бюджетіне Балќаш кµлініњ жаѓалауындаѓы шипажайѓа баратын кіреберіс автомобиль жолыныњ учаскесін, «Балќаш кµлініњ жаѓалауындаѓы шипажай» объектісін к‰рделі жµндеуге берілетін нысаналы аѓымдаѓы трансферттер</t>
  </si>
  <si>
    <t xml:space="preserve">Целевые текущие трансферты областному бюджету Карагандинской области на капитальный ремонт участка подъездной автомобильной дороги к санаторию на побережье озера Балхаш, объекта «Санаторий на побережье озера Балхаш»</t>
  </si>
  <si>
    <t xml:space="preserve">Ќазаќстан Республикасы Дін істері агенттігініњ к‰рделі шыѓыстары</t>
  </si>
  <si>
    <t xml:space="preserve">Капитальные расходы Агентства Республики Казахстан по делам религий</t>
  </si>
  <si>
    <t xml:space="preserve">Діни ќызмет саласындаѓы мемлекеттік ±йымдардыњ к‰рделі шыѓыстары</t>
  </si>
  <si>
    <t xml:space="preserve">Капитальные расходы государственных организаций в сфере религиозной деятельности</t>
  </si>
  <si>
    <t xml:space="preserve">Облыстыќ бюджеттерге Ж±мыспен ќамту 2020 жол картасы шењберінде ауылда кєсіпкерліктіњ дамуына ыќпал етуге кредит беру</t>
  </si>
  <si>
    <t xml:space="preserve">Кредитование областных бюджетов на содействие развитию предпринимательства на селе в рамках Дорожной карты занятости 2020</t>
  </si>
  <si>
    <t xml:space="preserve">Облыстыќ бюджеттерге, Астана жєне Алматы ќалаларыныњ бюджеттерiне т±рѓын ‰й жобалауѓа, салуѓа жєне (немесе) сатып алуѓа кредит беру</t>
  </si>
  <si>
    <t xml:space="preserve">Кредитование областных бюджетов, бюджетов городов Астаны и Алматы на проектирование, строительство и (или) приобретение жилья</t>
  </si>
  <si>
    <t xml:space="preserve">Агроµнеркєсіптік кешен субъектілерін ќолдау жµніндегі іс-шараларды ж‰ргізу ‰шін «ЌазАгро» ±лттыќ басќарушы холдингі»  АЌ кредит беру</t>
  </si>
  <si>
    <t xml:space="preserve">Кредитование АО «Национальный управляющий холдинг «КазАгро» для проведения мероприятий по поддержке субъектов агропромышленного комплекса</t>
  </si>
  <si>
    <t xml:space="preserve">Мамандарды єлеуметтік ќолдау шараларын іске асыру ‰шін жергілікті атќарушы органдарѓа берілетін бюджеттік кредиттер</t>
  </si>
  <si>
    <t xml:space="preserve">Бюджетные кредиты местным исполнительным органам для реализации мер социальной поддержки специалистов</t>
  </si>
  <si>
    <t xml:space="preserve">Облыстыќ бюджеттерге моноќалаларда кєсіпкерліктіњ дамуына ыќпал етуге  кредиттер беру</t>
  </si>
  <si>
    <t xml:space="preserve">Кредитование областных бюджетов на содействие развитию предпринимательства в моногородах</t>
  </si>
  <si>
    <t xml:space="preserve">Халыќаралыќ ќаржы ±йымдарыныњ акцияларын сатып алу</t>
  </si>
  <si>
    <t xml:space="preserve">Приобретение акций международных финансовых организаций</t>
  </si>
  <si>
    <t xml:space="preserve">«Кєсіпќор» холдингі» АЌ  жарѓылыќ капиталын ±лѓайту</t>
  </si>
  <si>
    <t xml:space="preserve">Увеличение уставного капитала АО «Холдинг «Кєсіпќор»</t>
  </si>
  <si>
    <t xml:space="preserve">«Парасат» ±лтыќ ѓылыми-технологиялыќ холдингі»  АЌ жарѓылыќ капиталын ±лѓайту</t>
  </si>
  <si>
    <t xml:space="preserve">Увеличение уставного капитала  АО «Национальный научно-технологический холдинг «Парасат»</t>
  </si>
  <si>
    <t xml:space="preserve">Ќазаќстан Республикасы Денсаулыќ саќтау министрлігіне ќарасты акционерлік ќоѓамдардыњ жарѓылыќ капиталдарын ±лѓайту</t>
  </si>
  <si>
    <t xml:space="preserve">Увеличение уставных капиталов акционерных обществ Министерства здравоохранения Республики Казахстан</t>
  </si>
  <si>
    <t xml:space="preserve">Агроµнеркєсіптік кешенді дамытуды ынталандыру жµніндегі мемлекеттік саясатты іске асыру ‰шін «ЌазАгро» ±лттыќ басќарушы холдингі» АЌ жарѓылыќ капиталын  ±лѓайту</t>
  </si>
  <si>
    <t xml:space="preserve">Увеличение уставного капитала АО Национальный управляющий холдинг «КазАгро» для реализации государственной политики по стимулированию развития агропромышленного комплекса</t>
  </si>
  <si>
    <t xml:space="preserve">Авиациялыќ метеорологиялыќ станцияларды жањѓырту жєне техникалыќ ќайта жараќтандыру ‰шін «Ќазаэросервис» АЌ-ныњ жарѓылыќ капиталын ±лѓайту</t>
  </si>
  <si>
    <t xml:space="preserve">Увеличение уставного капитала АО «Казаэросервис» для модернизации и технического переоснащения авиационных метеорологических станций</t>
  </si>
  <si>
    <t xml:space="preserve">Республикалыќ мањызы бар ортаќ пайдаланымдаѓы автомобиль жолдарына ќызмет кµрсетуді ќамтамасыз етуге «Ќазавтожол» АЌ жарѓылыќ капиталын ±лѓайту</t>
  </si>
  <si>
    <t xml:space="preserve">Увеличение уставного капитала АО «Казавтожол» на обеспечение обслуживания автомобильных дорог общего пользования республиканского значения</t>
  </si>
  <si>
    <t xml:space="preserve">Кµлік жєне коммуникация саласында ќызметтерін ж‰зеге асыратын зањды т±лѓалардыњ жарѓылыќ капиталдарын ±лѓайту</t>
  </si>
  <si>
    <t xml:space="preserve">Увеличение уставных капиталов юридических лиц, осуществляющих деятельность в области транспорта и коммуникаций</t>
  </si>
  <si>
    <t xml:space="preserve">Нысаналы ѓарыш ж‰йелерін, технологияларды ќ±ру жєне оларды пайдалану, сондай-аќ Ќ±растырма-сынаќ кешенін салу ‰шін «Ќазаќстан Ѓарыш Сапары» ±лттыќ компаниясы»  АЌ жарѓылыќ капиталын ±лѓайту</t>
  </si>
  <si>
    <t xml:space="preserve">Увеличение уставного капитала АО «Национальная компания «Ќазаќстан Ѓарыш Сапары» на создание целевых космических систем, технологий и их использование, а также строительство Сборочно-испытательного комплекса</t>
  </si>
  <si>
    <t xml:space="preserve">Нысаналы ѓарыш  ж‰йелерін, технологияларды  ќ±ру жєне пайдалану ‰шін «Республикалыќ ѓарыштыќ байланыс орталыѓы» АЌ жарѓылыќ капиталын ±лѓайту</t>
  </si>
  <si>
    <t xml:space="preserve">Увеличение уставного капитала АО «Республиканский центр космической связи» на создание целевых космических систем, технологий и их использование</t>
  </si>
  <si>
    <t xml:space="preserve">«Апаттар медицинасыныњ теміржол госпитальдары» АЌ жарѓылыќ капиталын ±лѓайту</t>
  </si>
  <si>
    <t xml:space="preserve">Увеличение уставного капитала АО «Железнодорожные госпитали медицины катастроф»</t>
  </si>
  <si>
    <t xml:space="preserve">¦лттыќ экономиканыњ бєсекеге ќабілеттілігі мен орныќтылыѓын ќамтамасыз ету ‰шін «Сам±рыќ-Ќазына» ±лттыќ єл-ауќат ќоры» АЌ  жарѓылыќ капиталын ±лѓайту</t>
  </si>
  <si>
    <t xml:space="preserve">Увеличение уставного капитала АО «Фонд национального благосостояния «Самрук-Казына» для обеспечения конкурентоспособности и устойчивости национальной экономики</t>
  </si>
  <si>
    <t xml:space="preserve">«Астана ЭКСПО-2017»  ±лттыќ компаниясы»  АЌ  жарѓылыќ капиталын ±лѓайту</t>
  </si>
  <si>
    <t xml:space="preserve">Увеличение уставного капитала АО «Национальная компания «Астана ЭКСПО-2017»</t>
  </si>
  <si>
    <t xml:space="preserve">¦лттыќ экономиканыњ бєсекеге ќабілеттілігі мен орныќтылыѓын ќамтамасыз ету ‰шін «Бєйтерек» ±лттыќ басќарушы холдингі» АЌ жарѓылыќ капиталын ±лѓайту</t>
  </si>
  <si>
    <t xml:space="preserve">Увеличение уставного капитала АО «Национальный управляющий холдинг «Байтерек» для обеспечения конкурентоспособности и устойчивости национальной экономики</t>
  </si>
  <si>
    <t xml:space="preserve">9 кесте</t>
  </si>
  <si>
    <t xml:space="preserve">Таблица 9</t>
  </si>
  <si>
    <t xml:space="preserve">ШАЃЫСТАРДЫЊ ВЕДОМСТВОЛЫЌ СЫНЫПТАМАСЫ БОЙЫНША РЕСПУБЛИКАЛЫЌ БЮДЖЕТТІЊ АТЌАРЫЛУЫ</t>
  </si>
  <si>
    <t xml:space="preserve">ИСПОЛНЕНИЕ РЕСПУБЛИКАНСКОГО БЮДЖЕТА ПО ВЕДОМСТВЕННОЙ КЛАССИФИКАЦИИ РАСХОДОВ</t>
  </si>
  <si>
    <t xml:space="preserve">10-кесте  </t>
  </si>
  <si>
    <t xml:space="preserve">Таблица  10</t>
  </si>
  <si>
    <t xml:space="preserve">ИСПОЛНЕНИЕ РЕСПУБЛИКАНСКОГО</t>
  </si>
  <si>
    <t xml:space="preserve">ЖІКТЕМЕСІ БОЙЫНША РЕСПУБЛИКАЛЫҚ</t>
  </si>
  <si>
    <t xml:space="preserve">Iшкi сыныбы / Подкласс                                             </t>
  </si>
  <si>
    <t xml:space="preserve">Ерекшелiгi / Специфика</t>
  </si>
  <si>
    <t xml:space="preserve">БАРЛЫҒЫ</t>
  </si>
  <si>
    <t xml:space="preserve">ВСЕГО</t>
  </si>
  <si>
    <t xml:space="preserve">Еңбек ақы</t>
  </si>
  <si>
    <t xml:space="preserve">Оплата труда</t>
  </si>
  <si>
    <t xml:space="preserve">Қосымша ақшалай төлемдер</t>
  </si>
  <si>
    <t xml:space="preserve">Дополнительные денежные выплаты</t>
  </si>
  <si>
    <t xml:space="preserve">Өтемақы төлемдері</t>
  </si>
  <si>
    <t xml:space="preserve">Компенсационные выплаты</t>
  </si>
  <si>
    <t xml:space="preserve">Қосымша белгіленген міндетті зейнетақы жарналары </t>
  </si>
  <si>
    <t xml:space="preserve">Дополнительно установленные обязательные пенсионные взносы </t>
  </si>
  <si>
    <t xml:space="preserve">Әлеуметтік салық</t>
  </si>
  <si>
    <t xml:space="preserve">Әлеуметтік сақтандырудың мемлекеттік қорына әлеуметтік аударымдар</t>
  </si>
  <si>
    <t xml:space="preserve">Социальные отчисления в Государственный фонд социального страхования</t>
  </si>
  <si>
    <t xml:space="preserve">Міндетті сақтандыруға арналған жарналар</t>
  </si>
  <si>
    <t xml:space="preserve">Взносы на обязательное страхование</t>
  </si>
  <si>
    <t xml:space="preserve">131</t>
  </si>
  <si>
    <t xml:space="preserve">Техникалық персоналдың еңбегіне ақы төлеу</t>
  </si>
  <si>
    <t xml:space="preserve">Оплата труда технического персонала</t>
  </si>
  <si>
    <t xml:space="preserve">134</t>
  </si>
  <si>
    <t xml:space="preserve">Алқа билерге сыйақылар төлеу</t>
  </si>
  <si>
    <t xml:space="preserve">Выплата вознаграждений присяжным заседателям</t>
  </si>
  <si>
    <t xml:space="preserve">135</t>
  </si>
  <si>
    <t xml:space="preserve">Техникалық персонал бойынша жұмыс берушілердің жарналары</t>
  </si>
  <si>
    <t xml:space="preserve">Взносы работодателей по техническому персоналу</t>
  </si>
  <si>
    <t xml:space="preserve">136</t>
  </si>
  <si>
    <t xml:space="preserve">Техникалық персоналдың ел iшiндегi iссапарлары мен қызметтiк сапарлары</t>
  </si>
  <si>
    <t xml:space="preserve">Командировки и служебные разъезды внутри страны технического персонала</t>
  </si>
  <si>
    <t xml:space="preserve">Азық-тұлік өнімдерін сатып алу</t>
  </si>
  <si>
    <t xml:space="preserve">Приобретение продуктов питания</t>
  </si>
  <si>
    <t xml:space="preserve">Дәрi-дәрмектер және медициналық мақсаттағы өзге де құралдарды сатып алу</t>
  </si>
  <si>
    <t xml:space="preserve">Приобретение медикаментов и прочих средств медицинского назначения</t>
  </si>
  <si>
    <t xml:space="preserve">Отын, жанар-жағар май материалдарын  сатып алу</t>
  </si>
  <si>
    <t xml:space="preserve">Приобретение топлива, горюче-смазочных материалов</t>
  </si>
  <si>
    <t xml:space="preserve">Өзге де тауарлар сатып алу</t>
  </si>
  <si>
    <t xml:space="preserve">Приобретение прочих запасов</t>
  </si>
  <si>
    <t xml:space="preserve">Коммуналдық қызметтерге ақы төлеу</t>
  </si>
  <si>
    <t xml:space="preserve">Оплата коммунальных услуг</t>
  </si>
  <si>
    <t xml:space="preserve">Байланыс қызметтеріне ақы төлеу</t>
  </si>
  <si>
    <t xml:space="preserve">Оплата услуг связи</t>
  </si>
  <si>
    <t xml:space="preserve">Көліктік қызмет көрсетулерге ақы төлеу</t>
  </si>
  <si>
    <t xml:space="preserve">Оплата транспортных услуг</t>
  </si>
  <si>
    <t xml:space="preserve">Ұй-жайды жалға алу төлемдері</t>
  </si>
  <si>
    <t xml:space="preserve">Оплата аренды за помещение</t>
  </si>
  <si>
    <t xml:space="preserve">Консалтингтік  қызметтер мен зерттеулерге ақы төлеу</t>
  </si>
  <si>
    <t xml:space="preserve">Оплата консалтинговых услуг и исследований</t>
  </si>
  <si>
    <t xml:space="preserve">Өзге де қызметтер мен жумыстар</t>
  </si>
  <si>
    <t xml:space="preserve">Оплата прочих услуг и работ</t>
  </si>
  <si>
    <t xml:space="preserve">Ел ішіндегі іссапарлар мен қызметтік сапарлар</t>
  </si>
  <si>
    <t xml:space="preserve">Командировки и служебные разъезды внутри страны</t>
  </si>
  <si>
    <t xml:space="preserve">Елден тыс жерлерге іссапарлар мен қызметтік сапарлар</t>
  </si>
  <si>
    <t xml:space="preserve">Командировки и служебные разъезды за пределы страны</t>
  </si>
  <si>
    <t xml:space="preserve">Шетелдегі стипендиаттардың оқуына ақы төлеу</t>
  </si>
  <si>
    <t xml:space="preserve">Оплата обучения стипендиатов за рубежом</t>
  </si>
  <si>
    <t xml:space="preserve">Орындау құжаттарының, соттар актілерінің атқарылуы</t>
  </si>
  <si>
    <t xml:space="preserve">Исполнение исполнительных документов, судебных актов</t>
  </si>
  <si>
    <t xml:space="preserve">Ерекше шығындар</t>
  </si>
  <si>
    <t xml:space="preserve">Особые затраты</t>
  </si>
  <si>
    <t xml:space="preserve">Сатып алынатын тауарлар, қызмет көрсетулер мен жұмыстар бойынша ҚҚС сомасын өнім берушіге аудару</t>
  </si>
  <si>
    <t xml:space="preserve">Перечисление поставщику суммы НДС, по приобретаемым товарам, услугам и работам</t>
  </si>
  <si>
    <t xml:space="preserve">Өзге де ағымдағы шығындар</t>
  </si>
  <si>
    <t xml:space="preserve">Прочие текущие затраты</t>
  </si>
  <si>
    <t xml:space="preserve">Қазақстан Республикасы Ұкіметінің ішкі қарыздары бойынша сыйақыларды  төлеу</t>
  </si>
  <si>
    <t xml:space="preserve">Выплаты вознаграждений по внутренним займам Правительства Республики Казахстан</t>
  </si>
  <si>
    <t xml:space="preserve">Выплаты вознаграждений по внешним займам</t>
  </si>
  <si>
    <t xml:space="preserve">Қазақстан Республикасы Ұкіметінің сыртқы қарыздары бойынша сыйақы  төлемдері</t>
  </si>
  <si>
    <t xml:space="preserve">Выплаты вознаграждений по внешним займам Правительства Республики Казахстан</t>
  </si>
  <si>
    <t xml:space="preserve">Заңды тұлғаларға соның ішінде шаруа (фермер) қожалықтарына берілетін субсидиялар</t>
  </si>
  <si>
    <t xml:space="preserve">Субсидии юридическим лицам, в том числе крестьянским (фермерским) хозяйствам</t>
  </si>
  <si>
    <t xml:space="preserve">Трансферты физическим лицам</t>
  </si>
  <si>
    <t xml:space="preserve">Зейнетақылар</t>
  </si>
  <si>
    <t xml:space="preserve">Пенсии</t>
  </si>
  <si>
    <t xml:space="preserve">Стипендиялар</t>
  </si>
  <si>
    <t xml:space="preserve">Стипендии</t>
  </si>
  <si>
    <t xml:space="preserve">Мемлекеттік басқарудың басқа деңгейлеріне берілетін ағымдағы трансферттер</t>
  </si>
  <si>
    <t xml:space="preserve">Текущие трансферты другим уровням государственного управления</t>
  </si>
  <si>
    <t xml:space="preserve">Субвенциялар</t>
  </si>
  <si>
    <t xml:space="preserve">Субвенции</t>
  </si>
  <si>
    <t xml:space="preserve">Шетелге берілетін ағымдағы трансферттер</t>
  </si>
  <si>
    <t xml:space="preserve">Текущие трансферты  за границу</t>
  </si>
  <si>
    <t xml:space="preserve">412</t>
  </si>
  <si>
    <t xml:space="preserve">Үй-жайлар, ғимараттар мен құрылыстарды, беру қондырғыларын сатып алу</t>
  </si>
  <si>
    <t xml:space="preserve">Приобретение помещений, зданий, сооружений, передаточных устройств</t>
  </si>
  <si>
    <t xml:space="preserve">Машиналар, жабдықтар, өндірістік және шаруашылық мүккамал құралдарын сатып алу</t>
  </si>
  <si>
    <t xml:space="preserve">Приобретение машин, оборудования, инструментов, производственного и хозяйственного инвентаря</t>
  </si>
  <si>
    <t xml:space="preserve">Өзге де негізгі қаражатты күрделі жөндеу</t>
  </si>
  <si>
    <t xml:space="preserve">Капитальный ремонт прочих основных средств</t>
  </si>
  <si>
    <t xml:space="preserve">Жаңа объектілерді салу және қолдағы объектілерді реконструкциялау</t>
  </si>
  <si>
    <t xml:space="preserve">Строительство новых объектов и реконструкция имеющихся объектов</t>
  </si>
  <si>
    <t xml:space="preserve">Дамуға арналған нысаналы трансферттер</t>
  </si>
  <si>
    <t xml:space="preserve">Целевые трансферты на развитие</t>
  </si>
  <si>
    <t xml:space="preserve">Мемлекеттік басқарудың басқа деңгейлерін дамытуға арналған нысаналы трансферттер</t>
  </si>
  <si>
    <t xml:space="preserve">Целевые трансферты на развитие другим уровням государственного управления</t>
  </si>
  <si>
    <t xml:space="preserve">510</t>
  </si>
  <si>
    <t xml:space="preserve">511</t>
  </si>
  <si>
    <t xml:space="preserve">Бюджеттік инвестициялық жобаларды іске асыруға арналған бюджеттік кредиттерді қоспағанда, жергілікті атқарушы органдарға бюджеттік кредиттер</t>
  </si>
  <si>
    <t xml:space="preserve">Бюджетные кредиты местным исполнительным органам, за исключением бюджетных кредитов на реализацию бюджетных инвестиционных проектов</t>
  </si>
  <si>
    <t xml:space="preserve">Бюджеттік инвестициялық жобаларды іске асыруға жергілікті атқарушы органдарға бюджеттік кредиттер
</t>
  </si>
  <si>
    <t xml:space="preserve">Бюджетные кредиты местным исполнительным органам на реализацию бюджетных инвестиционных проектов</t>
  </si>
  <si>
    <t xml:space="preserve">519</t>
  </si>
  <si>
    <t xml:space="preserve">Өзге де ішкі бюджеттік кредиттер</t>
  </si>
  <si>
    <t xml:space="preserve">Прочие внутренние бюджетные кредиты</t>
  </si>
  <si>
    <t xml:space="preserve">4</t>
  </si>
  <si>
    <t xml:space="preserve">Мемлекеттік кәсіпорындардың жарғылық капиталын қалыптастыру және ұлғайту</t>
  </si>
  <si>
    <t xml:space="preserve">Формирование и увеличение уставных капиталов государственных предприятий</t>
  </si>
  <si>
    <t xml:space="preserve">Халқаралық ұйымдардың акцияларын сатып алу</t>
  </si>
  <si>
    <t xml:space="preserve">Приобретение акций международных организаций</t>
  </si>
  <si>
    <t xml:space="preserve">Ішкі қарыздар бойынша негізгі борышты өтеу</t>
  </si>
  <si>
    <t xml:space="preserve">Ішкі рынокта орналыстырылған мемлекеттік эмиссиялық бағалы қағаздар бойынша негізгі борышты өтеу</t>
  </si>
  <si>
    <t xml:space="preserve">Погашение основного долга по государственным эмиссионным ценным бумагам, размещенным на  внутреннем рынке</t>
  </si>
  <si>
    <t xml:space="preserve">Қарыздың сыртқы келісім-шарттары бойынша негізгі борышты өтеу</t>
  </si>
  <si>
    <t xml:space="preserve">Погашение основного долга по внешним договорам займа</t>
  </si>
  <si>
    <t xml:space="preserve">11-кесте </t>
  </si>
  <si>
    <t xml:space="preserve">Таблица 11</t>
  </si>
  <si>
    <t xml:space="preserve">ЖЕРГІЛІКТІ БЮДЖЕТТЕРДІҢ АТҚАРЫЛУЫ</t>
  </si>
  <si>
    <t xml:space="preserve">ИСПОЛНЕНИЕ МЕСТНЫХ БЮДЖЕТОВ</t>
  </si>
  <si>
    <t xml:space="preserve">2014 ж. қантар есеп/январь отчет 2014 г.</t>
  </si>
  <si>
    <t xml:space="preserve">қантар/январь</t>
  </si>
  <si>
    <t xml:space="preserve">12-кесте  </t>
  </si>
  <si>
    <t xml:space="preserve">Таблица  12</t>
  </si>
  <si>
    <t xml:space="preserve">ИСПОЛНЕНИЕ МЕСТНОГО</t>
  </si>
  <si>
    <t xml:space="preserve">ЖІКТЕМЕСІ БОЙЫНША ЖЕРГІЛІКТІ </t>
  </si>
  <si>
    <t xml:space="preserve">Iшкi сыныбы/ Подкласс                                             </t>
  </si>
  <si>
    <t xml:space="preserve">Ерекшелiгi/ Специфика</t>
  </si>
  <si>
    <t xml:space="preserve">Жинақтаушы зейнетақы қорларына судьялардың қосымша белгіленген міндетті зейнетақы жарналары және әскери қызметшiлердiң, iшкi iстер органдары, Қазақстан Республикасы Қылмыстық атқару жүйесі комитеті, қаржы полициясы органдары және мемлекеттік өртке қарсы қызмет қызметкерлерiнiң мiндеттi зейнетақы жарналары</t>
  </si>
  <si>
    <t xml:space="preserve">Дополнительно установленные обязательные пенсионные взносы судей и обязательные пенсионные взносы военнослужащих, сотрудников органов внутренних дел, Комитета уголовно-исполнительной системы Республики Казахстан, органов финансовой полиции и государственной противопожарной службы в накопительные пенсионные фонды</t>
  </si>
  <si>
    <t xml:space="preserve">132</t>
  </si>
  <si>
    <t xml:space="preserve">Патронат тәрбиешілердің еңбегіне ақы төлеу</t>
  </si>
  <si>
    <t xml:space="preserve">Оплата труда патронатных воспитателей</t>
  </si>
  <si>
    <t xml:space="preserve">133</t>
  </si>
  <si>
    <t xml:space="preserve">Негізгі жұмыс орны бойынша мәслихат депутаттарына орташа жалақыны өтеу</t>
  </si>
  <si>
    <t xml:space="preserve">Возмещение средней заработной платы депутатам маслихата по их основному месту работы</t>
  </si>
  <si>
    <t xml:space="preserve">Тауарлар сатып алу</t>
  </si>
  <si>
    <t xml:space="preserve">Заттық мұлiктерді, нысанды және арнаулы киiм-кешектер сатып алу, тiгу және жөндеу</t>
  </si>
  <si>
    <t xml:space="preserve">Приобретение, пошив и ремонт предметов вещевого имущества и другого форменного и специального обмундирования</t>
  </si>
  <si>
    <t xml:space="preserve">Приобретение прочих товаров</t>
  </si>
  <si>
    <t xml:space="preserve">Мемлекеттік әлеуметтік тапсырыс шеңберінде қызметтерге ақы төлеу</t>
  </si>
  <si>
    <t xml:space="preserve">Оплата услуг в рамках государственного социального заказа</t>
  </si>
  <si>
    <t xml:space="preserve">Консалтингтік қызметтер мен зерттеулерге ақы төлеу
</t>
  </si>
  <si>
    <t xml:space="preserve">Прочие услуги и работы</t>
  </si>
  <si>
    <t xml:space="preserve">Жалпыға бірдей міндетті орта білім қорының шығындары</t>
  </si>
  <si>
    <t xml:space="preserve">Затраты фонда всеобщего обязательного среднего образования</t>
  </si>
  <si>
    <t xml:space="preserve">Выплаты вознаграждений по внутренним займам</t>
  </si>
  <si>
    <t xml:space="preserve">Республикалық бюджеттен жергiлiктi атқарушы органдар алған қарыздар бойынша сыйақылар төлемдерi</t>
  </si>
  <si>
    <t xml:space="preserve">Выплаты вознаграждений  по займам, полученным из республиканского бюджета местными исполнительными органами</t>
  </si>
  <si>
    <t xml:space="preserve">Жеке тұлғаларға берілетін ағымдағы трансферттер</t>
  </si>
  <si>
    <t xml:space="preserve">Бюджеттік алып қоюлар</t>
  </si>
  <si>
    <t xml:space="preserve">Бюджетные изъятия</t>
  </si>
  <si>
    <t xml:space="preserve">Шетелге берiлетiн ағымдағы трансферттер </t>
  </si>
  <si>
    <t xml:space="preserve">Шетелдегi ұйымдарға ағымдағы трансферттер
</t>
  </si>
  <si>
    <t xml:space="preserve">411</t>
  </si>
  <si>
    <t xml:space="preserve">Негізгі құралдарға жататын тауарларды сатып алу</t>
  </si>
  <si>
    <t xml:space="preserve">Приобретение товаров относящихся к основным средствам</t>
  </si>
  <si>
    <t xml:space="preserve">Көлік құралдарын сатып алу</t>
  </si>
  <si>
    <t xml:space="preserve">Приобретение транспортных средств</t>
  </si>
  <si>
    <t xml:space="preserve">Матери алдық емес активтерді сатып алу</t>
  </si>
  <si>
    <t xml:space="preserve">Приобретение нематериальных активов</t>
  </si>
  <si>
    <t xml:space="preserve">Биологиялық активтерді сатып алу
</t>
  </si>
  <si>
    <t xml:space="preserve">Приобретение биологических  активов</t>
  </si>
  <si>
    <t xml:space="preserve">Мемлекеттік кәсіпорындарды материалдық-техникалық жарақтандыру</t>
  </si>
  <si>
    <t xml:space="preserve">Материально-техническое оснащение государственных предприятий</t>
  </si>
  <si>
    <t xml:space="preserve">Өзге де негізгі құралдарды сатып алу</t>
  </si>
  <si>
    <t xml:space="preserve">Приобретение прочих основных средств</t>
  </si>
  <si>
    <t xml:space="preserve">Жайларды, ғимараттарды, құрылыстарды беру қондырғыларын күрделі жөндеу</t>
  </si>
  <si>
    <t xml:space="preserve">Капитальный ремонт помещений, зданий, сооружений, передаточных устройств</t>
  </si>
  <si>
    <t xml:space="preserve">Жолдарды күрделі жөндеу</t>
  </si>
  <si>
    <t xml:space="preserve">Капитальный ремонт дорог</t>
  </si>
  <si>
    <t xml:space="preserve">Мемлекеттік кәсіпорындардың үй-жайларын, ғимараттарын, құрылыстарын күрделі жөндеу</t>
  </si>
  <si>
    <t xml:space="preserve">Капитальный ремонт помещений, зданий, сооружений государственных предприятий</t>
  </si>
  <si>
    <t xml:space="preserve">Өзге де негізгі қаражатты күрделі жөндеу
</t>
  </si>
  <si>
    <t xml:space="preserve">Негізгі капиталды құру</t>
  </si>
  <si>
    <t xml:space="preserve">Создание основного капитала</t>
  </si>
  <si>
    <t xml:space="preserve">Жолдар салу</t>
  </si>
  <si>
    <t xml:space="preserve">Строительство дорог</t>
  </si>
  <si>
    <t xml:space="preserve">Ақпараттық жүйелерді құру, енгізу және дамыту
</t>
  </si>
  <si>
    <t xml:space="preserve">Создание, внедрение и развитие информационных систем</t>
  </si>
  <si>
    <t xml:space="preserve">Мемлекеттік мекемелердің жаңа объектілерін салу және қолдағы бар объектілерін реконструкциялау</t>
  </si>
  <si>
    <t xml:space="preserve">Строительство новых объектов и реконструкция имеющихся объектов государственных предприятий</t>
  </si>
  <si>
    <t xml:space="preserve">Бюджетные кредиты специализированным организациям</t>
  </si>
  <si>
    <t xml:space="preserve">514</t>
  </si>
  <si>
    <t xml:space="preserve">Жеке тұлғаларға берілетін бюджеттік кредиттер</t>
  </si>
  <si>
    <t xml:space="preserve">Бюджетные кредиты физическим лицам</t>
  </si>
  <si>
    <t xml:space="preserve">Заңды тұлғалардың қатысу үлесін, бағалы қағаздарын сатып алу</t>
  </si>
  <si>
    <t xml:space="preserve">Приобретение долей участия, ценных бумаг юридических лиц</t>
  </si>
  <si>
    <t xml:space="preserve">Квазимемлекеттік сектордың жарғылық капиталын қалыптастыру және ұлғайту</t>
  </si>
  <si>
    <t xml:space="preserve">Формирование и увеличение уставных капиталов субъектов квазигосударственного сектора</t>
  </si>
  <si>
    <t xml:space="preserve">Жоғары тұрған бюджеттің алдында негізгі борышты өтеу</t>
  </si>
  <si>
    <t xml:space="preserve">Погашение основного долга перед вышестоящим бюджетом</t>
  </si>
  <si>
    <t xml:space="preserve">714</t>
  </si>
  <si>
    <t xml:space="preserve">Бюджет кредиттерінің пайдаланылмаған сомаларын қайтару</t>
  </si>
  <si>
    <t xml:space="preserve">Возврат не использованных сумм бюджетных кредитов</t>
  </si>
  <si>
    <t xml:space="preserve">Бюджеттiк кредиттердi мақсатсыз пайдаланудың сомаларын қайтару
</t>
  </si>
  <si>
    <t xml:space="preserve">Возврат сумм нецелевого использования бюджетных кредитов</t>
  </si>
  <si>
    <t xml:space="preserve">12.1-кесте </t>
  </si>
  <si>
    <t xml:space="preserve">Таблица 12.1</t>
  </si>
  <si>
    <t xml:space="preserve">АҚМОЛА ОБЛЫСЫ БЮДЖЕТІНІҢ АТҚАРЫЛУЫ  </t>
  </si>
  <si>
    <t xml:space="preserve">ИСПОЛНЕНИЕ БЮДЖЕТА АКМОЛИНСКОЙ ОБЛАСТИ</t>
  </si>
  <si>
    <t xml:space="preserve">2011ж. есеп/ 2011г. Отчет</t>
  </si>
  <si>
    <t xml:space="preserve">2012ж. есеп/ 2012г. отчет</t>
  </si>
  <si>
    <t xml:space="preserve">2014 ж. қантар есеп/ январь отчет 2014 г.</t>
  </si>
  <si>
    <t xml:space="preserve">  Поступления   трансфертов</t>
  </si>
  <si>
    <t xml:space="preserve">12.2-кесте </t>
  </si>
  <si>
    <t xml:space="preserve">Таблица 12.2</t>
  </si>
  <si>
    <t xml:space="preserve">АҚТӨБЕ ОБЛЫСЫ БЮДЖЕТІНІҢ АТҚАРЫЛУЫ  </t>
  </si>
  <si>
    <t xml:space="preserve">ИСПОЛНЕНИЕ БЮДЖЕТА АКТЮБИНСКОЙ ОБЛАСТИ</t>
  </si>
  <si>
    <t xml:space="preserve">12.3-кесте </t>
  </si>
  <si>
    <t xml:space="preserve">Таблица 12.3</t>
  </si>
  <si>
    <t xml:space="preserve">АЛМАТЫ ОБЛЫСЫ БЮДЖЕТІНІҢ АТҚАРЫЛУЫ  </t>
  </si>
  <si>
    <t xml:space="preserve">ИСПОЛНЕНИЕ БЮДЖЕТА АЛМАТИНСКОЙ ОБЛАСТИ</t>
  </si>
  <si>
    <t xml:space="preserve">12.4-кесте </t>
  </si>
  <si>
    <t xml:space="preserve">Таблица 12.4</t>
  </si>
  <si>
    <t xml:space="preserve">АТЫРАУ ОБЛЫСЫ БЮДЖЕТІНІҢ АТҚАРЫЛУЫ</t>
  </si>
  <si>
    <t xml:space="preserve">ИСПОЛНЕНИЕ БЮДЖЕТА АТЫРАУСКОЙ ОБЛАСТИ </t>
  </si>
  <si>
    <t xml:space="preserve">12.5-кесте </t>
  </si>
  <si>
    <t xml:space="preserve">Таблица 12.5</t>
  </si>
  <si>
    <t xml:space="preserve">ШЫҒЫС ҚАЗАҚСТАН ОБЛЫСЫ БЮДЖЕТІНІҢ АТҚАРЫЛУЫ  </t>
  </si>
  <si>
    <t xml:space="preserve">ИСПОЛНЕНИЕ БЮДЖЕТА ВОСТОЧНО-КАЗАХСТАНСКОЙ ОБЛАСТИ </t>
  </si>
  <si>
    <t xml:space="preserve">12.6-кесте  </t>
  </si>
  <si>
    <t xml:space="preserve">Таблица 12.6</t>
  </si>
  <si>
    <t xml:space="preserve">ЖАМБЫЛ ОБЛЫСЫ БЮДЖЕТІНІҢ АТҚАРЫЛУЫ  </t>
  </si>
  <si>
    <t xml:space="preserve">ИСПОЛНЕНИЕ БЮДЖЕТА ЖАМБЫЛСКОЙ ОБЛАСТИ</t>
  </si>
  <si>
    <t xml:space="preserve">12.7-кесте  </t>
  </si>
  <si>
    <t xml:space="preserve">Таблица 12.7</t>
  </si>
  <si>
    <t xml:space="preserve">БАТЫС ҚАЗАҚСТАН ОБЛЫСЫ БЮДЖЕТІНІҢ АТҚАРЫЛУЫ  </t>
  </si>
  <si>
    <t xml:space="preserve"> ИСПОЛНЕНИЕ БЮДЖЕТА ЗАПАДНО-КАЗАХСТАНСКОЙ ОБЛАСТИ</t>
  </si>
  <si>
    <t xml:space="preserve">12.8-кесте </t>
  </si>
  <si>
    <t xml:space="preserve">Таблица 12.8</t>
  </si>
  <si>
    <t xml:space="preserve">ҚАРАҒАНДЫ ОБЛЫСЫ БЮДЖЕТІНІҢ АТҚАРЫЛУЫ   </t>
  </si>
  <si>
    <t xml:space="preserve">ИСПОЛНЕНИЕ БЮДЖЕТА КАРАГАНДИНСКОЙ ОБЛАСТИ</t>
  </si>
  <si>
    <t xml:space="preserve">12.9-кесте  </t>
  </si>
  <si>
    <t xml:space="preserve">Таблица 12.9</t>
  </si>
  <si>
    <t xml:space="preserve">ҚЫЗЫЛОРДА ОБЛЫСЫ БЮДЖЕТІНІҢ  АТҚАРЫЛУЫ  </t>
  </si>
  <si>
    <t xml:space="preserve">ИСПОЛНЕНИЕ БЮДЖЕТА КЫЗЫЛОРДИНСКОЙ ОБЛАСТИ</t>
  </si>
  <si>
    <t xml:space="preserve">  14. Обслуживание долга</t>
  </si>
  <si>
    <t xml:space="preserve">12.10-кесте </t>
  </si>
  <si>
    <t xml:space="preserve">Таблица 12.10</t>
  </si>
  <si>
    <t xml:space="preserve">ҚОСТАНАЙ ОБЛЫСЫ БЮДЖЕТІНІҢ  АТҚАРЫЛУЫ  </t>
  </si>
  <si>
    <t xml:space="preserve">ИСПОЛНЕНИЕ БЮДЖЕТА КОСТАНАЙСКОЙ ОБЛАСТИ</t>
  </si>
  <si>
    <t xml:space="preserve">12.11-кесте </t>
  </si>
  <si>
    <t xml:space="preserve">Таблица 12.11</t>
  </si>
  <si>
    <t xml:space="preserve">МАҢҒЫСТАУ ОБЛЫСЫ БЮДЖЕТІНІҢ  АТҚАРЫЛУЫ</t>
  </si>
  <si>
    <t xml:space="preserve">ИСПОЛНЕНИЕ БЮДЖЕТА МАНГИСТАУСКОЙ ОБЛАСТИ</t>
  </si>
  <si>
    <t xml:space="preserve">12.12-кесте </t>
  </si>
  <si>
    <t xml:space="preserve">Таблица 12.12</t>
  </si>
  <si>
    <t xml:space="preserve">ПАВЛОДАР ОБЛЫСЫ БЮДЖЕТІНІҢ  АТҚАРЫЛУЫ</t>
  </si>
  <si>
    <t xml:space="preserve">ИСПОЛНЕНИЕ БЮДЖЕТА ПАВЛОДАРСКОЙ ОБЛАСТИ</t>
  </si>
  <si>
    <t xml:space="preserve">12.13-кесте  </t>
  </si>
  <si>
    <t xml:space="preserve">Таблица 12.13</t>
  </si>
  <si>
    <t xml:space="preserve">СОЛТҮСТІК ҚАЗАҚСТАН ОБЛЫСЫ БЮДЖЕТІНІҢ  АТҚАРЫЛУЫ </t>
  </si>
  <si>
    <t xml:space="preserve">ИСПОЛНЕНИЕ БЮДЖЕТА СЕВЕРО-КАЗАХСТАНСКОЙ ОБЛАСТИ</t>
  </si>
  <si>
    <t xml:space="preserve">12.14-кесте </t>
  </si>
  <si>
    <t xml:space="preserve">Таблица  12.14</t>
  </si>
  <si>
    <t xml:space="preserve">ОҢТҮСТІК ҚАЗАҚСТАН ОБЛЫСЫ БЮДЖЕТІНІҢ  АТҚАРЫЛУЫ</t>
  </si>
  <si>
    <t xml:space="preserve">ИСПОЛНЕНИЕ БЮДЖЕТА ЮЖНО-КАЗАХСТАНСКОЙ ОБЛАСТИ</t>
  </si>
  <si>
    <t xml:space="preserve">   9, Отын-энергетика кешенi және жер қойнауын пайдалану</t>
  </si>
  <si>
    <t xml:space="preserve">12.15-кесте </t>
  </si>
  <si>
    <t xml:space="preserve">Таблица 12.15</t>
  </si>
  <si>
    <t xml:space="preserve">АЛМАТЫ ҚАЛАСЫ БЮДЖЕТІНІҢ АТҚАРЫЛУЫ</t>
  </si>
  <si>
    <t xml:space="preserve">ИСПОЛНЕНИЕ БЮДЖЕТА                                ГОРОДА АЛМАТЫ</t>
  </si>
  <si>
    <t xml:space="preserve">12.16-кесте</t>
  </si>
  <si>
    <t xml:space="preserve">Таблица 12.16</t>
  </si>
  <si>
    <t xml:space="preserve">АСТАНА ҚАЛАСЫ БЮДЖЕТІНІҢ АТҚАРЫЛУЫ </t>
  </si>
  <si>
    <t xml:space="preserve">ИСПОЛНЕНИЕ БЮДЖЕТА                               ГОРОДА АСТАНЫ</t>
  </si>
  <si>
    <t xml:space="preserve">13-кесте</t>
  </si>
  <si>
    <t xml:space="preserve">Таблица 13</t>
  </si>
  <si>
    <t xml:space="preserve">  Қазақстан Республикасының шоғырландырылған бюджетінің атқарылуы/Исполнение консолидированного бюджета Республики Казахстан </t>
  </si>
  <si>
    <t xml:space="preserve">млн.теңге </t>
  </si>
  <si>
    <t xml:space="preserve">млн.тенге </t>
  </si>
  <si>
    <t xml:space="preserve">Атауы/</t>
  </si>
  <si>
    <t xml:space="preserve">2014 жылға түзету енгізілген бюджет/ Скорректированный бюджет на 2014 год</t>
  </si>
  <si>
    <t xml:space="preserve">2014ж. Қантар есеп/ январь отчет 2014г. </t>
  </si>
  <si>
    <t xml:space="preserve">Бір жылға түзету енгізілген бюджеттің атқарылу %-ы/                    % исполнения к скорректированному бюджету на год </t>
  </si>
  <si>
    <t xml:space="preserve">САЛЫҚТЫҚ ТҮСІМДЕР</t>
  </si>
  <si>
    <t xml:space="preserve">НАЛОГОВЫЕ ПОСТУПЛЕНИЯ</t>
  </si>
  <si>
    <t xml:space="preserve">Салықтық түсімдер</t>
  </si>
  <si>
    <t xml:space="preserve">САЛЫҚТЫҚ ЕМЕС ТҮСІМДЕР</t>
  </si>
  <si>
    <t xml:space="preserve">НЕНАЛОГОВЫЕ ПОСТУПЛЕНИЯ</t>
  </si>
  <si>
    <t xml:space="preserve">Салықтық емес түсiмдер</t>
  </si>
  <si>
    <t xml:space="preserve">НЕГІЗГІ КАПИТАЛДЫ САТУДАН ТҮСЕТІН ТҮСІМДЕР</t>
  </si>
  <si>
    <t xml:space="preserve">ПОСТУПЛЕНИЯ ОТ ПРОДАЖИ ОСНОВНОГО КАПИТАЛА</t>
  </si>
  <si>
    <t xml:space="preserve">Негізгі капиталды сатудан түсетін түсімдер</t>
  </si>
  <si>
    <t xml:space="preserve">ТРАНСФЕРТТЕРДІҢ ТҮСІМДЕРІ</t>
  </si>
  <si>
    <t xml:space="preserve">ПОСТУПЛЕНИЯ ТРАНСФЕРТОВ</t>
  </si>
  <si>
    <t xml:space="preserve">Трансферттердің түсімдері</t>
  </si>
  <si>
    <t xml:space="preserve">Ұлттық қорды басқарудан түсетін инвестициялык кірістер </t>
  </si>
  <si>
    <t xml:space="preserve">Инвестиционные доходы от управления Национальным фондом </t>
  </si>
  <si>
    <t xml:space="preserve">Жалпы сипаттағы мемлекеттiк қызметтер</t>
  </si>
  <si>
    <t xml:space="preserve">Қорғаныс</t>
  </si>
  <si>
    <t xml:space="preserve">Қоғамдық тәртіп, қауіпсіздік, құқықтық, сот, қылмыстық-атқару қызметі</t>
  </si>
  <si>
    <t xml:space="preserve">Денсаулық сақтау</t>
  </si>
  <si>
    <t xml:space="preserve">Әлеуметтiк көмек және әлеуметтiк қамсыздандыру</t>
  </si>
  <si>
    <t xml:space="preserve">Тұрғын үй-коммуналдық шаруашылық</t>
  </si>
  <si>
    <t xml:space="preserve">Мәдениет, спорт, туризм және ақпараттық кеңістiк</t>
  </si>
  <si>
    <t xml:space="preserve">Отын-энергетика кешенi және жер қойнауын пайдалану</t>
  </si>
  <si>
    <t xml:space="preserve">Ауыл, су, орман, балық шаруашылығы, ерекше қорғалатын табиғи аумақтар, қоршаған ортаны және жануарлар дүниесін қорғау, жер қатынастары</t>
  </si>
  <si>
    <t xml:space="preserve">Өнеркәсіп, сәулет, қала құрылысы және құрылыс қызметі</t>
  </si>
  <si>
    <t xml:space="preserve">Көлiк және коммуникация</t>
  </si>
  <si>
    <t xml:space="preserve">Басқалар</t>
  </si>
  <si>
    <t xml:space="preserve">Борышқа  қызмет көрсету</t>
  </si>
  <si>
    <t xml:space="preserve">Ұлттық қорды басқаруға және жыл сайынғы сыртқы аудитті жүргізуге байланысты шығыстарды жабу</t>
  </si>
  <si>
    <t xml:space="preserve">Покрытие расходов, связанных с управлением Нацфондом и проведением ежегодного внешнего аудита</t>
  </si>
  <si>
    <t xml:space="preserve">БЮДЖЕТТІК КРЕДИТТЕРДІ ӨТЕУ</t>
  </si>
  <si>
    <t xml:space="preserve">ПОГАШЕНИЕ БЮДЖЕТНЫХ КРЕДИТОВ</t>
  </si>
  <si>
    <t xml:space="preserve">Бюджеттік кредиттерді өтеу</t>
  </si>
  <si>
    <t xml:space="preserve">ҚАРЖЫЛЫҚ АКТИВТЕРДІ САТЫП АЛУ</t>
  </si>
  <si>
    <t xml:space="preserve">МЕМЛЕКЕТТІҢ ҚАРЖЫ АКТИВТЕРІН САТУДАН ТҮСЕТІН ТҮСІМДЕР</t>
  </si>
  <si>
    <t xml:space="preserve">ПОСТУПЛЕНИЯ ОТ ПРОДАЖИ ФИНАНСОВЫХ АКТИВОВ ГОСУДАРСТВА</t>
  </si>
  <si>
    <t xml:space="preserve">Мемлекеттің қаржы активтерін сатудан түсетін түсімдер</t>
  </si>
  <si>
    <t xml:space="preserve">V. БЮДЖЕТТІҢ ТАПШЫЛЫҒЫ (ПРОФИЦИТІ)</t>
  </si>
  <si>
    <t xml:space="preserve">ҚАРЫЗДАР ТҮСІМІ</t>
  </si>
  <si>
    <t xml:space="preserve">ПОСТУПЛЕНИЕ ЗАЙМОВ</t>
  </si>
  <si>
    <t xml:space="preserve">Қарыздар түсімі</t>
  </si>
  <si>
    <t xml:space="preserve">ҚАРЫЗДАРДЫ ӨТЕУ</t>
  </si>
  <si>
    <t xml:space="preserve">БЮДЖЕТ ҚАРАЖАТТАРЫНЫҢ ҚОЛДАНЫЛАТЫН ҚАЛДЫҚТАРЫ</t>
  </si>
  <si>
    <t xml:space="preserve">ИСПОЛЬЗУЕМЫЕ ОСТАТКИ БЮДЖЕТНЫХ СРЕДСТВ</t>
  </si>
  <si>
    <t xml:space="preserve">Анықтамалық:
Бюджет қаражаттарының қалдықтары</t>
  </si>
  <si>
    <t xml:space="preserve">Справочно:
Остатки бюджетных средств</t>
  </si>
  <si>
    <t xml:space="preserve">Қаржы жылының басындағы бюджет қаражаттарының қалдықтары</t>
  </si>
  <si>
    <t xml:space="preserve">Остатки бюджетных средств на начало финансового года</t>
  </si>
  <si>
    <t xml:space="preserve">Есепті кезең соңындағы бюджет қаражаттарының қалдықтары</t>
  </si>
  <si>
    <t xml:space="preserve">Остатки бюджетных средств на конец отчетного периода</t>
  </si>
  <si>
    <t xml:space="preserve">14-кесте</t>
  </si>
  <si>
    <t xml:space="preserve">Таблица 14</t>
  </si>
  <si>
    <t xml:space="preserve">   _____________________________жылға арналған</t>
  </si>
  <si>
    <t xml:space="preserve"> Қазақстан Республикасы Ұлттық қорының қолма-қол ақшасын бақылау шотындағы ақша қозғалысы туралы есеп</t>
  </si>
  <si>
    <t xml:space="preserve">Движение  денег  на  контрольном счете  наличности Национального  фонда  Республики Казахстан </t>
  </si>
  <si>
    <t xml:space="preserve">Бюджеттік сыныптама кодтары/ Коды  бюджетной  классификации</t>
  </si>
  <si>
    <t xml:space="preserve"> 2014  жылына арналған жоспар/ План на 2014 год</t>
  </si>
  <si>
    <t xml:space="preserve">2014 ж. Қантар есеп/ январь отчет 2014 г.</t>
  </si>
  <si>
    <t xml:space="preserve">Жоспарға атқару, % /  Исполнение к плану, %  </t>
  </si>
  <si>
    <t xml:space="preserve">I. Кiрiстер</t>
  </si>
  <si>
    <t xml:space="preserve">I. Доходы</t>
  </si>
  <si>
    <t xml:space="preserve">Бекітілген тізбе бойынша мұнай секторын ұйымдастырудан түскен салықтық түсімдер</t>
  </si>
  <si>
    <t xml:space="preserve">Налоговые  поступления от  организаций  нефтяного  сектора  по  утвержденному  перечню</t>
  </si>
  <si>
    <t xml:space="preserve">Мұнай секторын ұйымдастырудан түскен салықтық емес түсімдер</t>
  </si>
  <si>
    <t xml:space="preserve">Неналоговые поступления от организаций нефтяного сектора </t>
  </si>
  <si>
    <t xml:space="preserve">Негізгі капиталды сатудан түскен түсімдер</t>
  </si>
  <si>
    <t xml:space="preserve">Поступления  от  продажи  основного капитала</t>
  </si>
  <si>
    <t xml:space="preserve">ІІІ. ҚР Ұлттық қорының ҚБШ-на түскен түсімдер жиыны</t>
  </si>
  <si>
    <t xml:space="preserve">III. Итого поступлений на КСН Национального фонда РК</t>
  </si>
  <si>
    <t xml:space="preserve">IV. ҚР Ұлттық қорының ҚБШ-сына аударымдар</t>
  </si>
  <si>
    <t xml:space="preserve">IV. Переводы с  КСН  Национального  фонда  РК</t>
  </si>
  <si>
    <t xml:space="preserve">V. Түсімдер мен аударымдар сальдосы</t>
  </si>
  <si>
    <t xml:space="preserve">V. Сальдо поступлений и переводов</t>
  </si>
  <si>
    <t xml:space="preserve">VI. Қаржы жылының басына ҚР Ұлттық қорының ҚБШ-сындағы ақша қалдығы</t>
  </si>
  <si>
    <t xml:space="preserve">VI. Остаток денег на КСН Национального  фонда РК на начало финансового года</t>
  </si>
  <si>
    <t xml:space="preserve">VII. Есепті кезеңнің соңына ҚР Ұлттық қорының ҚБШ-сындағы ақша қалдығы</t>
  </si>
  <si>
    <t xml:space="preserve">VII. Остаток  денег на КСН Национального  фонда РК на  конец  отчетного  периода</t>
  </si>
  <si>
    <t xml:space="preserve">15-кесте</t>
  </si>
  <si>
    <t xml:space="preserve">Таблица 15</t>
  </si>
  <si>
    <t xml:space="preserve">ҚАЗАҚСТАН РЕСПУБЛИКАСЫ РЕСПУБЛИКАЛЫҚ</t>
  </si>
  <si>
    <t xml:space="preserve">ИСПОЛНЕНИЕ НЕСЕКВЕСТРИРУЕМЫХ </t>
  </si>
  <si>
    <t xml:space="preserve">БЮДЖЕТІНІҢ СЕКВЕСТРЛЕНБЕЙТІН</t>
  </si>
  <si>
    <t xml:space="preserve">ПРОГРАММ РЕСПУБЛИКАНСКОГО БЮДЖЕТА</t>
  </si>
  <si>
    <t xml:space="preserve">БАҒДАРЛАМАЛАРЫНЫҢ АТҚАРЫЛУЫ</t>
  </si>
  <si>
    <t xml:space="preserve">РЕСПУБЛИКИ КАЗАХСТАН</t>
  </si>
  <si>
    <t xml:space="preserve">Функциональная группа/ Функционалдық топ</t>
  </si>
  <si>
    <t xml:space="preserve">Администратор/ Әкімші </t>
  </si>
  <si>
    <t xml:space="preserve">Программа/ Бағдарлама</t>
  </si>
  <si>
    <t xml:space="preserve">Бағдарламаның атауы</t>
  </si>
  <si>
    <t xml:space="preserve">Наименование программы</t>
  </si>
  <si>
    <t xml:space="preserve">Қазақстан Республикасы Денсаулық сақтау министрлігі</t>
  </si>
  <si>
    <t xml:space="preserve">006</t>
  </si>
  <si>
    <t xml:space="preserve">Республикалық деңгейде халықтың санитарлық-эпидемиологиялық салауаттылығын қамтамасыз ету</t>
  </si>
  <si>
    <t xml:space="preserve">010</t>
  </si>
  <si>
    <t xml:space="preserve">Облыстық бюджеттерге, Астана және Алматы қалаларының бюджеттеріне   тегін медициналық көмектің кепілдік берілген көлемін  қамтамасыз етуге және кеңейтуге   берілетін ағымдағы нысаналы трансферттер</t>
  </si>
  <si>
    <t xml:space="preserve">Целевые текущие трансферты областным бюджетам, бюджетам городов Астаны и Алматы на обеспечение и расширение гарантированного объема бесплатной   медицинской помощи</t>
  </si>
  <si>
    <t xml:space="preserve">036</t>
  </si>
  <si>
    <t xml:space="preserve">Жергілікті деңгейде қаржыландырылатын бағыттарды қоспағанда, тегін медициналық көмектің кепілдік берілген көлемін қамтамасыз ету</t>
  </si>
  <si>
    <t xml:space="preserve">6</t>
  </si>
  <si>
    <t xml:space="preserve">Әлеуметтік көмек және әлеуметтік қамсыздандыру</t>
  </si>
  <si>
    <t xml:space="preserve">213</t>
  </si>
  <si>
    <t xml:space="preserve">Қазақстан Республикасы Еңбек және халықты әлеуметтік қорғау министрлігі</t>
  </si>
  <si>
    <t xml:space="preserve">Министерство труда и соцальной защиты населения Республики Казахстан</t>
  </si>
  <si>
    <t xml:space="preserve">002</t>
  </si>
  <si>
    <t xml:space="preserve">Азаматтардың жекелеген санаттарын әлеуметтік қамсыздандыру</t>
  </si>
  <si>
    <t xml:space="preserve">003</t>
  </si>
  <si>
    <t xml:space="preserve">Арнайы мемлекеттік жәрдемақылар</t>
  </si>
  <si>
    <t xml:space="preserve">004</t>
  </si>
  <si>
    <t xml:space="preserve">Азаматтардың жекелеген санаттарына төленетін біржолғы мемлекеттік ақшалай өтемақылар
</t>
  </si>
  <si>
    <t xml:space="preserve">Единовременные государственные денежные компенсации отдельным категориям граждан
</t>
  </si>
  <si>
    <t xml:space="preserve">005</t>
  </si>
  <si>
    <t xml:space="preserve">Балалы отбасыларға берiлетiн мемлекеттiк жәрдемақылар
</t>
  </si>
  <si>
    <t xml:space="preserve">Государственные пособия семьям, имеющим детей
</t>
  </si>
  <si>
    <t xml:space="preserve">16-кесте</t>
  </si>
  <si>
    <t xml:space="preserve">                                                Таблица 16</t>
  </si>
  <si>
    <t xml:space="preserve">2013 ЖЫЛҒЫ 31 ЖЕЛТОҚСАНДАҒЫ</t>
  </si>
  <si>
    <t xml:space="preserve">СОСТАВ ПОРТФЕЛЯ И РАСПРЕДЕЛЕНИЕ АКТИВОВ </t>
  </si>
  <si>
    <t xml:space="preserve">ҚАЗАҚСТАН РЕСПУБЛИКАСЫНЫҢ ҰЛТТЫҚ ҚОРЫ </t>
  </si>
  <si>
    <t xml:space="preserve">НАЦИОНАЛЬНОГО ФОНДА РЕСПУБЛИКИ КАЗАХСТАН </t>
  </si>
  <si>
    <t xml:space="preserve">ПОРТФЕЛІНІҢ ҚҰРАМЫ ЖӘНЕ ОНЫҢ АКТИВТЕРІН БӨЛУ</t>
  </si>
  <si>
    <t xml:space="preserve">НА 31 ДЕКАБРЯ  2013 ГОДА</t>
  </si>
  <si>
    <t xml:space="preserve">мерзiмдiлiгi: тоқсандық / периодичность: квартальная</t>
  </si>
  <si>
    <t xml:space="preserve">Құрал түрі</t>
  </si>
  <si>
    <t xml:space="preserve"> Нарықтық құны (АҚШ долл.)/                                   Рыночная стоимость                          (в долл. США)</t>
  </si>
  <si>
    <t xml:space="preserve">%</t>
  </si>
  <si>
    <t xml:space="preserve">Вид инструмента</t>
  </si>
  <si>
    <t xml:space="preserve">Тұрақтандыру портфелі</t>
  </si>
  <si>
    <t xml:space="preserve">Стабилизационный портфель</t>
  </si>
  <si>
    <t xml:space="preserve">Облигациялар</t>
  </si>
  <si>
    <t xml:space="preserve">Облигации</t>
  </si>
  <si>
    <t xml:space="preserve">Ақша және ақша нарығының құралдары</t>
  </si>
  <si>
    <t xml:space="preserve">Деньги и инструменты денежного рынка</t>
  </si>
  <si>
    <t xml:space="preserve">Жинақ портфелі</t>
  </si>
  <si>
    <t xml:space="preserve">Сберегательный портфель</t>
  </si>
  <si>
    <t xml:space="preserve">Акциялар</t>
  </si>
  <si>
    <t xml:space="preserve">Акции</t>
  </si>
  <si>
    <t xml:space="preserve">Қазақстан Республикасының Ұлттық Банкi / Национальный Банк Республики Казахстан</t>
  </si>
  <si>
    <t xml:space="preserve">17кесте</t>
  </si>
  <si>
    <t xml:space="preserve">Таблица 17</t>
  </si>
  <si>
    <t xml:space="preserve">ЖАЛПЫ СИПАТТАҒЫ ТРАНСФЕРТТЕР/</t>
  </si>
  <si>
    <t xml:space="preserve"> ТРАНСФЕРТЫ ОБЩЕГО ХАРАКТЕРА</t>
  </si>
  <si>
    <t xml:space="preserve">2014ж. қаңтар есеп/ январь отчет 2014г. </t>
  </si>
  <si>
    <t xml:space="preserve">қаңтар/ январь</t>
  </si>
  <si>
    <t xml:space="preserve">Жергілікті бюджеттерден бюджеттік алулар</t>
  </si>
  <si>
    <t xml:space="preserve">Бюджетные изъятия из местных бюджетов</t>
  </si>
  <si>
    <t xml:space="preserve">Атырау облысының облыстық бюджетiнен  алынатын бюджеттік алу</t>
  </si>
  <si>
    <t xml:space="preserve">Маңғыстау облысының облыстық бюджетiнен  алынатын бюджеттік алу</t>
  </si>
  <si>
    <t xml:space="preserve">Алматы қаласының бюджетiнен алынатын бюджеттік алу</t>
  </si>
  <si>
    <t xml:space="preserve">Бюджетное изъятие из                      бюджета города Алматы</t>
  </si>
  <si>
    <t xml:space="preserve">Астана қаласының бюджетiнен  алынатын бюджеттік алу</t>
  </si>
  <si>
    <t xml:space="preserve">Бюджетное изъятие из                      бюджета города Астаны</t>
  </si>
  <si>
    <t xml:space="preserve">Республикалық бюджеттен субвенциялар</t>
  </si>
  <si>
    <t xml:space="preserve">Субвенции из республиканского бюджета</t>
  </si>
  <si>
    <t xml:space="preserve">Ақмола облысы</t>
  </si>
  <si>
    <t xml:space="preserve">Акмолинская область</t>
  </si>
  <si>
    <t xml:space="preserve">Ақтөбе облысы</t>
  </si>
  <si>
    <t xml:space="preserve">Актюбинская область</t>
  </si>
  <si>
    <t xml:space="preserve">Алматы облысы</t>
  </si>
  <si>
    <t xml:space="preserve">Алматинская область</t>
  </si>
  <si>
    <t xml:space="preserve">Шығыс Қазақстан облысы</t>
  </si>
  <si>
    <t xml:space="preserve">Восточно-Казахстанская область</t>
  </si>
  <si>
    <t xml:space="preserve">Жамбыл облысы</t>
  </si>
  <si>
    <t xml:space="preserve">Жамбылская область</t>
  </si>
  <si>
    <t xml:space="preserve">Батыс Қазақстан облысы</t>
  </si>
  <si>
    <t xml:space="preserve">Западно-Казахстанская область</t>
  </si>
  <si>
    <t xml:space="preserve">Қарағанды облысы</t>
  </si>
  <si>
    <t xml:space="preserve">Карагандинская область</t>
  </si>
  <si>
    <t xml:space="preserve">Қызылорда облысы</t>
  </si>
  <si>
    <t xml:space="preserve">Кызылординская область</t>
  </si>
  <si>
    <t xml:space="preserve">Қостанай облысы</t>
  </si>
  <si>
    <t xml:space="preserve">Костанайская область</t>
  </si>
  <si>
    <t xml:space="preserve">Павлодар облысы</t>
  </si>
  <si>
    <t xml:space="preserve">Павлодарская область</t>
  </si>
  <si>
    <t xml:space="preserve">Солтүстiк Қазақстан облысы</t>
  </si>
  <si>
    <t xml:space="preserve">Северо-Казахстанская область</t>
  </si>
  <si>
    <t xml:space="preserve">Оңтүстiк Қазақстан облысы</t>
  </si>
  <si>
    <t xml:space="preserve">Южно-Казахстанская область</t>
  </si>
  <si>
    <t xml:space="preserve">Астана қаласы</t>
  </si>
  <si>
    <t xml:space="preserve">город Астана</t>
  </si>
  <si>
    <t xml:space="preserve">18-кесте </t>
  </si>
  <si>
    <t xml:space="preserve">Таблица 18</t>
  </si>
  <si>
    <t xml:space="preserve">МЕМЛЕКЕТТІҢ ҚАРЖЫЛЫҚ АКТИВТЕРІН САТЫП АЛУ ЖӘНЕ САТУ /ПРИОБРЕТЕНИЕ И ПРОДАЖА ФИНАНСОВЫХ АКТИВОВ ГОСУДАРСТВА</t>
  </si>
  <si>
    <t xml:space="preserve">(млн. теңге) / (млн. тенге)</t>
  </si>
  <si>
    <t xml:space="preserve">Көрсеткіштер</t>
  </si>
  <si>
    <t xml:space="preserve">2013 жылдағы мемлекеттік меншік, барлығы/ Государственная собственность за 2013 года, всего</t>
  </si>
  <si>
    <t xml:space="preserve">оның ішінде / в том числе</t>
  </si>
  <si>
    <t xml:space="preserve">Показатели </t>
  </si>
  <si>
    <t xml:space="preserve">Республикалық меншік / Республиканская собственность</t>
  </si>
  <si>
    <t xml:space="preserve">Коммуналдық меншік / Коммунальная собственность</t>
  </si>
  <si>
    <t xml:space="preserve">I. Сатып алынған қаржылық активтердің жалпы сомасы (заңды тұлғалардың мемлекеттік меншікке қатысу үлесін,  бағалы қағаздарын сатып алу жөніндегі операцияларға байланысты бюджеттің шығыстары)</t>
  </si>
  <si>
    <t xml:space="preserve">I. Общая сумма приобретенных финансовых активов (расходы бюджета, связанные с операциями по приобретению в государственную собственность долей участия, ценных бумаг юридических лиц)</t>
  </si>
  <si>
    <t xml:space="preserve">олардың ішінде:</t>
  </si>
  <si>
    <t xml:space="preserve">из них:</t>
  </si>
  <si>
    <t xml:space="preserve">1) халықаралық ұйымдар</t>
  </si>
  <si>
    <t xml:space="preserve">1) международных организаций</t>
  </si>
  <si>
    <t xml:space="preserve">2) басқа ұйымдар</t>
  </si>
  <si>
    <t xml:space="preserve">2) иных организаций</t>
  </si>
  <si>
    <t xml:space="preserve">II. Мемлекеттің қаржылық активтерін сатудан бюджетке түскен түсімдердің жалпы сомасы </t>
  </si>
  <si>
    <t xml:space="preserve">II. Общая сумма поступлений в бюджет от продажи финансовых активов государства</t>
  </si>
  <si>
    <t xml:space="preserve">1) заңды тұлғалардың, оның ішінде мемлекеттік меншіктегі халықаралық ұйымдардың қатысу үлестері, бағалы қағаздары </t>
  </si>
  <si>
    <t xml:space="preserve">1) долей участия, ценных бумаг юридических лиц, в том числе международных организаций, находящихся в государственной собственности</t>
  </si>
  <si>
    <t xml:space="preserve">2)  мүліктік кешен, сондай-ақ басқа мемлекеттік мүлік түріндегі мемлекеттік мекемелер және мемлекеттік кәсіпорындар</t>
  </si>
  <si>
    <t xml:space="preserve">2)  государственных учреждений и государственных предприятий в виде имущественного комплекса, а также иного государственного имущества</t>
  </si>
  <si>
    <t xml:space="preserve">3) кен өндіру және өңдеу саласына жататын республикалық меншіктегі мүлікті сатудан Қазақстан Республикасы Ұлттық қорына түсетін түсімдер </t>
  </si>
  <si>
    <t xml:space="preserve">3) поступления в Национальный фонд Республики Казахстан от продажи имущества республиканской собственности, относящегося к горнодобывающей и обрабатывающей отраслям </t>
  </si>
  <si>
    <t xml:space="preserve">19-кесте </t>
  </si>
  <si>
    <t xml:space="preserve">Таблица 19</t>
  </si>
  <si>
    <t xml:space="preserve">РЕСПУБЛИКАЛЫҚ МЕНШІКТЕГІ АКЦИОНЕРЛІК  ҚОҒАМДАРДА МЕМЛЕКЕТ ҮЛЕСІНІҢ БОЛУЫ /                                                                    НАЛИЧИЕ ДОЛИ ГОСУДАРСТВА В АКЦИОНЕРНЫХ ОБЩЕСТВАХ, НАХОДЯЩИХСЯ В РЕСПУБЛИКАНСКОЙ СОБСТВЕННОСТИ          </t>
  </si>
  <si>
    <t xml:space="preserve">мерзiмдiлiгi: жылдық / периодичность: годовая</t>
  </si>
  <si>
    <t xml:space="preserve">2012 жылдың 1 қантарына/ на 1 января 2012 года</t>
  </si>
  <si>
    <t xml:space="preserve">2013 жылдың 1 қантарына/ на 1 января 2013 года</t>
  </si>
  <si>
    <t xml:space="preserve">2014 жылдың 1 қантарына/ на 1 января 2014 года</t>
  </si>
  <si>
    <t xml:space="preserve">Акционерлік қоғамдардың барлығы</t>
  </si>
  <si>
    <t xml:space="preserve">Всего акционерных обществ</t>
  </si>
  <si>
    <t xml:space="preserve">ұлттық компаниялар</t>
  </si>
  <si>
    <t xml:space="preserve">национальные компании</t>
  </si>
  <si>
    <t xml:space="preserve">ұлттық холдингтар</t>
  </si>
  <si>
    <t xml:space="preserve">национальные холдинги</t>
  </si>
  <si>
    <t xml:space="preserve">жарғылық капиталында 100% мемлекеттің үлесі бар </t>
  </si>
  <si>
    <t xml:space="preserve">с долей государства в уставном капитале 100%   </t>
  </si>
  <si>
    <t xml:space="preserve">национальные холдинги (1 - на ликвидации)</t>
  </si>
  <si>
    <t xml:space="preserve">жарғылық капиталында 100 бастап 50 % дейін мемлекет үлесі бар</t>
  </si>
  <si>
    <t xml:space="preserve">с долей государства в уставном капитале от 100 до 50 %</t>
  </si>
  <si>
    <t xml:space="preserve">жарғылық капиталында 49 бастап 25% дейін мемлекет үлесі бар</t>
  </si>
  <si>
    <t xml:space="preserve">с долей государства в уставном капитале от 49 до 25%</t>
  </si>
  <si>
    <t xml:space="preserve">жарғылық капиталында 25% және одан аз пайыз мемлекет үлесі бар</t>
  </si>
  <si>
    <t xml:space="preserve">с долей государства в уставном капитале 25% и менее процентов</t>
  </si>
  <si>
    <t xml:space="preserve">* В связи с внесением изменений в Закон Республики Казахстан "Об акционерных обществах" введено понятие "национальный холдинг"</t>
  </si>
  <si>
    <t xml:space="preserve"> Қазақстан Республикасының  "Акционерлік қоғамдар туралы" Заңына  өзгерістер енгізіліп, "ұлттық холдинг" ұғымын енгізілгенге байланысты. </t>
  </si>
  <si>
    <t xml:space="preserve">В соответствии с Законом Республики Казахстан "О статусе Назарбаев Университет", "Назарбаев интеллектуальные школы" и "Назарбаев фонд" созданы две автономные организации образования. </t>
  </si>
  <si>
    <t xml:space="preserve">Қазақстан Республикасының "Назарбаев Университет" мәртебесі туралы", "Назарбаев" зияткерлік мектептері" және "Назарбаев қоры" Заңына сәйкес екі автономды білім беру ұйымы құрылды </t>
  </si>
  <si>
    <t xml:space="preserve">20-кесте </t>
  </si>
  <si>
    <t xml:space="preserve">Таблица 20</t>
  </si>
  <si>
    <t xml:space="preserve"> РЕСПУБЛИКАЛЫҚ МЕНШІКТЕГІ АКЦИЯЛАРДЫҢ МЕМЛЕКЕТТІК ПАКЕТТЕРІНЕ ДИВИДЕНДТЕРДІҢ ТҮСУІ/ ПОСТУПЛЕНИЕ ДИВИДЕНДОВ НА ГОСУДАРСТВЕННЫЕ ПАКЕТЫ АКЦИЙ, НАХОДЯЩИХСЯ В РЕСПУБЛИКАНСКОЙ СОБСТВЕННОСТИ</t>
  </si>
  <si>
    <t xml:space="preserve">мерзiмдiлiгi: жартыжылдық / периодичность: полугодовая</t>
  </si>
  <si>
    <t xml:space="preserve">(млн.теңге / млн.тенге)</t>
  </si>
  <si>
    <t xml:space="preserve">2013  жылдың  жоспары/                                        план на 2013 год</t>
  </si>
  <si>
    <t xml:space="preserve">2013 жылдағы                                орындалу/  исполнение за                     2013 года</t>
  </si>
  <si>
    <t xml:space="preserve">Атқарылу пайызы/ Процент исполнения</t>
  </si>
  <si>
    <t xml:space="preserve">Республикалық меншіктегі акциялардың мемлекеттік пакеттеріне дивидендтер  </t>
  </si>
  <si>
    <t xml:space="preserve">Дивиденды на государственные пакеты акций, находящихся в республиканской собственности</t>
  </si>
  <si>
    <t xml:space="preserve">оның ішінде ұлттық холдингтердің акциялардың мемлекеттік пакеттеріне дивидендтер</t>
  </si>
  <si>
    <t xml:space="preserve">в том числе дивиденды на государственные пакеты акций национальных холдингов</t>
  </si>
  <si>
    <t xml:space="preserve">                                                                                </t>
  </si>
  <si>
    <t xml:space="preserve">21- кесте</t>
  </si>
  <si>
    <t xml:space="preserve">                              Таблица 21</t>
  </si>
  <si>
    <r>
      <rPr>
        <b val="true"/>
        <sz val="12"/>
        <rFont val="Arial Cyr"/>
        <family val="0"/>
        <charset val="204"/>
      </rPr>
      <t xml:space="preserve">СЕКТОРЛАР МЕН РЕЗИДЕНТТІК КЕРЕК-ЖАРАҚ ҮЛГІСІ БОЙЫНША БЮДЖЕТТЕН ҚАРЖЫЛАНДЫРУ /</t>
    </r>
    <r>
      <rPr>
        <b val="true"/>
        <vertAlign val="superscript"/>
        <sz val="12"/>
        <rFont val="Arial Cyr"/>
        <family val="0"/>
        <charset val="204"/>
      </rPr>
      <t xml:space="preserve"> </t>
    </r>
    <r>
      <rPr>
        <b val="true"/>
        <sz val="12"/>
        <rFont val="Arial Cyr"/>
        <family val="0"/>
        <charset val="204"/>
      </rPr>
      <t xml:space="preserve"> </t>
    </r>
  </si>
  <si>
    <r>
      <rPr>
        <b val="true"/>
        <sz val="12"/>
        <rFont val="Arial Cyr"/>
        <family val="0"/>
        <charset val="204"/>
      </rPr>
      <t xml:space="preserve">ФИНАНСИРОВАНИЕ ИЗ БЮДЖЕТА ПО ТИПУ СЕКТОРОВ И РЕЗИДЕНТНОЙ ПРИНАДЛЕЖНОСТИ </t>
    </r>
    <r>
      <rPr>
        <b val="true"/>
        <vertAlign val="superscript"/>
        <sz val="12"/>
        <rFont val="Arial Cyr"/>
        <family val="0"/>
        <charset val="204"/>
      </rPr>
      <t xml:space="preserve">1  </t>
    </r>
    <r>
      <rPr>
        <b val="true"/>
        <sz val="12"/>
        <rFont val="Arial Cyr"/>
        <family val="0"/>
        <charset val="204"/>
      </rPr>
      <t xml:space="preserve"> </t>
    </r>
  </si>
  <si>
    <t xml:space="preserve">   (млн.теңге/млн. тенге)</t>
  </si>
  <si>
    <t xml:space="preserve">Мемлекеттік бюджет /</t>
  </si>
  <si>
    <t xml:space="preserve">Республикалық бюджет / </t>
  </si>
  <si>
    <t xml:space="preserve">Государственный бюджет</t>
  </si>
  <si>
    <t xml:space="preserve">Республиканский бюджет</t>
  </si>
  <si>
    <t xml:space="preserve">2010ж. есеп / 2010г. отчет</t>
  </si>
  <si>
    <t xml:space="preserve">2011ж. есеп / 2011г. отчет</t>
  </si>
  <si>
    <t xml:space="preserve">2012ж. есеп / 2012г. отчет</t>
  </si>
  <si>
    <t xml:space="preserve">2013ж.                4 тоқсан/ 2013г.            4 квартал</t>
  </si>
  <si>
    <t xml:space="preserve">9</t>
  </si>
  <si>
    <t xml:space="preserve">МІНДЕТТЕМЕЛЕР</t>
  </si>
  <si>
    <t xml:space="preserve">ОБЯЗАТЕЛЬСТВА</t>
  </si>
  <si>
    <t xml:space="preserve">Ішкі</t>
  </si>
  <si>
    <t xml:space="preserve">Внутренние</t>
  </si>
  <si>
    <t xml:space="preserve">Мемлекеттік басқару секторы</t>
  </si>
  <si>
    <t xml:space="preserve">Сектор государственного управления</t>
  </si>
  <si>
    <t xml:space="preserve">Орталық банк</t>
  </si>
  <si>
    <t xml:space="preserve">Центральный банк</t>
  </si>
  <si>
    <t xml:space="preserve">Депозиттік корпорациялар</t>
  </si>
  <si>
    <t xml:space="preserve">Депозитные корпорации</t>
  </si>
  <si>
    <t xml:space="preserve">Басқа  ішкі міндеттемелер</t>
  </si>
  <si>
    <t xml:space="preserve">Прочие внутренние обязательства</t>
  </si>
  <si>
    <t xml:space="preserve">Сыртқы</t>
  </si>
  <si>
    <t xml:space="preserve">Внешние</t>
  </si>
  <si>
    <t xml:space="preserve">Мемлекеттік басқарму секторы</t>
  </si>
  <si>
    <t xml:space="preserve">Халықаралық ұйымдар</t>
  </si>
  <si>
    <t xml:space="preserve">Международные организации </t>
  </si>
  <si>
    <t xml:space="preserve">Халықаралық ұйымдардан басқа қаржылық корпорациялар</t>
  </si>
  <si>
    <t xml:space="preserve">Финансовые корпорации, кроме международных организаций</t>
  </si>
  <si>
    <t xml:space="preserve">Шетелдік мемлекеттер</t>
  </si>
  <si>
    <t xml:space="preserve">Иностранные государства</t>
  </si>
  <si>
    <t xml:space="preserve">Басқа да бейрезиденттер</t>
  </si>
  <si>
    <t xml:space="preserve">Прочие нерезиденты</t>
  </si>
  <si>
    <t xml:space="preserve">Ескерту: / Примечание: </t>
  </si>
  <si>
    <r>
      <rPr>
        <vertAlign val="superscript"/>
        <sz val="12"/>
        <rFont val="Arial Cyr"/>
        <family val="0"/>
        <charset val="204"/>
      </rPr>
      <t xml:space="preserve">1</t>
    </r>
    <r>
      <rPr>
        <sz val="12"/>
        <rFont val="Arial Cyr"/>
        <family val="0"/>
        <charset val="204"/>
      </rPr>
      <t xml:space="preserve">- Халықаралық Валюта Қорының әдіснамасы бойынша / По методологии Международного Валютного Фонда. </t>
    </r>
  </si>
  <si>
    <t xml:space="preserve">22 - кесте</t>
  </si>
  <si>
    <t xml:space="preserve">                              Таблица 22</t>
  </si>
  <si>
    <t xml:space="preserve">ҚАРЖЫЛЫҚ ҚҰРАЛДАРДЫҢ ҮЛГІСІ БОЙЫНША БЮДЖЕТТЕН ҚАРЖЫЛАНДЫРУ /</t>
  </si>
  <si>
    <r>
      <rPr>
        <b val="true"/>
        <sz val="12"/>
        <rFont val="Arial Cyr"/>
        <family val="0"/>
        <charset val="204"/>
      </rPr>
      <t xml:space="preserve">ФИНАНСИРОВАНИЕ ИЗ БЮДЖЕТА ПО ТИПУ ФИНАНСОВЫХ ИНСТРУМЕНТОВ </t>
    </r>
    <r>
      <rPr>
        <b val="true"/>
        <vertAlign val="superscript"/>
        <sz val="12"/>
        <rFont val="Arial Cyr"/>
        <family val="0"/>
        <charset val="204"/>
      </rPr>
      <t xml:space="preserve">1</t>
    </r>
    <r>
      <rPr>
        <b val="true"/>
        <sz val="12"/>
        <rFont val="Arial Cyr"/>
        <family val="0"/>
        <charset val="204"/>
      </rPr>
      <t xml:space="preserve"> </t>
    </r>
  </si>
  <si>
    <t xml:space="preserve">Валюта және депозиттер</t>
  </si>
  <si>
    <t xml:space="preserve">Валюта и депозиты</t>
  </si>
  <si>
    <t xml:space="preserve">Акциялардан басқа бағалы қағаздар</t>
  </si>
  <si>
    <t xml:space="preserve">Ценные бумаги, кроме акций</t>
  </si>
  <si>
    <t xml:space="preserve">оның ішінде:</t>
  </si>
  <si>
    <t xml:space="preserve">   в том числе:</t>
  </si>
  <si>
    <t xml:space="preserve">Ұзақ мерзімді облигациялар</t>
  </si>
  <si>
    <t xml:space="preserve">Долгосрочные облигации</t>
  </si>
  <si>
    <t xml:space="preserve">Орта мерзімді облигациялар мен векселдер</t>
  </si>
  <si>
    <t xml:space="preserve">Среднесрочные облигации и векселя</t>
  </si>
  <si>
    <t xml:space="preserve">Қысқа мерзімді облигациялар мен векселдер</t>
  </si>
  <si>
    <t xml:space="preserve">Краткосрочные облигации и векселя</t>
  </si>
  <si>
    <t xml:space="preserve">Басқа да облигациялар мен векселдер</t>
  </si>
  <si>
    <t xml:space="preserve">Прочие облигации и векселя</t>
  </si>
  <si>
    <t xml:space="preserve">Өзге де міндеттер</t>
  </si>
  <si>
    <t xml:space="preserve">Прочие обязательства</t>
  </si>
  <si>
    <t xml:space="preserve">Кредиттер және қарыздар</t>
  </si>
  <si>
    <t xml:space="preserve">Кредиты и займы</t>
  </si>
  <si>
    <t xml:space="preserve">Акциялар және капиталға қатысудың басқа да нысандары</t>
  </si>
  <si>
    <t xml:space="preserve">Акции и другие формы участия в капитале </t>
  </si>
  <si>
    <t xml:space="preserve">Басқа  міндеттер</t>
  </si>
  <si>
    <t xml:space="preserve">23- кесте  </t>
  </si>
  <si>
    <t xml:space="preserve">Таблица 23</t>
  </si>
  <si>
    <t xml:space="preserve">ҚАЗАҚСТАН РЕСПУБЛИКАСЫНЫҢ МЕМЛЕКЕТТІК ЖӘНЕ МЕМЛЕКЕТ </t>
  </si>
  <si>
    <t xml:space="preserve">ГОСУДАРСТВЕННЫЙ И ГАРАНТИРОВАННЫЙ </t>
  </si>
  <si>
    <t xml:space="preserve">КЕПІЛДІК БЕРГЕН БОРЫШЫ, МЕМЛЕКЕТ КЕПІЛГЕРЛІГІ БОЙЫНША БОРЫШЫ</t>
  </si>
  <si>
    <t xml:space="preserve">ГОСУДАРСТВОМ ДОЛГ РЕСПУБЛИКИ КАЗАХСТАН, </t>
  </si>
  <si>
    <t xml:space="preserve">ДОЛГ  ПО ПОРУЧИТЕЛЬСТВАМ ГОСУДАРСТВА</t>
  </si>
  <si>
    <t xml:space="preserve">Көрсеткіштердiң атауы</t>
  </si>
  <si>
    <t xml:space="preserve"> 2012 жылдың 1 қантарына/ </t>
  </si>
  <si>
    <t xml:space="preserve"> 2013 жылдың 1 қантарына/ </t>
  </si>
  <si>
    <t xml:space="preserve"> 2014 жылдың 1 қантарына/ </t>
  </si>
  <si>
    <t xml:space="preserve">Наименование показателей</t>
  </si>
  <si>
    <t xml:space="preserve">на 1 января  2012 года</t>
  </si>
  <si>
    <t xml:space="preserve">на 1 января  2013 года</t>
  </si>
  <si>
    <t xml:space="preserve">на 1 января  2014 года</t>
  </si>
  <si>
    <t xml:space="preserve">млн. теңге/      млн. тенге</t>
  </si>
  <si>
    <t xml:space="preserve">млн. АҚШ долл./      млн. долл. США</t>
  </si>
  <si>
    <t xml:space="preserve">млн.теңге /      млн.тенге</t>
  </si>
  <si>
    <t xml:space="preserve">млн.АҚШ долл./      млн. долл. США</t>
  </si>
  <si>
    <t xml:space="preserve">млн.теңге/      млн.тенге</t>
  </si>
  <si>
    <t xml:space="preserve">млн.АҚШ долл./      млн.долл. США</t>
  </si>
  <si>
    <t xml:space="preserve">млн. теңге /      млн. тенге</t>
  </si>
  <si>
    <t xml:space="preserve">I.</t>
  </si>
  <si>
    <r>
      <rPr>
        <b val="true"/>
        <sz val="10"/>
        <rFont val="Arial"/>
        <family val="2"/>
        <charset val="204"/>
      </rPr>
      <t xml:space="preserve">Мемлекеттік борыш </t>
    </r>
    <r>
      <rPr>
        <b val="true"/>
        <vertAlign val="superscript"/>
        <sz val="10"/>
        <rFont val="Arial"/>
        <family val="2"/>
        <charset val="204"/>
      </rPr>
      <t xml:space="preserve">1</t>
    </r>
  </si>
  <si>
    <r>
      <rPr>
        <b val="true"/>
        <sz val="10"/>
        <rFont val="Arial"/>
        <family val="2"/>
        <charset val="204"/>
      </rPr>
      <t xml:space="preserve">Государственный долг </t>
    </r>
    <r>
      <rPr>
        <b val="true"/>
        <vertAlign val="superscript"/>
        <sz val="10"/>
        <rFont val="Arial"/>
        <family val="2"/>
        <charset val="204"/>
      </rPr>
      <t xml:space="preserve">1</t>
    </r>
  </si>
  <si>
    <t xml:space="preserve">Қазақстан Республикасы Үкіметінің борышы</t>
  </si>
  <si>
    <t xml:space="preserve">Долг Правительства Республики Казахстан</t>
  </si>
  <si>
    <t xml:space="preserve">1.1</t>
  </si>
  <si>
    <t xml:space="preserve">ішкі:</t>
  </si>
  <si>
    <t xml:space="preserve">внутренний:</t>
  </si>
  <si>
    <t xml:space="preserve">1.1.1</t>
  </si>
  <si>
    <t xml:space="preserve">Мемлекеттік қысқа мерзімді қазынашылық міндеттемелер</t>
  </si>
  <si>
    <t xml:space="preserve">Государственные краткосрочные казначейские обязательства</t>
  </si>
  <si>
    <t xml:space="preserve">1.1.2</t>
  </si>
  <si>
    <t xml:space="preserve">Мемлекеттік орта мерзімді қазынашылық міндеттемелер</t>
  </si>
  <si>
    <t xml:space="preserve">Государственные среднесрочные казначейские обязательства</t>
  </si>
  <si>
    <t xml:space="preserve">1.1.3</t>
  </si>
  <si>
    <t xml:space="preserve">Мемлекеттік ұзақ мерзімді жинақ қазынашылық міндеттемелер</t>
  </si>
  <si>
    <t xml:space="preserve">Государственные долгосрочные сберегательные казначейские обязательства</t>
  </si>
  <si>
    <t xml:space="preserve">1.1.4</t>
  </si>
  <si>
    <t xml:space="preserve">Мемлекеттік ұзақ мерзімді қазынашылық міндеттемелер</t>
  </si>
  <si>
    <t xml:space="preserve">Государственные долгосрочные  казначейские обязательства</t>
  </si>
  <si>
    <t xml:space="preserve">1.1.5</t>
  </si>
  <si>
    <t xml:space="preserve">Мемлекеттік ұзақ мерзімді индекстельген қазынашылық облигациялары</t>
  </si>
  <si>
    <t xml:space="preserve">Государственные долгосрочные индексированные казначейские обязательства</t>
  </si>
  <si>
    <t xml:space="preserve">1.1.6</t>
  </si>
  <si>
    <t xml:space="preserve">Жеке тұлғалар үшін мемлекеттік арнайы орта мерзімді қазынашылық міндетемелері</t>
  </si>
  <si>
    <t xml:space="preserve">Государственные специальные среднесрочные казначейские обязательства для физических лиц</t>
  </si>
  <si>
    <t xml:space="preserve">1.1.7</t>
  </si>
  <si>
    <t xml:space="preserve">Өзге міндеттемелер</t>
  </si>
  <si>
    <t xml:space="preserve">1.2</t>
  </si>
  <si>
    <t xml:space="preserve">сыртқы:</t>
  </si>
  <si>
    <t xml:space="preserve">внешний:</t>
  </si>
  <si>
    <t xml:space="preserve">1.2.1</t>
  </si>
  <si>
    <t xml:space="preserve">Халықаралық Қайта құру және Даму Банкі (ХҚДБ)</t>
  </si>
  <si>
    <t xml:space="preserve">Международный Банк Реконструкции и Развития (МБРР)</t>
  </si>
  <si>
    <t xml:space="preserve">1.2.2</t>
  </si>
  <si>
    <t xml:space="preserve">Азия Даму Банкі (АДБ)</t>
  </si>
  <si>
    <t xml:space="preserve">Азиатский Банк Развития (АБР)</t>
  </si>
  <si>
    <t xml:space="preserve">1.2.3</t>
  </si>
  <si>
    <t xml:space="preserve">Еуропалық Қайта құру және Даму Банкі (ЕҚДБ)</t>
  </si>
  <si>
    <t xml:space="preserve">Европейский Банк Реконструкции и Развития (ЕБРР)</t>
  </si>
  <si>
    <t xml:space="preserve">1.2.4</t>
  </si>
  <si>
    <t xml:space="preserve">Ислам Даму Банкі (ИДБ)</t>
  </si>
  <si>
    <t xml:space="preserve">Исламский Банк Развития (ИБР)</t>
  </si>
  <si>
    <t xml:space="preserve">1.2.5</t>
  </si>
  <si>
    <t xml:space="preserve">Сауд Даму Қоры (СДҚ)</t>
  </si>
  <si>
    <t xml:space="preserve">Саудовский Фонд Развития (СФР)</t>
  </si>
  <si>
    <t xml:space="preserve">1.2.6</t>
  </si>
  <si>
    <t xml:space="preserve">Кувейт Араб Экономикалық Даму Қоры (КАЭДҚ)</t>
  </si>
  <si>
    <t xml:space="preserve">Кувейтский Фонд Арабского Экономического Развития (КФАЭР)</t>
  </si>
  <si>
    <t xml:space="preserve">1.2.7</t>
  </si>
  <si>
    <t xml:space="preserve">Әбу-Даби Даму Қоры </t>
  </si>
  <si>
    <t xml:space="preserve">Фонд Развития Абу-Даби</t>
  </si>
  <si>
    <t xml:space="preserve">1.2.8</t>
  </si>
  <si>
    <t xml:space="preserve">Жапон Халықаралық Ынтымақтастық Банкі</t>
  </si>
  <si>
    <t xml:space="preserve">Японский Банк Международного Сотрудничества</t>
  </si>
  <si>
    <t xml:space="preserve">1.2.9</t>
  </si>
  <si>
    <t xml:space="preserve">Германия Үкіметінің кредиттік агенттігі</t>
  </si>
  <si>
    <t xml:space="preserve">Кредитное агентство Правительства Германии</t>
  </si>
  <si>
    <t xml:space="preserve">1.2.10</t>
  </si>
  <si>
    <t xml:space="preserve">Шетелдік коммерциялық банктер</t>
  </si>
  <si>
    <t xml:space="preserve">Иностранные коммерческие банки</t>
  </si>
  <si>
    <r>
      <rPr>
        <b val="true"/>
        <sz val="10"/>
        <rFont val="Arial"/>
        <family val="2"/>
        <charset val="204"/>
      </rPr>
      <t xml:space="preserve">Қазақстан Республикасы Ұлттық банкінің борышы</t>
    </r>
    <r>
      <rPr>
        <b val="true"/>
        <vertAlign val="superscript"/>
        <sz val="10"/>
        <rFont val="Arial"/>
        <family val="2"/>
        <charset val="204"/>
      </rPr>
      <t xml:space="preserve"> </t>
    </r>
  </si>
  <si>
    <t xml:space="preserve">Долг Национального Банка Республики Казахстан</t>
  </si>
  <si>
    <t xml:space="preserve">2.1</t>
  </si>
  <si>
    <t xml:space="preserve">внутренний </t>
  </si>
  <si>
    <t xml:space="preserve">2.2</t>
  </si>
  <si>
    <t xml:space="preserve">внешний </t>
  </si>
  <si>
    <r>
      <rPr>
        <b val="true"/>
        <sz val="10"/>
        <rFont val="Arial"/>
        <family val="2"/>
        <charset val="204"/>
      </rPr>
      <t xml:space="preserve">Қазақстан Республикасы жергілікті атқарушы органдарының борышы</t>
    </r>
    <r>
      <rPr>
        <b val="true"/>
        <vertAlign val="superscript"/>
        <sz val="10"/>
        <rFont val="Arial"/>
        <family val="2"/>
        <charset val="204"/>
      </rPr>
      <t xml:space="preserve">2 </t>
    </r>
  </si>
  <si>
    <r>
      <rPr>
        <b val="true"/>
        <sz val="10"/>
        <rFont val="Arial"/>
        <family val="2"/>
        <charset val="204"/>
      </rPr>
      <t xml:space="preserve">Долг местных исполнительных органов Республики Казахстан</t>
    </r>
    <r>
      <rPr>
        <b val="true"/>
        <vertAlign val="superscript"/>
        <sz val="10"/>
        <rFont val="Arial"/>
        <family val="2"/>
        <charset val="204"/>
      </rPr>
      <t xml:space="preserve">2</t>
    </r>
    <r>
      <rPr>
        <b val="true"/>
        <sz val="10"/>
        <rFont val="Arial"/>
        <family val="2"/>
        <charset val="204"/>
      </rPr>
      <t xml:space="preserve"> </t>
    </r>
  </si>
  <si>
    <t xml:space="preserve">3.1</t>
  </si>
  <si>
    <t xml:space="preserve">Қазақстан Республикасы Үкіметінің алдындағы</t>
  </si>
  <si>
    <t xml:space="preserve">перед Правительством Республики Казахстан</t>
  </si>
  <si>
    <t xml:space="preserve">3.2</t>
  </si>
  <si>
    <t xml:space="preserve">өзге кредит берушілер алдындағы</t>
  </si>
  <si>
    <t xml:space="preserve">перед прочими кредиторами</t>
  </si>
  <si>
    <t xml:space="preserve">II.</t>
  </si>
  <si>
    <t xml:space="preserve">Мемлекет кепілдік берген борыш</t>
  </si>
  <si>
    <t xml:space="preserve">Гарантированный государством долг</t>
  </si>
  <si>
    <t xml:space="preserve">III.</t>
  </si>
  <si>
    <t xml:space="preserve">Мемлекет кепілгерлігі бойынша міндеттемелер</t>
  </si>
  <si>
    <t xml:space="preserve">Долг по поручительствам государства</t>
  </si>
  <si>
    <t xml:space="preserve">внутренние</t>
  </si>
  <si>
    <t xml:space="preserve">внешние</t>
  </si>
  <si>
    <t xml:space="preserve">Барлығы мемлекеттік және мемлекет кепілдік берген борыш, мемлекет кепілгерлігі бойынша міндеттемелер (I + II + III)</t>
  </si>
  <si>
    <t xml:space="preserve">Всего государственный и гарантированный государством долг, долг по поручительствам государства (I+II+III)</t>
  </si>
  <si>
    <r>
      <rPr>
        <vertAlign val="superscript"/>
        <sz val="9"/>
        <rFont val="Arial"/>
        <family val="2"/>
        <charset val="204"/>
      </rPr>
      <t xml:space="preserve">1</t>
    </r>
    <r>
      <rPr>
        <sz val="9"/>
        <rFont val="Arial"/>
        <family val="2"/>
        <charset val="204"/>
      </rPr>
      <t xml:space="preserve"> - Өзара талаптарды (жергілікті атқарушы органдардың Қазақстан Республикасының Үкіметі алдындағы борышын) ескермегенде/ Без учета взаимных требований (долга местных исполнительных органов перед Правительством Республики Казахстан)</t>
    </r>
  </si>
  <si>
    <r>
      <rPr>
        <vertAlign val="superscript"/>
        <sz val="9"/>
        <rFont val="Arial"/>
        <family val="2"/>
        <charset val="204"/>
      </rPr>
      <t xml:space="preserve">2  -  </t>
    </r>
    <r>
      <rPr>
        <sz val="9"/>
        <rFont val="Arial"/>
        <family val="2"/>
        <charset val="204"/>
      </rPr>
      <t xml:space="preserve">Жергілікті атқарушы органдарының қарыз борышының мендеттемелері бойынша деректер базасын қалыптастыру және салыстыру процесі аяқталған соң қарызды бағалау нақтылануға тиіс/  Оценка долга подлежит уточнению по завершению процесса формирования и сверки базы данных по долговым обязательствам местных исполнительных органов</t>
    </r>
  </si>
  <si>
    <t xml:space="preserve"> - 31.12.2013 жылғы теңгенің АҚШ долларына шаққандағы бағамы - 153,61 теңге/ Курс доллара США на 31.12.2013 года - 153,61 тенге.</t>
  </si>
  <si>
    <t xml:space="preserve">24-кесте </t>
  </si>
  <si>
    <t xml:space="preserve">Таблица 24</t>
  </si>
  <si>
    <t xml:space="preserve">ҚАЗАҚСТАН РЕСПУБЛИКАСЫНЫҢ ҚАРЖЫ МИНИСТРЛІГІ ЭМИССИЯЛАЙТЫН МЕМЛЕКЕТТІК БАҒАЛЫ</t>
  </si>
  <si>
    <t xml:space="preserve">РАЗМЕЩЕНИЕ ГОСУДАРСТВЕННЫХ ЦЕННЫХ БУМАГ, ЭМИТИРУЕМЫХ </t>
  </si>
  <si>
    <t xml:space="preserve">ҚАҒАЗДАРДЫ БАСТАПҚЫ РЫНОКТА ОРНАЛАСТЫРУ</t>
  </si>
  <si>
    <t xml:space="preserve">МИНИСТЕРСТВОМ ФИНАНСОВ РЕСПУБЛИКИ КАЗАХСТАН, НА ПЕРВИЧНОМ РЫНКЕ </t>
  </si>
  <si>
    <t xml:space="preserve">Аукционды өткізу күні/                                         Дата проведения аукциона</t>
  </si>
  <si>
    <t xml:space="preserve">ұсыныс көлемi / объем предложений </t>
  </si>
  <si>
    <t xml:space="preserve">орналастыру көлемi / объем размещения </t>
  </si>
  <si>
    <t xml:space="preserve">МЕККАМ                                                               (млн.теңге) </t>
  </si>
  <si>
    <t xml:space="preserve">МЕОКАМ                                      (млн.теңге)</t>
  </si>
  <si>
    <t xml:space="preserve">МЕУКАМ                                                                (млн.теңге)</t>
  </si>
  <si>
    <t xml:space="preserve">МУИКАМ                                                 (млн.теңге)</t>
  </si>
  <si>
    <t xml:space="preserve">МЕУЖКАМ                                                             (млн.теңге)</t>
  </si>
  <si>
    <t xml:space="preserve">Аукционды өткізу күні /                                         Дата проведения аукциона</t>
  </si>
  <si>
    <t xml:space="preserve">МЕОКАМ                    (млн.теңге)</t>
  </si>
  <si>
    <t xml:space="preserve">МЕИКАМ                          (млн.теңге)</t>
  </si>
  <si>
    <t xml:space="preserve">МЕУЖКАМ                            (млн.теңге)</t>
  </si>
  <si>
    <t xml:space="preserve"> айналыс мерзiмi/                                        срок обращения</t>
  </si>
  <si>
    <t xml:space="preserve"> айналыс мерзiмi/                                     срок обращения</t>
  </si>
  <si>
    <t xml:space="preserve"> айналыс мерзiмi/                                                                    срок обращения</t>
  </si>
  <si>
    <t xml:space="preserve"> айналыс мерзiмi/                                                           срок обращения</t>
  </si>
  <si>
    <t xml:space="preserve">3 ай/ 3 мес.</t>
  </si>
  <si>
    <t xml:space="preserve">6 ай/ 6 мес.</t>
  </si>
  <si>
    <t xml:space="preserve">9 ай/ 9 мес.</t>
  </si>
  <si>
    <t xml:space="preserve">12 ай/ 12 мес.</t>
  </si>
  <si>
    <t xml:space="preserve">24 ай/ 24 мес.</t>
  </si>
  <si>
    <t xml:space="preserve">36 ай/ 36 мес.</t>
  </si>
  <si>
    <t xml:space="preserve">48 ай/ 48 мес.</t>
  </si>
  <si>
    <t xml:space="preserve">60 ай/ 60 мес.</t>
  </si>
  <si>
    <t xml:space="preserve">84 ай / 84 мес.</t>
  </si>
  <si>
    <t xml:space="preserve">72 ай/ 72 мес.</t>
  </si>
  <si>
    <t xml:space="preserve">84 ай/ 84 мес.</t>
  </si>
  <si>
    <t xml:space="preserve">108 ай/ 108 мес.</t>
  </si>
  <si>
    <t xml:space="preserve">156 ай/ 156 мес.</t>
  </si>
  <si>
    <t xml:space="preserve">180 ай / 180 мес.</t>
  </si>
  <si>
    <t xml:space="preserve">192 ай / 192 мес.</t>
  </si>
  <si>
    <t xml:space="preserve">72 ай / 72 мес.</t>
  </si>
  <si>
    <t xml:space="preserve">96 ай/ 96 мес.</t>
  </si>
  <si>
    <t xml:space="preserve">120 ай / 120 мес.</t>
  </si>
  <si>
    <t xml:space="preserve">96 ай/96 мес.</t>
  </si>
  <si>
    <t xml:space="preserve">132 ай/132 мес.</t>
  </si>
  <si>
    <t xml:space="preserve">156ай / 156 мес.</t>
  </si>
  <si>
    <t xml:space="preserve">228  ай/228 мес.</t>
  </si>
  <si>
    <t xml:space="preserve">156 ай / 156 мес.</t>
  </si>
  <si>
    <t xml:space="preserve">36 ай/ 6 мес.</t>
  </si>
  <si>
    <t xml:space="preserve">120 ай/ 120 мес.</t>
  </si>
  <si>
    <t xml:space="preserve">132 ай/ 132 мес.</t>
  </si>
  <si>
    <t xml:space="preserve">228 ай/228 мес.</t>
  </si>
  <si>
    <t xml:space="preserve">15.01.2014 повтор</t>
  </si>
  <si>
    <t xml:space="preserve">22.01.2014 повтор</t>
  </si>
  <si>
    <t xml:space="preserve">27.01.2014 повтор</t>
  </si>
  <si>
    <t xml:space="preserve">Итого за январь 2014г.</t>
  </si>
  <si>
    <t xml:space="preserve">Аукционды өткізу күні /                                                                              Дата проведения аукциона</t>
  </si>
  <si>
    <t xml:space="preserve">сұраныстардың көлемi / объем спроса</t>
  </si>
  <si>
    <t xml:space="preserve">сыйақылардың (мүдделердiң) ставкалары, %  / ставки вознаграждения (интереса),%  </t>
  </si>
  <si>
    <t xml:space="preserve">МЕККАМ                                              (млн. теңге) </t>
  </si>
  <si>
    <t xml:space="preserve">МЕУКАМ                                                           (млн.теңге)</t>
  </si>
  <si>
    <t xml:space="preserve">МУИКАМ                       (млн.теңге)</t>
  </si>
  <si>
    <t xml:space="preserve">МЕУЖКАМ                         (млн.теңге)</t>
  </si>
  <si>
    <t xml:space="preserve">Аукционды өткізу күні /                                                           Дата проведения аукциона</t>
  </si>
  <si>
    <t xml:space="preserve">МЕОКАМ                     (млн.теңге)</t>
  </si>
  <si>
    <t xml:space="preserve">МЕУЖКАМ                       (млн.теңге)</t>
  </si>
  <si>
    <t xml:space="preserve"> айналыс мерзiмi/                                                  срок обращения</t>
  </si>
  <si>
    <t xml:space="preserve"> айналыс мерзiмi/                                                                  срок обращения</t>
  </si>
  <si>
    <t xml:space="preserve">инф+0,1*</t>
  </si>
  <si>
    <t xml:space="preserve">Примечание:</t>
  </si>
  <si>
    <t xml:space="preserve">* - мемлекеттік  бағалы қағаздар (МЕУЖКАМ) бойынша индекстелген купонды төленетін кезінде өткен купондық кезең үшiн инфляция ескеріле отырып/ с учетом инфляции за истекший купонный период на момент выплаты индексированного купона по государственным ценным бумагам  (МЕУЖКАМ)</t>
  </si>
  <si>
    <t xml:space="preserve">25 -кесте </t>
  </si>
  <si>
    <t xml:space="preserve">МЕМЛЕКЕТТІК БЮДЖЕТТІҢ КРЕДИТОРЛЫҚ БЕРЕШЕГІНІҢ ЖАЙ - КҮЙІ /</t>
  </si>
  <si>
    <t xml:space="preserve">СОСТОЯНИЕ КРЕДИТОРСКОЙ ЗАДОЛЖЕННОСТИ ГОСУДАРСТВЕННОГО БЮДЖЕТА </t>
  </si>
  <si>
    <t xml:space="preserve">мерзiмдiлiгi: тоқсандық / периодичность: квартальная </t>
  </si>
  <si>
    <t xml:space="preserve">(млн.теңге) (млн. тенге)</t>
  </si>
  <si>
    <t xml:space="preserve">2013ж. есеп/   отчет 2013г.</t>
  </si>
  <si>
    <t xml:space="preserve">1. Жергілікті бюджеттердің берешегі </t>
  </si>
  <si>
    <t xml:space="preserve">1. Задолженность местных бюджетов</t>
  </si>
  <si>
    <t xml:space="preserve">Ақмола</t>
  </si>
  <si>
    <t xml:space="preserve">   Акмолинская </t>
  </si>
  <si>
    <t xml:space="preserve">Ақтөбе</t>
  </si>
  <si>
    <t xml:space="preserve">   Актюбинская</t>
  </si>
  <si>
    <t xml:space="preserve">Алматы</t>
  </si>
  <si>
    <t xml:space="preserve">   Алматинская</t>
  </si>
  <si>
    <t xml:space="preserve">Атырау</t>
  </si>
  <si>
    <t xml:space="preserve">   Атырауская</t>
  </si>
  <si>
    <t xml:space="preserve">Шығыс Қазақстан</t>
  </si>
  <si>
    <t xml:space="preserve">   Восточно-Казахстанская</t>
  </si>
  <si>
    <t xml:space="preserve">Жамбыл</t>
  </si>
  <si>
    <t xml:space="preserve">   Жамбылская </t>
  </si>
  <si>
    <t xml:space="preserve">Батыс Қазақстан</t>
  </si>
  <si>
    <t xml:space="preserve">   Западно-Казахстанская</t>
  </si>
  <si>
    <t xml:space="preserve">Қарағанды</t>
  </si>
  <si>
    <t xml:space="preserve">   Карагандинская</t>
  </si>
  <si>
    <t xml:space="preserve">Қызылорда</t>
  </si>
  <si>
    <t xml:space="preserve">   Кызылординская</t>
  </si>
  <si>
    <t xml:space="preserve">Қостанай</t>
  </si>
  <si>
    <t xml:space="preserve">   Костанайская</t>
  </si>
  <si>
    <t xml:space="preserve">Маңғыстау</t>
  </si>
  <si>
    <t xml:space="preserve">   Мангистауская</t>
  </si>
  <si>
    <t xml:space="preserve">Павлодар</t>
  </si>
  <si>
    <t xml:space="preserve">   Павлодарская</t>
  </si>
  <si>
    <t xml:space="preserve">Солтүстiк Қазақстан</t>
  </si>
  <si>
    <t xml:space="preserve">   Северо-Казахстанская</t>
  </si>
  <si>
    <t xml:space="preserve">Оңтүстiк Қазақстан</t>
  </si>
  <si>
    <t xml:space="preserve">   Южно-Казахстанская</t>
  </si>
  <si>
    <t xml:space="preserve">Алматы қаласы</t>
  </si>
  <si>
    <t xml:space="preserve">   г.Алматы</t>
  </si>
  <si>
    <t xml:space="preserve">   г.Астана</t>
  </si>
  <si>
    <t xml:space="preserve"> 1.1. жалақы бойынша берешек</t>
  </si>
  <si>
    <t xml:space="preserve"> 1.1. задолженность по заработной плате </t>
  </si>
  <si>
    <t xml:space="preserve">2. Республикалық бюджеттің берешегі</t>
  </si>
  <si>
    <t xml:space="preserve">2. Задолженность республиканского бюджета</t>
  </si>
  <si>
    <t xml:space="preserve">2.1. жалақы бойынша берешек</t>
  </si>
  <si>
    <t xml:space="preserve">2.1. задолженность по заработной плате </t>
  </si>
  <si>
    <t xml:space="preserve">3. Мемлекеттік бюджеттің берешегі (1+2)</t>
  </si>
  <si>
    <t xml:space="preserve">3. Задолженность государственного бюджета (1+2)</t>
  </si>
  <si>
    <t xml:space="preserve">26-кесте </t>
  </si>
  <si>
    <t xml:space="preserve">Таблица 26</t>
  </si>
  <si>
    <t xml:space="preserve">МЕМЛЕКЕТТІК БЮДЖЕТТІҢ ДЕБИТОРЛЫҚ БЕРЕШЕГІНІҢ ЖАЙ - КҮЙІ/</t>
  </si>
  <si>
    <t xml:space="preserve">СОСТОЯНИЕ ДЕБИТОРСКОЙ ЗАДОЛЖЕННОСТИ ГОСУДАРСТВЕННОГО БЮДЖЕТА </t>
  </si>
  <si>
    <t xml:space="preserve">2013ж. есеп/   отчет 2013г.1</t>
  </si>
  <si>
    <t xml:space="preserve">2014 ж. қантар-қантар есеп/  январь-январь отчет 2014 г.</t>
  </si>
  <si>
    <t xml:space="preserve">27-кесте </t>
  </si>
  <si>
    <t xml:space="preserve">Таблица 27</t>
  </si>
  <si>
    <t xml:space="preserve">САЛЫҚ ЖӘНЕ ТӨЛЕМДЕР БОЙЫНША БЮДЖЕТКЕ ТҮСЕТІН БЕРЕСІ/                                                                                                       НЕДОИМКА ПО НАЛОГАМ И ПЛАТЕЖАМ В БЮДЖЕТ                                 </t>
  </si>
  <si>
    <t xml:space="preserve">мерзімділігі: жылдық / периодичность: годовая</t>
  </si>
  <si>
    <t xml:space="preserve">Төлемнің атауы</t>
  </si>
  <si>
    <t xml:space="preserve"> 2014 жылдың              1 қантарына/                 на 1 января 2014 года</t>
  </si>
  <si>
    <t xml:space="preserve"> 2014 ж. қантар-қантар есеп/  январь-январь отчет 2014 г.</t>
  </si>
  <si>
    <t xml:space="preserve">ауытқу/ отклонение</t>
  </si>
  <si>
    <t xml:space="preserve">Наименование платежа</t>
  </si>
  <si>
    <t xml:space="preserve">Налоговые  поступления</t>
  </si>
  <si>
    <t xml:space="preserve">Заңды тұлғалардан алынатын корпорациялық табыс салығы</t>
  </si>
  <si>
    <t xml:space="preserve">Корпоративный подоходный налог с юридических лиц</t>
  </si>
  <si>
    <t xml:space="preserve">Төлем көздеріне салынатын табыстан алынатын</t>
  </si>
  <si>
    <t xml:space="preserve">Индивидуальный подоходный налог с доходов, облагаемых у источников выплаты</t>
  </si>
  <si>
    <t xml:space="preserve">Бір реттік талон бойынша қызметін жүзеге асыратын жеке тұлғалардан және төлем көздеріне салынбайтын табыстан алынатын</t>
  </si>
  <si>
    <t xml:space="preserve">Индивидуальный подоходный налог с физических лиц, осуществляющих деятельность по разовым талонам и с доходов, не облагаемых у источников выплаты</t>
  </si>
  <si>
    <t xml:space="preserve">Заңды тұлғалар мен жеке кәсіпкерлер мүлкіне салынатын салық</t>
  </si>
  <si>
    <t xml:space="preserve">Жеке тұлғалар мүлкіне салынатын салық</t>
  </si>
  <si>
    <t xml:space="preserve">Налог на имущество физических лиц</t>
  </si>
  <si>
    <t xml:space="preserve">Жер салығы</t>
  </si>
  <si>
    <t xml:space="preserve">Заңды тұлғалардан алынатын көлік құралдарына салынатын салық</t>
  </si>
  <si>
    <t xml:space="preserve">Налог на транспортные средства с юридических лиц</t>
  </si>
  <si>
    <t xml:space="preserve">Жеке тұлғалардан алынатын көлік құралдарына салынатын салық</t>
  </si>
  <si>
    <t xml:space="preserve">Налог на транспортные средства с физических лиц</t>
  </si>
  <si>
    <t xml:space="preserve">КҚС </t>
  </si>
  <si>
    <t xml:space="preserve">НДС </t>
  </si>
  <si>
    <t xml:space="preserve">Ішкі өнім тауарларына акциздер</t>
  </si>
  <si>
    <t xml:space="preserve">Акцизы (на товары внутреннего производства)</t>
  </si>
  <si>
    <t xml:space="preserve">Бонустар</t>
  </si>
  <si>
    <t xml:space="preserve">Бонусы</t>
  </si>
  <si>
    <t xml:space="preserve">Үстеме пайда салығы</t>
  </si>
  <si>
    <t xml:space="preserve">Налог на сверхприбыль</t>
  </si>
  <si>
    <t xml:space="preserve">Суға төлем</t>
  </si>
  <si>
    <t xml:space="preserve">Плата за воду</t>
  </si>
  <si>
    <t xml:space="preserve">Орманды пайдаланғаны үшін төлем</t>
  </si>
  <si>
    <t xml:space="preserve">Плата за пользование лесами</t>
  </si>
  <si>
    <t xml:space="preserve">Пайдалы қазбаларды өндiру салығы</t>
  </si>
  <si>
    <t xml:space="preserve">Налог на добычу полезных ископаемых</t>
  </si>
  <si>
    <t xml:space="preserve">Қазақстан Республикасының өнім бөлу бойынша үлесi</t>
  </si>
  <si>
    <t xml:space="preserve">Доля Республики Казахстан по разделу продукции</t>
  </si>
  <si>
    <t xml:space="preserve">Тарихи шығындарды өтеу бойынша төлемдер</t>
  </si>
  <si>
    <t xml:space="preserve">Радиожиілік спектрін пайдаланғаны үшін төлем</t>
  </si>
  <si>
    <t xml:space="preserve">Аукционнан алынатын алым</t>
  </si>
  <si>
    <t xml:space="preserve">Жер участкелерін пайдаланғаны үшін төлем</t>
  </si>
  <si>
    <t xml:space="preserve">Қоршаған ортаны ластағаны үшін төленетін төлем</t>
  </si>
  <si>
    <t xml:space="preserve">Плата за загрязнение окружающей среды</t>
  </si>
  <si>
    <t xml:space="preserve">Тіркелген салық</t>
  </si>
  <si>
    <t xml:space="preserve">Түрлі салық түсімдері</t>
  </si>
  <si>
    <t xml:space="preserve">Разные налоговые поступления</t>
  </si>
  <si>
    <t xml:space="preserve">Салықтық түсімдер, БАРЛЫҒЫ</t>
  </si>
  <si>
    <t xml:space="preserve">ИТОГО по налоговым поступлениям</t>
  </si>
  <si>
    <t xml:space="preserve">Салықтық емес түсімдер</t>
  </si>
  <si>
    <t xml:space="preserve">Неналоговые  поступления</t>
  </si>
  <si>
    <t xml:space="preserve">Салықтық емес түсімдер, БАРЛЫҒЫ</t>
  </si>
  <si>
    <t xml:space="preserve">ИТОГО по неналоговым поступлениям</t>
  </si>
  <si>
    <t xml:space="preserve">Капиталмен жасалған операциялардан алынатын кірістер</t>
  </si>
  <si>
    <t xml:space="preserve">Доходы от операций с капиталом</t>
  </si>
  <si>
    <t xml:space="preserve">Капиталмен жасалған операциялардан алынатын кірістер, БАРЛЫҒЫ</t>
  </si>
  <si>
    <t xml:space="preserve">ИТОГО по доходам от операций с капиталом</t>
  </si>
  <si>
    <t xml:space="preserve">В С Е Г О</t>
  </si>
  <si>
    <t xml:space="preserve">28-кесте </t>
  </si>
  <si>
    <t xml:space="preserve">Таблица 28</t>
  </si>
  <si>
    <t xml:space="preserve">ЗЕЙНЕТАҚЫ ЖИНАҚТАУ ҚОРЫНА МІНДЕТТІ ЗЕЙНЕТКЕРЛІК ЖАРНАЛАР БОЙЫНША ТҮСІМДЕР ЖӘНЕ АЛЫНАТЫН АЛЫМ/ ПОСТУПЛЕНИЯ ПО ОБЯЗАТЕЛЬНЫМ ПЕНСИОННЫМ ВЗНОСАМ В НАКОПИТЕЛЬНЫЕ ПЕНСИОННЫЕ ФОНДЫ И НЕДОИМКА ПО НИМ</t>
  </si>
  <si>
    <t xml:space="preserve">мерзімділігі: жылдық / периодчиность: годовая</t>
  </si>
  <si>
    <t xml:space="preserve">Облыстың атауы</t>
  </si>
  <si>
    <r>
      <rPr>
        <sz val="10"/>
        <rFont val="Arial"/>
        <family val="2"/>
        <charset val="204"/>
      </rPr>
      <t xml:space="preserve">Поступления/ түсімдер </t>
    </r>
    <r>
      <rPr>
        <vertAlign val="superscript"/>
        <sz val="10"/>
        <rFont val="Arial"/>
        <family val="2"/>
        <charset val="204"/>
      </rPr>
      <t xml:space="preserve">1</t>
    </r>
  </si>
  <si>
    <t xml:space="preserve">Недоимка по поступлениям/                                    түсімдердің                                      алынатын алым</t>
  </si>
  <si>
    <t xml:space="preserve">Наименование области</t>
  </si>
  <si>
    <t xml:space="preserve">2012 жылдың        1 қантарына/                  на 1 января 2013 года</t>
  </si>
  <si>
    <t xml:space="preserve">2013 жылдың        1 қантарына/                  на 1 января 2014 года</t>
  </si>
  <si>
    <t xml:space="preserve">Ақмола облысы         </t>
  </si>
  <si>
    <t xml:space="preserve">Акмолинская область           </t>
  </si>
  <si>
    <t xml:space="preserve">Ақтөбе облысы           </t>
  </si>
  <si>
    <t xml:space="preserve">Актюбинская область           </t>
  </si>
  <si>
    <t xml:space="preserve">Алматы облысы         </t>
  </si>
  <si>
    <t xml:space="preserve">Алматинская область           </t>
  </si>
  <si>
    <t xml:space="preserve">Атырау облысы           </t>
  </si>
  <si>
    <t xml:space="preserve">Атырауская область            </t>
  </si>
  <si>
    <t xml:space="preserve">Жамбыл облысы       </t>
  </si>
  <si>
    <t xml:space="preserve">Жамбылская область            </t>
  </si>
  <si>
    <t xml:space="preserve">Батыс Қазақстан облысы </t>
  </si>
  <si>
    <t xml:space="preserve">Западно-Казахстанская область </t>
  </si>
  <si>
    <t xml:space="preserve">Карағанды облысы      </t>
  </si>
  <si>
    <t xml:space="preserve">Карагандинская область        </t>
  </si>
  <si>
    <t xml:space="preserve">Қостанай облысы  </t>
  </si>
  <si>
    <t xml:space="preserve">Костанайская область          </t>
  </si>
  <si>
    <t xml:space="preserve">Қызылорда облысы  </t>
  </si>
  <si>
    <t xml:space="preserve">Кызылординская область        </t>
  </si>
  <si>
    <t xml:space="preserve">Маңғыстау облысы</t>
  </si>
  <si>
    <t xml:space="preserve">Мангистауская область         </t>
  </si>
  <si>
    <t xml:space="preserve">Павлодар облысы         </t>
  </si>
  <si>
    <t xml:space="preserve">Павлодарская область          </t>
  </si>
  <si>
    <t xml:space="preserve">Солтүстік Қазақстан облысы </t>
  </si>
  <si>
    <t xml:space="preserve">Северо-Казахстанская область  </t>
  </si>
  <si>
    <t xml:space="preserve">Оңтүстік Қазақстан облысы</t>
  </si>
  <si>
    <t xml:space="preserve">Южно-Казахстанская область    </t>
  </si>
  <si>
    <t xml:space="preserve">Алматы қаласы                     </t>
  </si>
  <si>
    <t xml:space="preserve">г.Алматы                      </t>
  </si>
  <si>
    <t xml:space="preserve">Астана қаласы                     </t>
  </si>
  <si>
    <t xml:space="preserve">г.Астана                      </t>
  </si>
  <si>
    <t xml:space="preserve">ҚР ҚМ СК  </t>
  </si>
  <si>
    <t xml:space="preserve">НК МФ РК     </t>
  </si>
  <si>
    <t xml:space="preserve">Жиыны</t>
  </si>
  <si>
    <t xml:space="preserve">Итого</t>
  </si>
  <si>
    <r>
      <rPr>
        <vertAlign val="superscript"/>
        <sz val="9"/>
        <color rgb="FF000000"/>
        <rFont val="Arial"/>
        <family val="2"/>
        <charset val="204"/>
      </rPr>
      <t xml:space="preserve">1</t>
    </r>
    <r>
      <rPr>
        <sz val="9"/>
        <rFont val="Arial"/>
        <family val="2"/>
        <charset val="204"/>
      </rPr>
      <t xml:space="preserve"> - МЗТО бойынша деректер / данные по ГЦВП</t>
    </r>
  </si>
  <si>
    <t xml:space="preserve">29-кесте</t>
  </si>
  <si>
    <t xml:space="preserve">Таблица 29</t>
  </si>
  <si>
    <t xml:space="preserve">ҚАЗАҚСТАН РЕСПУБЛИКАСЫ ҚАРЖЫ МИНИСТРЛІГІ ҚАРЖЫЛЫҚ БАҚЫЛАУ КОМИТЕТІ ЖҮРГІЗГЕН БАҚЫЛАУ ҚОРЫТЫНДЫЛАРЫ ТУРАЛЫ МӘЛІМЕТ/</t>
  </si>
  <si>
    <t xml:space="preserve">СВЕДЕНИЯ ОБ ИТОГАХ КОНТРОЛЯ, ПРОВЕДЕННОГО КОМИТЕТОМ ФИНАНСОВОГО КОНТРОЛЯ  МИНИСТЕРСТВА ФИНАНСОВ РЕСПУБЛИКИ КАЗАХСТАН</t>
  </si>
  <si>
    <t xml:space="preserve">Көрсеткіштердің атауы</t>
  </si>
  <si>
    <t xml:space="preserve">2014 жылдың 1 қаңтарына / на 1 января 2014 года</t>
  </si>
  <si>
    <t xml:space="preserve">I. Бақылау ауқымы</t>
  </si>
  <si>
    <t xml:space="preserve">I. Масштаб контроля</t>
  </si>
  <si>
    <t xml:space="preserve">бақылаумен қамтылған объектілердің саны, барлығы</t>
  </si>
  <si>
    <t xml:space="preserve">количество охваченных контролем объектов, всего</t>
  </si>
  <si>
    <t xml:space="preserve">мемлекеттік мекемелер</t>
  </si>
  <si>
    <t xml:space="preserve">государственных учреждений</t>
  </si>
  <si>
    <t xml:space="preserve">басқа заңды және жеке тұлғалар - бақылау обектілері </t>
  </si>
  <si>
    <t xml:space="preserve">других юридических и физических лиц - объектов контроля </t>
  </si>
  <si>
    <t xml:space="preserve">бақылаумен қамтылған бюджет қаражатының сомасы</t>
  </si>
  <si>
    <t xml:space="preserve">сумма бюджетных средств, охваченная контролем</t>
  </si>
  <si>
    <t xml:space="preserve">II. Бюджетті бақылау</t>
  </si>
  <si>
    <t xml:space="preserve">II. Контроль бюджета</t>
  </si>
  <si>
    <t xml:space="preserve">II.I.  Мемлекеттік мекемелерді бақылау</t>
  </si>
  <si>
    <t xml:space="preserve">II.I.  Контроль государственных учреждений </t>
  </si>
  <si>
    <t xml:space="preserve">анықталған бюджет заңнамасы жолсыздықтарының сомасы, барлығы </t>
  </si>
  <si>
    <t xml:space="preserve">сумма выявленных нарушений бюджетного законодательства, всего </t>
  </si>
  <si>
    <t xml:space="preserve">қаржылық жолсыздықтар</t>
  </si>
  <si>
    <t xml:space="preserve">финансовые нарушения</t>
  </si>
  <si>
    <t xml:space="preserve">ережелерді, шарттар мен рәсімдерді сақтау кезінде анықталған жолсыздықтар</t>
  </si>
  <si>
    <t xml:space="preserve">нарушения, выявленные при соблюдении правил, условий и процедур</t>
  </si>
  <si>
    <t xml:space="preserve">заңнаманы бұза отырып, өткізілген мемлекеттік сатып алу жөніндегі конкурстар саны</t>
  </si>
  <si>
    <t xml:space="preserve">количество конкурсов по государственным закупкам, проведенных с нарушением законодательства</t>
  </si>
  <si>
    <t xml:space="preserve"> - олардың сомасы </t>
  </si>
  <si>
    <t xml:space="preserve"> - их сумма </t>
  </si>
  <si>
    <t xml:space="preserve">II.II. Жергілікті бюджеттерді бақылау</t>
  </si>
  <si>
    <t xml:space="preserve">II.II. Контроль местных бюджетов</t>
  </si>
  <si>
    <t xml:space="preserve">заңнамаларды, қаулыларды және мәслихаттар мен әкімдердің шешімдерін анықталған бұзудың жалпы сомасы </t>
  </si>
  <si>
    <t xml:space="preserve">общая сумма выявленных нарушений законодательства, постановлений и решений маслихатов и акимов</t>
  </si>
  <si>
    <t xml:space="preserve">бюджет кірістерінің азайтылуы </t>
  </si>
  <si>
    <t xml:space="preserve">занижение доходов бюджета</t>
  </si>
  <si>
    <t xml:space="preserve">бюджет кірістерінің көбеюі </t>
  </si>
  <si>
    <t xml:space="preserve">завышение доходов бюджета</t>
  </si>
  <si>
    <t xml:space="preserve">"Республикалық бюджет туралы" Заңда көрсетілген кейбір бағдарламалар бойынша бюджеттің шығыстары азайтылды</t>
  </si>
  <si>
    <t xml:space="preserve">занижение расходов бюджета по отдельным программам, отраженным в Законе "О республиканском бюджете"</t>
  </si>
  <si>
    <t xml:space="preserve">бірыңғай бюджеттік сыныптамада көзделмеген мақсатқа бюджет қаражаттарының бағыты</t>
  </si>
  <si>
    <t xml:space="preserve">направление бюджетных средств на цели не предусмотренные единой бюджетной классификацией</t>
  </si>
  <si>
    <t xml:space="preserve">мәслихат шешім қабылдағанға дейін бюджет қаражаттарын пайдалану</t>
  </si>
  <si>
    <t xml:space="preserve">использование бюджетных средств до принятия решения маслихата</t>
  </si>
  <si>
    <t xml:space="preserve">қаржылық органдар жергілікті бюджеттерді атқару кезінде қаржылық рәсімдердің сақталмауы</t>
  </si>
  <si>
    <t xml:space="preserve">не соблюдение правил исполнения местных бюджетов финансовыми органами</t>
  </si>
  <si>
    <t xml:space="preserve">бюджет сесбін жүргізу ережесін бұзү</t>
  </si>
  <si>
    <t xml:space="preserve">нарушения правил ведения бюджетного учёта</t>
  </si>
  <si>
    <t xml:space="preserve">өзге де жолсыздықтар</t>
  </si>
  <si>
    <t xml:space="preserve">другие нарушения</t>
  </si>
  <si>
    <t xml:space="preserve">III. Басқа заңды және жеке тұлғаларды - бақылау объектілерін бақылау</t>
  </si>
  <si>
    <t xml:space="preserve">III. Контроль других юридических и физических лиц - объектов контроля</t>
  </si>
  <si>
    <t xml:space="preserve">қаржылық активтерді қолданумен байланысты жолсыздықтар</t>
  </si>
  <si>
    <t xml:space="preserve">нарушения, связанные с использованием финансовых активов</t>
  </si>
  <si>
    <t xml:space="preserve">IV. Қабылданған шаралар</t>
  </si>
  <si>
    <t xml:space="preserve">IV. Принятые меры </t>
  </si>
  <si>
    <t xml:space="preserve">қалпына келтіруге және бюджетке өтеуге жататын қаражат сомасы, барлығы</t>
  </si>
  <si>
    <t xml:space="preserve">сумма подлежащих восстановлению и возмещению в бюджет средств, всего</t>
  </si>
  <si>
    <t xml:space="preserve">оның ішінде қалпына келтірілген және бюджетке өтелген қаражат, барлығы</t>
  </si>
  <si>
    <t xml:space="preserve">из них восстановлено и возмещено в бюджет,  всего</t>
  </si>
  <si>
    <t xml:space="preserve">бақылау материалдары мыналарға берілді: </t>
  </si>
  <si>
    <t xml:space="preserve">передано материалов контроля в: </t>
  </si>
  <si>
    <t xml:space="preserve"> - құқық қорғау органдарына</t>
  </si>
  <si>
    <t xml:space="preserve"> - правоохранительные органы</t>
  </si>
  <si>
    <t xml:space="preserve">   саны</t>
  </si>
  <si>
    <t xml:space="preserve">   количество </t>
  </si>
  <si>
    <t xml:space="preserve">   сомасы</t>
  </si>
  <si>
    <t xml:space="preserve">   сумма </t>
  </si>
  <si>
    <t xml:space="preserve"> - салық органдарына</t>
  </si>
  <si>
    <t xml:space="preserve"> - налоговые органы</t>
  </si>
  <si>
    <t xml:space="preserve">әкімшілік жаза қолданылды                                                                                                                                                               </t>
  </si>
  <si>
    <t xml:space="preserve">административные взыскания</t>
  </si>
  <si>
    <t xml:space="preserve">әкімшілік жазаға тартылған бақылау объектілері лауазымды тұлғаларының саны </t>
  </si>
  <si>
    <t xml:space="preserve">количество должностных лиц объектов контроля, привлеченных к административной ответственности </t>
  </si>
  <si>
    <t xml:space="preserve">   айыппұл сомасы:</t>
  </si>
  <si>
    <t xml:space="preserve">   сумма штрафов:</t>
  </si>
  <si>
    <t xml:space="preserve">   салынған</t>
  </si>
  <si>
    <t xml:space="preserve">   наложенных</t>
  </si>
  <si>
    <t xml:space="preserve">   бюджетке түскен</t>
  </si>
  <si>
    <t xml:space="preserve">   поступивших в бюджет</t>
  </si>
  <si>
    <t xml:space="preserve">30-кесте</t>
  </si>
  <si>
    <t xml:space="preserve">Таблица 30</t>
  </si>
  <si>
    <t xml:space="preserve">2013  ЖЫЛ  ӨТКІЗІЛГЕН </t>
  </si>
  <si>
    <t xml:space="preserve">ДАННЫЕ О ПРОВЕДЕННЫХ ГОСУДАРСТВЕННЫХ</t>
  </si>
  <si>
    <t xml:space="preserve">МЕМЛЕКЕТТІК САТЫП АЛУ ТУРАЛЫ ДЕРЕКТЕР</t>
  </si>
  <si>
    <t xml:space="preserve">ЗАКУПКАХ ЗА  2013 ГОД</t>
  </si>
  <si>
    <t xml:space="preserve">мерзiмдiлiгi: жартыжылдық, жылдық / периодичность:  полугодовая, годовая</t>
  </si>
  <si>
    <t xml:space="preserve">Сатып алу тәсілі                                           </t>
  </si>
  <si>
    <t xml:space="preserve">Саны/                                                                      Количество</t>
  </si>
  <si>
    <t xml:space="preserve">Сатып алуға бөлемген сома/                                Сумма, выделенная                 для закупки (млн.тенге)</t>
  </si>
  <si>
    <t xml:space="preserve">Сатып алудың жалпы көлемі, (млн.теңге)/                                 Общий объем закупок,  (млн.тенге)</t>
  </si>
  <si>
    <t xml:space="preserve">Өткізілген сатып алудан түскен шартты үнем (млн.теңге)/ Условная экономия от проведенных закупок (млн.тенге)</t>
  </si>
  <si>
    <t xml:space="preserve"> Способ закупок   </t>
  </si>
  <si>
    <t xml:space="preserve">өткізілген сатып алу/ проведенных закупок </t>
  </si>
  <si>
    <t xml:space="preserve">жеңіп шыққан өнiм берушілер/ поставщиков-победителей</t>
  </si>
  <si>
    <t xml:space="preserve">оның ішінде шетелдік өнiм берушілер/               в том числе зарубежных поставщиков</t>
  </si>
  <si>
    <t xml:space="preserve">барлығы/                   всего</t>
  </si>
  <si>
    <t xml:space="preserve"> оның ішінде, шетелдік  өнiм берушілерден/      в том числе у зарубежных поставщиков</t>
  </si>
  <si>
    <t xml:space="preserve">                  МЕМЛЕКЕТТІК   БЮДЖЕТ  /  ГОСУДАРСТВЕННЫЙ БЮДЖЕТ</t>
  </si>
  <si>
    <t xml:space="preserve">Конкурс тәсілімен жүргізілген мемлекеттік сатып алу.                              Барлығы</t>
  </si>
  <si>
    <t xml:space="preserve">Государственные закупки, проведенные способом конкурса. Всего</t>
  </si>
  <si>
    <t xml:space="preserve">оның ішінде екі сатылы рәсімдерді пайдаланып</t>
  </si>
  <si>
    <t xml:space="preserve">в т.ч.с использованием двухэтапных процедур</t>
  </si>
  <si>
    <t xml:space="preserve">Аукционмен сұрату тәсілімен жүргізілген мемлекеттік сатып алу </t>
  </si>
  <si>
    <t xml:space="preserve">Государственные закупки, проведенные способом аукциона</t>
  </si>
  <si>
    <t xml:space="preserve">Баға ұсыныстарын сұрату тәсілімен жүргізілген мемлекеттік сатып алу </t>
  </si>
  <si>
    <t xml:space="preserve">Государственные закупки, проведенные способом запроса ценовых предложений</t>
  </si>
  <si>
    <t xml:space="preserve">Бір көзден алу тәсілімен жүргізілген мемлекеттік сатып алу. Барлығы</t>
  </si>
  <si>
    <t xml:space="preserve">Государственные закупки, проведенные способом из одного источника. Всего</t>
  </si>
  <si>
    <t xml:space="preserve">оның ішінде дәрменсіз деп танылған конкурстық тәсілімен мемлекеттік сатып алу бойынша </t>
  </si>
  <si>
    <t xml:space="preserve">в т.ч. по государственным закупкам способом конкурса, признанных несостоявшимися</t>
  </si>
  <si>
    <t xml:space="preserve">оның ішінде дәрменсіз деп танылған аукционмен тәсілімен мемлекеттік сатып алу бойынша </t>
  </si>
  <si>
    <t xml:space="preserve">в т.ч. по государственным закупкам способом аукциона, признанных несостоявшимися</t>
  </si>
  <si>
    <t xml:space="preserve">оның ішінде дәрменсіз деп танылған баға ұсыныстарын сұрату тәсілімен мемлекеттік сатып алу бойынша  </t>
  </si>
  <si>
    <t xml:space="preserve">в т.ч. по государственным закупкам способом запроса ценовых предложений, признанных несостоявшимися</t>
  </si>
  <si>
    <t xml:space="preserve">Заң нормасының қолданбай жүзеге асырылған мемлекеттік сатып алу</t>
  </si>
  <si>
    <t xml:space="preserve">Государственные закупки, осуществленные без применения норм Закона</t>
  </si>
  <si>
    <t xml:space="preserve">Ашық тауар биржасы арқылы өткізілген мемлекеттік сатып алу </t>
  </si>
  <si>
    <t xml:space="preserve">Государственные закупки, проведенные через открытые товарные биржи</t>
  </si>
  <si>
    <t xml:space="preserve">Жүргізілген сатып алу жиыны</t>
  </si>
  <si>
    <t xml:space="preserve">Итого проведено закупок</t>
  </si>
</sst>
</file>

<file path=xl/styles.xml><?xml version="1.0" encoding="utf-8"?>
<styleSheet xmlns="http://schemas.openxmlformats.org/spreadsheetml/2006/main">
  <numFmts count="28">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0.00_);&quot;($&quot;#,##0.00\)"/>
    <numFmt numFmtId="170" formatCode="0%"/>
    <numFmt numFmtId="171" formatCode="#,##0.0"/>
    <numFmt numFmtId="172" formatCode="#,##0"/>
    <numFmt numFmtId="173" formatCode="0.0"/>
    <numFmt numFmtId="174" formatCode="_-* #,##0.0_р_._-;\-* #,##0.0_р_._-;_-* \-??_р_._-;_-@_-"/>
    <numFmt numFmtId="175" formatCode="_-* #,##0.0_р_._-;\-* #,##0.0_р_._-;_-* \-_р_._-;_-@_-"/>
    <numFmt numFmtId="176" formatCode="_-* #,##0_р_._-;\-* #,##0_р_._-;_-* \-??_р_._-;_-@_-"/>
    <numFmt numFmtId="177" formatCode="#,##0_ ;\-#,##0\ "/>
    <numFmt numFmtId="178" formatCode="0"/>
    <numFmt numFmtId="179" formatCode="00"/>
    <numFmt numFmtId="180" formatCode="000"/>
    <numFmt numFmtId="181" formatCode="0.000"/>
    <numFmt numFmtId="182" formatCode="@"/>
    <numFmt numFmtId="183" formatCode="#,##0.00"/>
    <numFmt numFmtId="184" formatCode="_-* #,##0.0_р_._-;\-* #,##0.0_р_._-;_-* \-?_р_._-;_-@_-"/>
    <numFmt numFmtId="185" formatCode="[$-409]m/d/yyyy"/>
    <numFmt numFmtId="186" formatCode="000000"/>
    <numFmt numFmtId="187" formatCode="_-* #,##0.00&quot;р.&quot;_-;\-* #,##0.00&quot;р.&quot;_-;_-* \-??&quot;р.&quot;_-;_-@_-"/>
    <numFmt numFmtId="188" formatCode="_-* #,##0.00_р_._-;\-* #,##0.00_р_._-;_-* \-_р_._-;_-@_-"/>
    <numFmt numFmtId="189" formatCode="#,##0.0_ ;\-#,##0.0\ "/>
    <numFmt numFmtId="190" formatCode="0.0%"/>
    <numFmt numFmtId="191" formatCode="0.00"/>
  </numFmts>
  <fonts count="9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family val="2"/>
      <charset val="204"/>
    </font>
    <font>
      <sz val="12"/>
      <name val="Arial"/>
      <family val="2"/>
      <charset val="204"/>
    </font>
    <font>
      <b val="true"/>
      <sz val="11"/>
      <name val="Arial"/>
      <family val="2"/>
      <charset val="204"/>
    </font>
    <font>
      <sz val="9"/>
      <name val="Arial"/>
      <family val="2"/>
      <charset val="204"/>
    </font>
    <font>
      <b val="true"/>
      <vertAlign val="superscript"/>
      <sz val="11"/>
      <name val="Arial"/>
      <family val="2"/>
      <charset val="204"/>
    </font>
    <font>
      <sz val="10"/>
      <color rgb="FF000000"/>
      <name val="Arial"/>
      <family val="2"/>
      <charset val="204"/>
    </font>
    <font>
      <vertAlign val="superscript"/>
      <sz val="10"/>
      <name val="Arial"/>
      <family val="2"/>
      <charset val="204"/>
    </font>
    <font>
      <vertAlign val="superscript"/>
      <sz val="10"/>
      <color rgb="FF000000"/>
      <name val="Arial"/>
      <family val="2"/>
      <charset val="204"/>
    </font>
    <font>
      <sz val="11"/>
      <color rgb="FF000000"/>
      <name val="Arial"/>
      <family val="2"/>
      <charset val="204"/>
    </font>
    <font>
      <b val="true"/>
      <sz val="10"/>
      <name val="Arial"/>
      <family val="2"/>
      <charset val="204"/>
    </font>
    <font>
      <b val="true"/>
      <sz val="10"/>
      <name val="Arial Cyr"/>
      <family val="0"/>
      <charset val="204"/>
    </font>
    <font>
      <b val="true"/>
      <i val="true"/>
      <sz val="10"/>
      <name val="Arial"/>
      <family val="2"/>
      <charset val="204"/>
    </font>
    <font>
      <b val="true"/>
      <i val="true"/>
      <sz val="10"/>
      <name val="Arial Cyr"/>
      <family val="0"/>
      <charset val="204"/>
    </font>
    <font>
      <b val="true"/>
      <sz val="10"/>
      <name val="Arial KZ"/>
      <family val="2"/>
      <charset val="204"/>
    </font>
    <font>
      <b val="true"/>
      <i val="true"/>
      <sz val="10"/>
      <name val="Arial KZ"/>
      <family val="2"/>
      <charset val="204"/>
    </font>
    <font>
      <sz val="10"/>
      <name val="Arial KZ"/>
      <family val="2"/>
      <charset val="204"/>
    </font>
    <font>
      <i val="true"/>
      <sz val="10"/>
      <name val="Arial"/>
      <family val="2"/>
      <charset val="204"/>
    </font>
    <font>
      <i val="true"/>
      <sz val="10"/>
      <name val="Arial Cyr"/>
      <family val="0"/>
      <charset val="204"/>
    </font>
    <font>
      <sz val="10"/>
      <name val="Times New Roman KK EK"/>
      <family val="1"/>
      <charset val="204"/>
    </font>
    <font>
      <b val="true"/>
      <sz val="10"/>
      <name val="Times New Roman KK EK"/>
      <family val="1"/>
      <charset val="204"/>
    </font>
    <font>
      <i val="true"/>
      <sz val="10"/>
      <name val="Times New Roman KK EK"/>
      <family val="1"/>
      <charset val="204"/>
    </font>
    <font>
      <sz val="10"/>
      <name val="KZ Times New Roman"/>
      <family val="1"/>
      <charset val="204"/>
    </font>
    <font>
      <b val="true"/>
      <sz val="10"/>
      <name val="KZ Times New Roman"/>
      <family val="1"/>
      <charset val="204"/>
    </font>
    <font>
      <b val="true"/>
      <sz val="11"/>
      <color rgb="FF000000"/>
      <name val="Arial"/>
      <family val="2"/>
      <charset val="204"/>
    </font>
    <font>
      <sz val="8"/>
      <name val="Arial"/>
      <family val="2"/>
      <charset val="204"/>
    </font>
    <font>
      <b val="true"/>
      <sz val="8"/>
      <name val="Arial"/>
      <family val="2"/>
      <charset val="204"/>
    </font>
    <font>
      <i val="true"/>
      <sz val="8"/>
      <name val="Arial"/>
      <family val="2"/>
      <charset val="204"/>
    </font>
    <font>
      <b val="true"/>
      <sz val="9"/>
      <name val="Arial"/>
      <family val="2"/>
      <charset val="204"/>
    </font>
    <font>
      <sz val="10"/>
      <name val="KZ Arial"/>
      <family val="2"/>
      <charset val="204"/>
    </font>
    <font>
      <b val="true"/>
      <sz val="10"/>
      <name val="KZ Arial"/>
      <family val="2"/>
      <charset val="204"/>
    </font>
    <font>
      <b val="true"/>
      <sz val="10"/>
      <color rgb="FF000000"/>
      <name val="Arial"/>
      <family val="2"/>
      <charset val="204"/>
    </font>
    <font>
      <b val="true"/>
      <i val="true"/>
      <sz val="10"/>
      <color rgb="FF000000"/>
      <name val="Arial"/>
      <family val="2"/>
      <charset val="204"/>
    </font>
    <font>
      <sz val="8"/>
      <name val="Times New Roman"/>
      <family val="1"/>
      <charset val="204"/>
    </font>
    <font>
      <sz val="10"/>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b val="true"/>
      <sz val="12"/>
      <name val="Times New Roman"/>
      <family val="1"/>
      <charset val="204"/>
    </font>
    <font>
      <b val="true"/>
      <u val="single"/>
      <sz val="10"/>
      <name val="Times New Roman"/>
      <family val="1"/>
      <charset val="204"/>
    </font>
    <font>
      <b val="true"/>
      <sz val="9"/>
      <name val="Times New Roman"/>
      <family val="1"/>
      <charset val="204"/>
    </font>
    <font>
      <sz val="9"/>
      <name val="Times New Roman"/>
      <family val="1"/>
      <charset val="204"/>
    </font>
    <font>
      <i val="true"/>
      <sz val="9"/>
      <name val="Times New Roman"/>
      <family val="1"/>
      <charset val="204"/>
    </font>
    <font>
      <sz val="12"/>
      <name val="Times New Roman"/>
      <family val="1"/>
      <charset val="204"/>
    </font>
    <font>
      <sz val="11"/>
      <name val="Times New Roman"/>
      <family val="1"/>
      <charset val="204"/>
    </font>
    <font>
      <sz val="9"/>
      <color rgb="FF000000"/>
      <name val="Times New Roman"/>
      <family val="1"/>
      <charset val="204"/>
    </font>
    <font>
      <i val="true"/>
      <sz val="10"/>
      <color rgb="FF000000"/>
      <name val="Times New Roman"/>
      <family val="1"/>
      <charset val="204"/>
    </font>
    <font>
      <sz val="9"/>
      <color rgb="FF000000"/>
      <name val="Arial"/>
      <family val="2"/>
      <charset val="204"/>
    </font>
    <font>
      <sz val="14"/>
      <name val="Times New Roman"/>
      <family val="1"/>
      <charset val="204"/>
    </font>
    <font>
      <sz val="12"/>
      <name val="Arial Cyr"/>
      <family val="0"/>
      <charset val="204"/>
    </font>
    <font>
      <sz val="14"/>
      <name val="Arial"/>
      <family val="2"/>
      <charset val="204"/>
    </font>
    <font>
      <b val="true"/>
      <sz val="12"/>
      <name val="Arial"/>
      <family val="2"/>
      <charset val="204"/>
    </font>
    <font>
      <b val="true"/>
      <sz val="12"/>
      <name val="Arial Cyr"/>
      <family val="0"/>
      <charset val="204"/>
    </font>
    <font>
      <b val="true"/>
      <vertAlign val="superscript"/>
      <sz val="12"/>
      <name val="Arial Cyr"/>
      <family val="0"/>
      <charset val="204"/>
    </font>
    <font>
      <b val="true"/>
      <i val="true"/>
      <sz val="12"/>
      <name val="Arial Cyr"/>
      <family val="0"/>
      <charset val="204"/>
    </font>
    <font>
      <b val="true"/>
      <i val="true"/>
      <sz val="12"/>
      <name val="Arial"/>
      <family val="2"/>
      <charset val="204"/>
    </font>
    <font>
      <vertAlign val="superscript"/>
      <sz val="12"/>
      <name val="Arial Cyr"/>
      <family val="0"/>
      <charset val="204"/>
    </font>
    <font>
      <sz val="12"/>
      <color rgb="FF000000"/>
      <name val="Arial"/>
      <family val="2"/>
      <charset val="204"/>
    </font>
    <font>
      <sz val="12"/>
      <color rgb="FFFFFFFF"/>
      <name val="Arial"/>
      <family val="2"/>
      <charset val="204"/>
    </font>
    <font>
      <b val="true"/>
      <vertAlign val="superscript"/>
      <sz val="10"/>
      <name val="Arial"/>
      <family val="2"/>
      <charset val="204"/>
    </font>
    <font>
      <vertAlign val="superscript"/>
      <sz val="9"/>
      <name val="Arial"/>
      <family val="2"/>
      <charset val="204"/>
    </font>
    <font>
      <sz val="10"/>
      <color rgb="FFFFFFFF"/>
      <name val="Arial"/>
      <family val="2"/>
      <charset val="204"/>
    </font>
    <font>
      <sz val="8"/>
      <color rgb="FF000000"/>
      <name val="Arial KZ"/>
      <family val="0"/>
      <charset val="204"/>
    </font>
    <font>
      <b val="true"/>
      <sz val="7"/>
      <name val="Arial"/>
      <family val="2"/>
      <charset val="204"/>
    </font>
    <font>
      <sz val="7"/>
      <name val="Arial"/>
      <family val="2"/>
      <charset val="204"/>
    </font>
    <font>
      <vertAlign val="superscript"/>
      <sz val="9"/>
      <color rgb="FF000000"/>
      <name val="Arial"/>
      <family val="2"/>
      <charset val="204"/>
    </font>
    <font>
      <b val="true"/>
      <u val="single"/>
      <sz val="9"/>
      <name val="Arial"/>
      <family val="2"/>
      <charset val="204"/>
    </font>
    <font>
      <sz val="9"/>
      <name val="Arial Cyr"/>
      <family val="0"/>
      <charset val="204"/>
    </font>
    <font>
      <i val="true"/>
      <sz val="9"/>
      <name val="Arial"/>
      <family val="2"/>
      <charset val="204"/>
    </font>
    <font>
      <i val="true"/>
      <sz val="9"/>
      <color rgb="FFFF0000"/>
      <name val="Arial"/>
      <family val="2"/>
      <charset val="204"/>
    </font>
    <font>
      <b val="true"/>
      <sz val="9"/>
      <color rgb="FFFF0000"/>
      <name val="Arial"/>
      <family val="2"/>
      <charset val="204"/>
    </font>
    <font>
      <sz val="9"/>
      <color rgb="FFFF0000"/>
      <name val="Arial"/>
      <family val="2"/>
      <charset val="204"/>
    </font>
    <font>
      <b val="true"/>
      <i val="true"/>
      <sz val="9"/>
      <name val="Arial"/>
      <family val="2"/>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71" fontId="25" fillId="0" borderId="12" xfId="0" applyFont="true" applyBorder="true" applyAlignment="true" applyProtection="false">
      <alignment horizontal="right" vertical="top" textRotation="0" wrapText="false" indent="0" shrinkToFit="false"/>
      <protection locked="true" hidden="false"/>
    </xf>
    <xf numFmtId="171" fontId="25" fillId="0" borderId="13" xfId="0" applyFont="true" applyBorder="true" applyAlignment="true" applyProtection="false">
      <alignment horizontal="right" vertical="top" textRotation="0" wrapText="false" indent="1"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71" fontId="23" fillId="0" borderId="12" xfId="0" applyFont="true" applyBorder="true" applyAlignment="true" applyProtection="false">
      <alignment horizontal="right" vertical="top" textRotation="0" wrapText="false" indent="1"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71" fontId="25" fillId="0" borderId="13" xfId="0" applyFont="true" applyBorder="true" applyAlignment="true" applyProtection="false">
      <alignment horizontal="general" vertical="top" textRotation="0" wrapText="false" indent="0" shrinkToFit="false"/>
      <protection locked="true" hidden="false"/>
    </xf>
    <xf numFmtId="171" fontId="25" fillId="0" borderId="13" xfId="0" applyFont="true" applyBorder="true" applyAlignment="true" applyProtection="false">
      <alignment horizontal="justify" vertical="top" textRotation="0" wrapText="true" indent="0" shrinkToFit="false"/>
      <protection locked="true" hidden="false"/>
    </xf>
    <xf numFmtId="171" fontId="25" fillId="0" borderId="13" xfId="0" applyFont="true" applyBorder="true" applyAlignment="true" applyProtection="false">
      <alignment horizontal="left" vertical="top" textRotation="0" wrapText="true" indent="0" shrinkToFit="false"/>
      <protection locked="true" hidden="false"/>
    </xf>
    <xf numFmtId="171" fontId="23" fillId="0" borderId="12"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72" fontId="25" fillId="0" borderId="12" xfId="0" applyFont="true" applyBorder="true" applyAlignment="true" applyProtection="false">
      <alignment horizontal="right" vertical="top" textRotation="0" wrapText="false" indent="1" shrinkToFit="false"/>
      <protection locked="true" hidden="false"/>
    </xf>
    <xf numFmtId="172" fontId="25" fillId="0" borderId="12" xfId="0" applyFont="true" applyBorder="true" applyAlignment="true" applyProtection="false">
      <alignment horizontal="general" vertical="top"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right" vertical="top" textRotation="0" wrapText="true" indent="1" shrinkToFit="false"/>
      <protection locked="true" hidden="false"/>
    </xf>
    <xf numFmtId="171" fontId="23" fillId="0" borderId="13" xfId="0" applyFont="true" applyBorder="true" applyAlignment="true" applyProtection="false">
      <alignment horizontal="right" vertical="top" textRotation="0" wrapText="false" indent="1"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73" fontId="23" fillId="0" borderId="15" xfId="0" applyFont="true" applyBorder="true" applyAlignment="true" applyProtection="false">
      <alignment horizontal="right" vertical="top" textRotation="0" wrapText="false" indent="1"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73" fontId="23" fillId="0" borderId="0" xfId="0" applyFont="true" applyBorder="true" applyAlignment="true" applyProtection="false">
      <alignment horizontal="right" vertical="top"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5" fontId="33" fillId="0" borderId="11" xfId="0" applyFont="true" applyBorder="true" applyAlignment="true" applyProtection="false">
      <alignment horizontal="general" vertical="top" textRotation="0" wrapText="true" indent="0" shrinkToFit="false"/>
      <protection locked="true" hidden="false"/>
    </xf>
    <xf numFmtId="174" fontId="33" fillId="0" borderId="13"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5" fontId="35" fillId="0" borderId="13" xfId="0" applyFont="true" applyBorder="true" applyAlignment="true" applyProtection="false">
      <alignment horizontal="general" vertical="top" textRotation="0" wrapText="true" indent="0" shrinkToFit="false"/>
      <protection locked="true" hidden="false"/>
    </xf>
    <xf numFmtId="174" fontId="35" fillId="0" borderId="13"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1"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74" fontId="0" fillId="0" borderId="13"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false">
      <alignment horizontal="right" vertical="top" textRotation="0" wrapText="true" indent="0" shrinkToFit="false"/>
      <protection locked="true" hidden="false"/>
    </xf>
    <xf numFmtId="174" fontId="0" fillId="0" borderId="13" xfId="0" applyFont="true" applyBorder="true" applyAlignment="true" applyProtection="false">
      <alignment horizontal="right" vertical="top" textRotation="0" wrapText="true" indent="0" shrinkToFit="false"/>
      <protection locked="true" hidden="false"/>
    </xf>
    <xf numFmtId="175" fontId="34" fillId="0" borderId="13" xfId="0" applyFont="true" applyBorder="true" applyAlignment="true" applyProtection="false">
      <alignment horizontal="general" vertical="top" textRotation="0" wrapText="true" indent="0" shrinkToFit="false"/>
      <protection locked="true" hidden="false"/>
    </xf>
    <xf numFmtId="176" fontId="35" fillId="0" borderId="1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76" fontId="33" fillId="0" borderId="13" xfId="0" applyFont="true" applyBorder="true" applyAlignment="true" applyProtection="false">
      <alignment horizontal="general" vertical="top" textRotation="0" wrapText="true" indent="0" shrinkToFit="false"/>
      <protection locked="true" hidden="false"/>
    </xf>
    <xf numFmtId="175" fontId="32" fillId="0" borderId="1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75" fontId="17" fillId="0" borderId="13" xfId="0" applyFont="true" applyBorder="true" applyAlignment="true" applyProtection="false">
      <alignment horizontal="general" vertical="top" textRotation="0" wrapText="true" indent="0" shrinkToFit="false"/>
      <protection locked="true" hidden="false"/>
    </xf>
    <xf numFmtId="175" fontId="17" fillId="0" borderId="13" xfId="0" applyFont="true" applyBorder="true" applyAlignment="true" applyProtection="false">
      <alignment horizontal="right" vertical="top" textRotation="0" wrapText="true" indent="0" shrinkToFit="false"/>
      <protection locked="true" hidden="false"/>
    </xf>
    <xf numFmtId="177" fontId="33" fillId="0" borderId="13" xfId="0" applyFont="true" applyBorder="true" applyAlignment="true" applyProtection="false">
      <alignment horizontal="right" vertical="top" textRotation="0" wrapText="true" indent="1" shrinkToFit="false"/>
      <protection locked="true" hidden="false"/>
    </xf>
    <xf numFmtId="175" fontId="32" fillId="0" borderId="13" xfId="0" applyFont="true" applyBorder="true" applyAlignment="true" applyProtection="false">
      <alignment horizontal="right" vertical="top" textRotation="0" wrapText="true" indent="1" shrinkToFit="false"/>
      <protection locked="true" hidden="false"/>
    </xf>
    <xf numFmtId="165" fontId="36" fillId="0" borderId="13" xfId="0" applyFont="true" applyBorder="true" applyAlignment="true" applyProtection="false">
      <alignment horizontal="general" vertical="top" textRotation="0" wrapText="true" indent="0" shrinkToFit="false"/>
      <protection locked="true" hidden="false"/>
    </xf>
    <xf numFmtId="174" fontId="35" fillId="0" borderId="17"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77" fontId="32" fillId="0" borderId="15" xfId="0" applyFont="true" applyBorder="true" applyAlignment="true" applyProtection="false">
      <alignment horizontal="right" vertical="top" textRotation="0" wrapText="true" indent="1" shrinkToFit="false"/>
      <protection locked="true" hidden="false"/>
    </xf>
    <xf numFmtId="174" fontId="33" fillId="0" borderId="15" xfId="0" applyFont="true" applyBorder="true" applyAlignment="true" applyProtection="false">
      <alignment horizontal="left" vertical="top" textRotation="0" wrapText="true" indent="4" shrinkToFit="false"/>
      <protection locked="true" hidden="false"/>
    </xf>
    <xf numFmtId="177" fontId="33" fillId="0" borderId="15" xfId="0" applyFont="true" applyBorder="true" applyAlignment="true" applyProtection="false">
      <alignment horizontal="right" vertical="top" textRotation="0" wrapText="true" indent="1"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7" fontId="32" fillId="0" borderId="0" xfId="0" applyFont="true" applyBorder="true" applyAlignment="true" applyProtection="false">
      <alignment horizontal="right" vertical="top" textRotation="0" wrapText="true" indent="1" shrinkToFit="false"/>
      <protection locked="true" hidden="false"/>
    </xf>
    <xf numFmtId="173" fontId="32" fillId="0" borderId="0" xfId="0" applyFont="true" applyBorder="true" applyAlignment="true" applyProtection="false">
      <alignment horizontal="right" vertical="top" textRotation="0" wrapText="true" indent="1" shrinkToFit="false"/>
      <protection locked="true" hidden="false"/>
    </xf>
    <xf numFmtId="176" fontId="32" fillId="0" borderId="0" xfId="136" applyFont="true" applyBorder="true" applyAlignment="true" applyProtection="false">
      <alignment horizontal="left" vertical="top" textRotation="0" wrapText="true" indent="4" shrinkToFit="false"/>
      <protection locked="true" hidden="false"/>
    </xf>
    <xf numFmtId="174" fontId="32" fillId="0" borderId="0" xfId="136" applyFont="true" applyBorder="true" applyAlignment="true" applyProtection="false">
      <alignment horizontal="left" vertical="top" textRotation="0" wrapText="true" indent="4" shrinkToFit="false"/>
      <protection locked="true" hidden="false"/>
    </xf>
    <xf numFmtId="164" fontId="28" fillId="0" borderId="0" xfId="0" applyFont="true" applyBorder="true" applyAlignment="true" applyProtection="true">
      <alignment horizontal="left" vertical="top"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36" fillId="0" borderId="13" xfId="16" applyFont="true" applyBorder="true" applyAlignment="true" applyProtection="true">
      <alignment horizontal="right" vertical="top" textRotation="0" wrapText="false" indent="0" shrinkToFit="false"/>
      <protection locked="true" hidden="false"/>
    </xf>
    <xf numFmtId="165" fontId="32" fillId="0" borderId="0" xfId="0" applyFont="true" applyBorder="true" applyAlignment="true" applyProtection="false">
      <alignment horizontal="general" vertical="top" textRotation="0" wrapText="true" indent="0" shrinkToFit="false"/>
      <protection locked="true" hidden="false"/>
    </xf>
    <xf numFmtId="165" fontId="37" fillId="0" borderId="13" xfId="16"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38" fillId="0" borderId="13" xfId="16"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34" fillId="0" borderId="13" xfId="0" applyFont="true" applyBorder="true" applyAlignment="true" applyProtection="false">
      <alignment horizontal="left" vertical="top" textRotation="0" wrapText="true" indent="1" shrinkToFit="false"/>
      <protection locked="true" hidden="false"/>
    </xf>
    <xf numFmtId="164" fontId="34" fillId="0" borderId="0"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38" fillId="25" borderId="13" xfId="16" applyFont="true" applyBorder="true" applyAlignment="true" applyProtection="true">
      <alignment horizontal="right"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77" fontId="32" fillId="0" borderId="13" xfId="0" applyFont="true" applyBorder="true" applyAlignment="true" applyProtection="false">
      <alignment horizontal="right" vertical="top" textRotation="0" wrapText="true" indent="1" shrinkToFit="false"/>
      <protection locked="true" hidden="false"/>
    </xf>
    <xf numFmtId="165" fontId="32" fillId="0" borderId="13" xfId="0" applyFont="true" applyBorder="true" applyAlignment="true" applyProtection="false">
      <alignment horizontal="general" vertical="top" textRotation="0" wrapText="true" indent="0" shrinkToFit="false"/>
      <protection locked="true" hidden="false"/>
    </xf>
    <xf numFmtId="176" fontId="33" fillId="0" borderId="13" xfId="0" applyFont="true" applyBorder="true" applyAlignment="true" applyProtection="false">
      <alignment horizontal="left" vertical="top" textRotation="0" wrapText="true" indent="1" shrinkToFit="false"/>
      <protection locked="true" hidden="false"/>
    </xf>
    <xf numFmtId="176" fontId="33" fillId="25" borderId="13" xfId="0" applyFont="true" applyBorder="true" applyAlignment="true" applyProtection="false">
      <alignment horizontal="left" vertical="top" textRotation="0" wrapText="true" indent="1"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77" fontId="39" fillId="0" borderId="13" xfId="0" applyFont="true" applyBorder="true" applyAlignment="true" applyProtection="false">
      <alignment horizontal="right" vertical="top" textRotation="0" wrapText="true" indent="1" shrinkToFit="false"/>
      <protection locked="true" hidden="false"/>
    </xf>
    <xf numFmtId="176" fontId="40" fillId="0" borderId="13" xfId="0" applyFont="true" applyBorder="true" applyAlignment="true" applyProtection="false">
      <alignment horizontal="left" vertical="top" textRotation="0" wrapText="true" indent="1" shrinkToFit="false"/>
      <protection locked="true" hidden="false"/>
    </xf>
    <xf numFmtId="176" fontId="40" fillId="25" borderId="13" xfId="0" applyFont="true" applyBorder="true" applyAlignment="true" applyProtection="false">
      <alignment horizontal="left" vertical="top" textRotation="0" wrapText="true" indent="1"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77" fontId="17" fillId="0" borderId="13" xfId="0" applyFont="true" applyBorder="true" applyAlignment="true" applyProtection="false">
      <alignment horizontal="right" vertical="top" textRotation="0" wrapText="true" indent="1" shrinkToFit="false"/>
      <protection locked="true" hidden="false"/>
    </xf>
    <xf numFmtId="176" fontId="0" fillId="0" borderId="13" xfId="0" applyFont="true" applyBorder="true" applyAlignment="true" applyProtection="false">
      <alignment horizontal="left" vertical="top" textRotation="0" wrapText="true" indent="1" shrinkToFit="false"/>
      <protection locked="true" hidden="false"/>
    </xf>
    <xf numFmtId="176" fontId="0" fillId="25" borderId="13" xfId="0" applyFont="true" applyBorder="true" applyAlignment="true" applyProtection="false">
      <alignment horizontal="left" vertical="top" textRotation="0" wrapText="true" indent="1" shrinkToFit="false"/>
      <protection locked="true" hidden="false"/>
    </xf>
    <xf numFmtId="177" fontId="38" fillId="0" borderId="13" xfId="0" applyFont="true" applyBorder="true" applyAlignment="true" applyProtection="false">
      <alignment horizontal="right" vertical="top" textRotation="0" wrapText="true" indent="1"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77" fontId="17" fillId="0" borderId="15" xfId="0" applyFont="true" applyBorder="true" applyAlignment="true" applyProtection="false">
      <alignment horizontal="right" vertical="top" textRotation="0" wrapText="true" indent="1" shrinkToFit="false"/>
      <protection locked="true" hidden="false"/>
    </xf>
    <xf numFmtId="176" fontId="0" fillId="0" borderId="15" xfId="0" applyFont="true" applyBorder="true" applyAlignment="true" applyProtection="false">
      <alignment horizontal="left" vertical="top" textRotation="0" wrapText="true" indent="1" shrinkToFit="false"/>
      <protection locked="true" hidden="false"/>
    </xf>
    <xf numFmtId="176" fontId="0" fillId="25" borderId="15" xfId="0" applyFont="true" applyBorder="true" applyAlignment="true" applyProtection="false">
      <alignment horizontal="left" vertical="top" textRotation="0" wrapText="true" indent="1"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77" fontId="17" fillId="0" borderId="0" xfId="0" applyFont="true" applyBorder="true" applyAlignment="true" applyProtection="false">
      <alignment horizontal="right" vertical="top" textRotation="0" wrapText="true" indent="1" shrinkToFit="false"/>
      <protection locked="true" hidden="false"/>
    </xf>
    <xf numFmtId="176" fontId="17" fillId="0" borderId="0" xfId="0" applyFont="true" applyBorder="true" applyAlignment="true" applyProtection="false">
      <alignment horizontal="left" vertical="top" textRotation="0" wrapText="true" indent="1" shrinkToFit="false"/>
      <protection locked="true" hidden="false"/>
    </xf>
    <xf numFmtId="177" fontId="17" fillId="24" borderId="0" xfId="0" applyFont="true" applyBorder="true" applyAlignment="true" applyProtection="false">
      <alignment horizontal="right" vertical="top" textRotation="0" wrapText="true" indent="1" shrinkToFit="false"/>
      <protection locked="true" hidden="false"/>
    </xf>
    <xf numFmtId="164" fontId="17" fillId="24" borderId="0" xfId="0" applyFont="true" applyBorder="false" applyAlignment="true" applyProtection="false">
      <alignment horizontal="general" vertical="top" textRotation="0" wrapText="fals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center" textRotation="90" wrapText="false" indent="0" shrinkToFit="false"/>
      <protection locked="true" hidden="false"/>
    </xf>
    <xf numFmtId="164" fontId="41" fillId="0" borderId="20" xfId="0" applyFont="true" applyBorder="true" applyAlignment="true" applyProtection="false">
      <alignment horizontal="center" vertical="center" textRotation="9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78" fontId="42" fillId="0" borderId="24" xfId="0" applyFont="true" applyBorder="true" applyAlignment="true" applyProtection="false">
      <alignment horizontal="center" vertical="top" textRotation="0" wrapText="false" indent="0" shrinkToFit="false"/>
      <protection locked="true" hidden="false"/>
    </xf>
    <xf numFmtId="179" fontId="42" fillId="0" borderId="11" xfId="0" applyFont="true" applyBorder="true" applyAlignment="true" applyProtection="false">
      <alignment horizontal="center" vertical="top" textRotation="0" wrapText="false" indent="0" shrinkToFit="false"/>
      <protection locked="true" hidden="false"/>
    </xf>
    <xf numFmtId="178" fontId="42" fillId="0" borderId="11" xfId="0" applyFont="true" applyBorder="true" applyAlignment="true" applyProtection="false">
      <alignment horizontal="center"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72" fontId="42" fillId="0" borderId="11" xfId="0" applyFont="true" applyBorder="true" applyAlignment="true" applyProtection="false">
      <alignment horizontal="right" vertical="top" textRotation="0" wrapText="false" indent="1" shrinkToFit="false"/>
      <protection locked="true" hidden="false"/>
    </xf>
    <xf numFmtId="164" fontId="42" fillId="0" borderId="25" xfId="0" applyFont="true" applyBorder="true" applyAlignment="true" applyProtection="false">
      <alignment horizontal="left" vertical="top" textRotation="0" wrapText="true" indent="0" shrinkToFit="false"/>
      <protection locked="true" hidden="false"/>
    </xf>
    <xf numFmtId="178" fontId="41" fillId="0" borderId="26" xfId="0" applyFont="true" applyBorder="true" applyAlignment="true" applyProtection="false">
      <alignment horizontal="center" vertical="top" textRotation="0" wrapText="false" indent="0" shrinkToFit="false"/>
      <protection locked="true" hidden="false"/>
    </xf>
    <xf numFmtId="179" fontId="41" fillId="0" borderId="13" xfId="0" applyFont="true" applyBorder="true" applyAlignment="true" applyProtection="false">
      <alignment horizontal="center" vertical="top" textRotation="0" wrapText="false" indent="0" shrinkToFit="false"/>
      <protection locked="true" hidden="false"/>
    </xf>
    <xf numFmtId="178" fontId="41" fillId="0" borderId="13"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72" fontId="41" fillId="0" borderId="13" xfId="0" applyFont="true" applyBorder="true" applyAlignment="true" applyProtection="false">
      <alignment horizontal="right" vertical="top" textRotation="0" wrapText="false" indent="1"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78" fontId="42" fillId="0" borderId="26" xfId="0" applyFont="true" applyBorder="true" applyAlignment="true" applyProtection="false">
      <alignment horizontal="center" vertical="top" textRotation="0" wrapText="false" indent="0" shrinkToFit="false"/>
      <protection locked="true" hidden="false"/>
    </xf>
    <xf numFmtId="179" fontId="42" fillId="0" borderId="13" xfId="0" applyFont="true" applyBorder="true" applyAlignment="true" applyProtection="false">
      <alignment horizontal="center" vertical="top" textRotation="0" wrapText="false" indent="0" shrinkToFit="false"/>
      <protection locked="true" hidden="false"/>
    </xf>
    <xf numFmtId="178" fontId="42" fillId="0" borderId="13"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72" fontId="42" fillId="0" borderId="13" xfId="0" applyFont="true" applyBorder="true" applyAlignment="true" applyProtection="false">
      <alignment horizontal="right" vertical="top" textRotation="0" wrapText="false" indent="1"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78" fontId="43" fillId="0" borderId="26" xfId="0" applyFont="true" applyBorder="true" applyAlignment="true" applyProtection="false">
      <alignment horizontal="center" vertical="top" textRotation="0" wrapText="false" indent="0" shrinkToFit="false"/>
      <protection locked="true" hidden="false"/>
    </xf>
    <xf numFmtId="179" fontId="43" fillId="0" borderId="13" xfId="0" applyFont="true" applyBorder="true" applyAlignment="true" applyProtection="false">
      <alignment horizontal="center" vertical="top" textRotation="0" wrapText="false" indent="0" shrinkToFit="false"/>
      <protection locked="true" hidden="false"/>
    </xf>
    <xf numFmtId="178" fontId="43" fillId="0" borderId="13" xfId="0" applyFont="true" applyBorder="true" applyAlignment="true" applyProtection="false">
      <alignment horizontal="center" vertical="top"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72" fontId="43" fillId="0" borderId="13" xfId="0" applyFont="true" applyBorder="true" applyAlignment="true" applyProtection="false">
      <alignment horizontal="right" vertical="top" textRotation="0" wrapText="false" indent="1"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78" fontId="42" fillId="0" borderId="28" xfId="0" applyFont="true" applyBorder="true" applyAlignment="true" applyProtection="false">
      <alignment horizontal="general" vertical="top" textRotation="0" wrapText="false" indent="0" shrinkToFit="false"/>
      <protection locked="true" hidden="false"/>
    </xf>
    <xf numFmtId="179" fontId="42" fillId="0" borderId="29" xfId="0" applyFont="true" applyBorder="true" applyAlignment="true" applyProtection="false">
      <alignment horizontal="general" vertical="top" textRotation="0" wrapText="false" indent="0" shrinkToFit="false"/>
      <protection locked="true" hidden="false"/>
    </xf>
    <xf numFmtId="178" fontId="42" fillId="0" borderId="2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left" vertical="top" textRotation="0" wrapText="true" indent="0" shrinkToFit="false"/>
      <protection locked="true" hidden="false"/>
    </xf>
    <xf numFmtId="172" fontId="42" fillId="0" borderId="29" xfId="0" applyFont="true" applyBorder="true" applyAlignment="true" applyProtection="false">
      <alignment horizontal="right" vertical="top" textRotation="0" wrapText="false" indent="1" shrinkToFit="false"/>
      <protection locked="true" hidden="false"/>
    </xf>
    <xf numFmtId="164" fontId="42" fillId="0" borderId="3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72" fontId="45" fillId="0" borderId="11" xfId="0" applyFont="true" applyBorder="true" applyAlignment="true" applyProtection="false">
      <alignment horizontal="right" vertical="top" textRotation="0" wrapText="false" indent="1" shrinkToFit="false"/>
      <protection locked="true" hidden="false"/>
    </xf>
    <xf numFmtId="180" fontId="45" fillId="0" borderId="25" xfId="0" applyFont="true" applyBorder="true" applyAlignment="true" applyProtection="false">
      <alignment horizontal="left" vertical="top" textRotation="0" wrapText="true" indent="0" shrinkToFit="false"/>
      <protection locked="true" hidden="false"/>
    </xf>
    <xf numFmtId="164" fontId="44" fillId="0" borderId="26" xfId="0" applyFont="true" applyBorder="true" applyAlignment="true" applyProtection="false">
      <alignment horizontal="center" vertical="top" textRotation="0" wrapText="fals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72" fontId="44" fillId="0" borderId="13" xfId="0" applyFont="true" applyBorder="true" applyAlignment="true" applyProtection="false">
      <alignment horizontal="right" vertical="top" textRotation="0" wrapText="false" indent="1" shrinkToFit="false"/>
      <protection locked="true" hidden="false"/>
    </xf>
    <xf numFmtId="180" fontId="44" fillId="0" borderId="27"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80" fontId="44" fillId="0" borderId="28" xfId="0" applyFont="true" applyBorder="true" applyAlignment="true" applyProtection="false">
      <alignment horizontal="center" vertical="top" textRotation="0" wrapText="fals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2" fontId="44" fillId="0" borderId="29" xfId="0" applyFont="true" applyBorder="true" applyAlignment="true" applyProtection="false">
      <alignment horizontal="right" vertical="top" textRotation="0" wrapText="false" indent="1" shrinkToFit="false"/>
      <protection locked="true" hidden="false"/>
    </xf>
    <xf numFmtId="164" fontId="44" fillId="0" borderId="3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46" fillId="0" borderId="17" xfId="133" applyFont="true" applyBorder="true" applyAlignment="true" applyProtection="true">
      <alignment horizontal="general" vertical="bottom" textRotation="0" wrapText="true" indent="0" shrinkToFit="false"/>
      <protection locked="true" hidden="false"/>
    </xf>
    <xf numFmtId="165" fontId="25" fillId="0" borderId="13" xfId="16" applyFont="true" applyBorder="true" applyAlignment="true" applyProtection="true">
      <alignment horizontal="right" vertical="top" textRotation="0" wrapText="false" indent="0" shrinkToFit="false"/>
      <protection locked="true" hidden="false"/>
    </xf>
    <xf numFmtId="164" fontId="46" fillId="0" borderId="12" xfId="133" applyFont="true" applyBorder="true" applyAlignment="true" applyProtection="true">
      <alignment horizontal="general" vertical="top" textRotation="0" wrapText="true" indent="0" shrinkToFit="false"/>
      <protection locked="true" hidden="false"/>
    </xf>
    <xf numFmtId="164" fontId="46" fillId="0" borderId="13" xfId="134" applyFont="true" applyBorder="true" applyAlignment="true" applyProtection="false">
      <alignment horizontal="center" vertical="top" textRotation="0" wrapText="false" indent="0" shrinkToFit="false"/>
      <protection locked="true" hidden="false"/>
    </xf>
    <xf numFmtId="164" fontId="46" fillId="0" borderId="12" xfId="134" applyFont="true" applyBorder="true" applyAlignment="true" applyProtection="false">
      <alignment horizontal="center" vertical="top" textRotation="0" wrapText="false" indent="0" shrinkToFit="false"/>
      <protection locked="true" hidden="false"/>
    </xf>
    <xf numFmtId="172" fontId="46" fillId="0" borderId="13" xfId="133" applyFont="true" applyBorder="true" applyAlignment="true" applyProtection="true">
      <alignment horizontal="center" vertical="top" textRotation="0" wrapText="true" indent="0" shrinkToFit="false"/>
      <protection locked="true" hidden="false"/>
    </xf>
    <xf numFmtId="164" fontId="31" fillId="0" borderId="13" xfId="134" applyFont="true" applyBorder="true" applyAlignment="true" applyProtection="false">
      <alignment horizontal="center" vertical="top" textRotation="0" wrapText="false" indent="0" shrinkToFit="false"/>
      <protection locked="true" hidden="false"/>
    </xf>
    <xf numFmtId="164" fontId="31" fillId="0" borderId="12" xfId="134"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72" fontId="23" fillId="0" borderId="13"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5" fontId="23" fillId="0" borderId="0" xfId="16" applyFont="true" applyBorder="true" applyAlignment="true" applyProtection="true">
      <alignment horizontal="right" vertical="top" textRotation="0" wrapText="false" indent="0" shrinkToFit="false"/>
      <protection locked="true" hidden="false"/>
    </xf>
    <xf numFmtId="164" fontId="46" fillId="0" borderId="0" xfId="134" applyFont="true" applyBorder="true" applyAlignment="true" applyProtection="false">
      <alignment horizontal="center" vertical="top" textRotation="0" wrapText="false" indent="0" shrinkToFit="false"/>
      <protection locked="true" hidden="false"/>
    </xf>
    <xf numFmtId="164" fontId="46" fillId="0" borderId="17" xfId="133" applyFont="true" applyBorder="true" applyAlignment="true" applyProtection="true">
      <alignment horizontal="general" vertical="top" textRotation="0" wrapText="true" indent="0" shrinkToFit="false"/>
      <protection locked="true" hidden="false"/>
    </xf>
    <xf numFmtId="164" fontId="46" fillId="0" borderId="17" xfId="134"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6" fillId="0" borderId="15" xfId="134" applyFont="true" applyBorder="true" applyAlignment="true" applyProtection="false">
      <alignment horizontal="center" vertical="top" textRotation="0" wrapText="false" indent="0" shrinkToFit="false"/>
      <protection locked="true" hidden="false"/>
    </xf>
    <xf numFmtId="164" fontId="31" fillId="0" borderId="15" xfId="134"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72" fontId="23"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31" fillId="0" borderId="0" xfId="134"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33" fillId="0" borderId="11" xfId="0" applyFont="true" applyBorder="true" applyAlignment="true" applyProtection="false">
      <alignment horizontal="general" vertical="top" textRotation="0" wrapText="true" indent="0" shrinkToFit="false"/>
      <protection locked="true" hidden="false"/>
    </xf>
    <xf numFmtId="176" fontId="32" fillId="0" borderId="0" xfId="0" applyFont="true" applyBorder="true" applyAlignment="true" applyProtection="false">
      <alignment horizontal="left" vertical="top" textRotation="0" wrapText="true" indent="1"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true" applyProtection="false">
      <alignment horizontal="general"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76" fontId="34" fillId="0" borderId="0" xfId="0" applyFont="true" applyBorder="true" applyAlignment="true" applyProtection="false">
      <alignment horizontal="left" vertical="top" textRotation="0" wrapText="true" indent="1" shrinkToFit="false"/>
      <protection locked="true" hidden="false"/>
    </xf>
    <xf numFmtId="176" fontId="17" fillId="0" borderId="0"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general" vertical="top" textRotation="0" wrapText="true" indent="0" shrinkToFit="false"/>
      <protection locked="true" hidden="false"/>
    </xf>
    <xf numFmtId="176" fontId="0" fillId="0" borderId="13" xfId="0" applyFont="true" applyBorder="true" applyAlignment="true" applyProtection="false">
      <alignment horizontal="right" vertical="top" textRotation="0" wrapText="true" indent="0" shrinkToFit="false"/>
      <protection locked="true" hidden="false"/>
    </xf>
    <xf numFmtId="176" fontId="33" fillId="0" borderId="13" xfId="0" applyFont="true" applyBorder="true" applyAlignment="true" applyProtection="false">
      <alignment horizontal="right" vertical="top" textRotation="0" wrapText="tru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76" fontId="40" fillId="0" borderId="13" xfId="0" applyFont="true" applyBorder="true" applyAlignment="true" applyProtection="false">
      <alignment horizontal="general" vertical="top" textRotation="0" wrapText="true" indent="0" shrinkToFit="false"/>
      <protection locked="true" hidden="false"/>
    </xf>
    <xf numFmtId="177" fontId="40" fillId="0" borderId="13" xfId="0" applyFont="true" applyBorder="true" applyAlignment="true" applyProtection="false">
      <alignment horizontal="right" vertical="top" textRotation="0" wrapText="true" indent="1" shrinkToFit="false"/>
      <protection locked="true" hidden="false"/>
    </xf>
    <xf numFmtId="176" fontId="17" fillId="0" borderId="13" xfId="0" applyFont="true" applyBorder="true" applyAlignment="true" applyProtection="false">
      <alignment horizontal="general" vertical="top" textRotation="0" wrapText="true" indent="0" shrinkToFit="false"/>
      <protection locked="true" hidden="false"/>
    </xf>
    <xf numFmtId="176" fontId="0" fillId="0" borderId="15" xfId="0" applyFont="true" applyBorder="true" applyAlignment="true" applyProtection="false">
      <alignment horizontal="general" vertical="top" textRotation="0" wrapText="true" indent="0" shrinkToFit="false"/>
      <protection locked="true" hidden="false"/>
    </xf>
    <xf numFmtId="176" fontId="40" fillId="0" borderId="0" xfId="0" applyFont="true" applyBorder="true" applyAlignment="true" applyProtection="false">
      <alignment horizontal="general" vertical="top" textRotation="0" wrapText="true" indent="0" shrinkToFit="false"/>
      <protection locked="true" hidden="false"/>
    </xf>
    <xf numFmtId="177" fontId="39" fillId="0" borderId="0" xfId="0" applyFont="true" applyBorder="true" applyAlignment="true" applyProtection="false">
      <alignment horizontal="right" vertical="top" textRotation="0" wrapText="true" indent="1" shrinkToFit="false"/>
      <protection locked="true" hidden="false"/>
    </xf>
    <xf numFmtId="176" fontId="0" fillId="0" borderId="0" xfId="0" applyFont="true" applyBorder="true" applyAlignment="true" applyProtection="false">
      <alignment horizontal="general" vertical="top" textRotation="0" wrapText="true" indent="0" shrinkToFit="false"/>
      <protection locked="true" hidden="false"/>
    </xf>
    <xf numFmtId="177" fontId="0" fillId="0" borderId="0" xfId="0" applyFont="true" applyBorder="true" applyAlignment="true" applyProtection="false">
      <alignment horizontal="right" vertical="top" textRotation="0" wrapText="true" indent="1" shrinkToFit="false"/>
      <protection locked="true" hidden="false"/>
    </xf>
    <xf numFmtId="176" fontId="0" fillId="0" borderId="0"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76" fontId="0" fillId="0" borderId="0" xfId="137" applyFont="true" applyBorder="true" applyAlignment="true" applyProtection="false">
      <alignment horizontal="general" vertical="top" textRotation="0" wrapText="tru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79" fontId="42" fillId="0" borderId="24" xfId="0" applyFont="true" applyBorder="true" applyAlignment="true" applyProtection="false">
      <alignment horizontal="center" vertical="top" textRotation="0" wrapText="false" indent="0" shrinkToFit="false"/>
      <protection locked="true" hidden="false"/>
    </xf>
    <xf numFmtId="180" fontId="42" fillId="0" borderId="11" xfId="0" applyFont="true" applyBorder="true" applyAlignment="true" applyProtection="false">
      <alignment horizontal="center" vertical="top" textRotation="0" wrapText="false" indent="0" shrinkToFit="false"/>
      <protection locked="true" hidden="false"/>
    </xf>
    <xf numFmtId="179" fontId="41" fillId="0" borderId="26" xfId="0" applyFont="true" applyBorder="true" applyAlignment="true" applyProtection="false">
      <alignment horizontal="center" vertical="top" textRotation="0" wrapText="false" indent="0" shrinkToFit="false"/>
      <protection locked="true" hidden="false"/>
    </xf>
    <xf numFmtId="180" fontId="41" fillId="0" borderId="13" xfId="0" applyFont="true" applyBorder="true" applyAlignment="true" applyProtection="false">
      <alignment horizontal="center" vertical="top" textRotation="0" wrapText="false" indent="0" shrinkToFit="false"/>
      <protection locked="true" hidden="false"/>
    </xf>
    <xf numFmtId="179" fontId="42" fillId="0" borderId="26" xfId="0" applyFont="true" applyBorder="true" applyAlignment="true" applyProtection="false">
      <alignment horizontal="center" vertical="top" textRotation="0" wrapText="false" indent="0" shrinkToFit="false"/>
      <protection locked="true" hidden="false"/>
    </xf>
    <xf numFmtId="180" fontId="42" fillId="0" borderId="13" xfId="0" applyFont="true" applyBorder="true" applyAlignment="true" applyProtection="false">
      <alignment horizontal="center" vertical="top" textRotation="0" wrapText="false" indent="0" shrinkToFit="false"/>
      <protection locked="true" hidden="false"/>
    </xf>
    <xf numFmtId="179" fontId="43" fillId="0" borderId="26" xfId="0" applyFont="true" applyBorder="true" applyAlignment="true" applyProtection="false">
      <alignment horizontal="center" vertical="top" textRotation="0" wrapText="false" indent="0" shrinkToFit="false"/>
      <protection locked="true" hidden="false"/>
    </xf>
    <xf numFmtId="180" fontId="43" fillId="0" borderId="13" xfId="0" applyFont="true" applyBorder="true" applyAlignment="true" applyProtection="false">
      <alignment horizontal="center" vertical="top" textRotation="0" wrapText="false" indent="0" shrinkToFit="false"/>
      <protection locked="true" hidden="false"/>
    </xf>
    <xf numFmtId="179" fontId="41" fillId="0" borderId="28" xfId="0" applyFont="true" applyBorder="true" applyAlignment="true" applyProtection="false">
      <alignment horizontal="general" vertical="top" textRotation="0" wrapText="false" indent="0" shrinkToFit="false"/>
      <protection locked="true" hidden="false"/>
    </xf>
    <xf numFmtId="178" fontId="41" fillId="0" borderId="29" xfId="0" applyFont="true" applyBorder="true" applyAlignment="true" applyProtection="false">
      <alignment horizontal="general" vertical="top" textRotation="0" wrapText="false" indent="0" shrinkToFit="false"/>
      <protection locked="true" hidden="false"/>
    </xf>
    <xf numFmtId="180" fontId="41" fillId="0" borderId="2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2" fontId="41" fillId="0" borderId="29" xfId="0" applyFont="true" applyBorder="true" applyAlignment="true" applyProtection="false">
      <alignment horizontal="right" vertical="top" textRotation="0" wrapText="false" indent="1" shrinkToFit="false"/>
      <protection locked="true" hidden="false"/>
    </xf>
    <xf numFmtId="164" fontId="41" fillId="0" borderId="3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top" textRotation="0" wrapText="false" indent="0" shrinkToFit="false"/>
      <protection locked="true" hidden="false"/>
    </xf>
    <xf numFmtId="180" fontId="42" fillId="0" borderId="25" xfId="0" applyFont="true" applyBorder="true" applyAlignment="true" applyProtection="false">
      <alignment horizontal="left" vertical="top" textRotation="0" wrapText="true" indent="0" shrinkToFit="false"/>
      <protection locked="true" hidden="false"/>
    </xf>
    <xf numFmtId="164" fontId="41" fillId="0" borderId="26" xfId="0" applyFont="true" applyBorder="true" applyAlignment="true" applyProtection="false">
      <alignment horizontal="center" vertical="top" textRotation="0" wrapText="false" indent="0" shrinkToFit="false"/>
      <protection locked="true" hidden="false"/>
    </xf>
    <xf numFmtId="180" fontId="41" fillId="0" borderId="27" xfId="0" applyFont="true" applyBorder="true" applyAlignment="true" applyProtection="false">
      <alignment horizontal="left" vertical="top" textRotation="0" wrapText="true" indent="0" shrinkToFit="false"/>
      <protection locked="true" hidden="false"/>
    </xf>
    <xf numFmtId="180" fontId="41" fillId="0" borderId="28" xfId="0" applyFont="true" applyBorder="true" applyAlignment="true" applyProtection="false">
      <alignment horizontal="center" vertical="top" textRotation="0" wrapText="false" indent="0" shrinkToFit="false"/>
      <protection locked="true" hidden="false"/>
    </xf>
    <xf numFmtId="179" fontId="51" fillId="0" borderId="0" xfId="0" applyFont="true" applyBorder="true" applyAlignment="true" applyProtection="false">
      <alignment horizontal="center" vertical="top" textRotation="0" wrapText="false" indent="0" shrinkToFit="false"/>
      <protection locked="true" hidden="false"/>
    </xf>
    <xf numFmtId="178"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79" fontId="52" fillId="0" borderId="0" xfId="0" applyFont="true" applyBorder="true" applyAlignment="true" applyProtection="false">
      <alignment horizontal="general" vertical="top" textRotation="0" wrapText="false" indent="0" shrinkToFit="false"/>
      <protection locked="true" hidden="false"/>
    </xf>
    <xf numFmtId="178"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32" fillId="0" borderId="11" xfId="16" applyFont="true" applyBorder="true" applyAlignment="true" applyProtection="true">
      <alignment horizontal="right" vertical="top" textRotation="0" wrapText="fals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5" fontId="32" fillId="0" borderId="13" xfId="16" applyFont="true" applyBorder="true" applyAlignment="true" applyProtection="true">
      <alignment horizontal="general" vertical="top" textRotation="0" wrapText="false" indent="0" shrinkToFit="false"/>
      <protection locked="true" hidden="false"/>
    </xf>
    <xf numFmtId="182" fontId="32" fillId="0" borderId="13" xfId="0" applyFont="true" applyBorder="true" applyAlignment="true" applyProtection="false">
      <alignment horizontal="right" vertical="center" textRotation="0" wrapText="false" indent="0" shrinkToFit="false"/>
      <protection locked="true" hidden="false"/>
    </xf>
    <xf numFmtId="164" fontId="53" fillId="0" borderId="13" xfId="134" applyFont="true" applyBorder="true" applyAlignment="true" applyProtection="false">
      <alignment horizontal="center" vertical="top" textRotation="0" wrapText="false" indent="0" shrinkToFit="false"/>
      <protection locked="true" hidden="false"/>
    </xf>
    <xf numFmtId="164" fontId="53" fillId="0" borderId="13" xfId="134" applyFont="true" applyBorder="true" applyAlignment="true" applyProtection="false">
      <alignment horizontal="left" vertical="top" textRotation="0" wrapText="true" indent="0" shrinkToFit="false"/>
      <protection locked="true" hidden="false"/>
    </xf>
    <xf numFmtId="182" fontId="48" fillId="0" borderId="13" xfId="0" applyFont="true" applyBorder="true" applyAlignment="true" applyProtection="false">
      <alignment horizontal="right" vertical="center" textRotation="0" wrapText="false" indent="0" shrinkToFit="false"/>
      <protection locked="true" hidden="false"/>
    </xf>
    <xf numFmtId="164" fontId="54" fillId="0" borderId="13" xfId="134" applyFont="true" applyBorder="true" applyAlignment="true" applyProtection="false">
      <alignment horizontal="center" vertical="top" textRotation="0" wrapText="false" indent="0" shrinkToFit="false"/>
      <protection locked="true" hidden="false"/>
    </xf>
    <xf numFmtId="164" fontId="28" fillId="0" borderId="13" xfId="134" applyFont="true" applyBorder="true" applyAlignment="true" applyProtection="false">
      <alignment horizontal="center" vertical="top" textRotation="0" wrapText="false" indent="0" shrinkToFit="false"/>
      <protection locked="true" hidden="false"/>
    </xf>
    <xf numFmtId="164" fontId="54" fillId="0" borderId="13" xfId="134" applyFont="true" applyBorder="true" applyAlignment="true" applyProtection="false">
      <alignment horizontal="left" vertical="top" textRotation="0" wrapText="true" indent="0" shrinkToFit="false"/>
      <protection locked="true" hidden="false"/>
    </xf>
    <xf numFmtId="165" fontId="34" fillId="0" borderId="13" xfId="16" applyFont="true" applyBorder="true" applyAlignment="true" applyProtection="true">
      <alignment horizontal="general" vertical="top" textRotation="0" wrapText="false" indent="0" shrinkToFit="false"/>
      <protection locked="true" hidden="false"/>
    </xf>
    <xf numFmtId="182" fontId="49" fillId="0" borderId="13" xfId="0" applyFont="true" applyBorder="true" applyAlignment="true" applyProtection="false">
      <alignment horizontal="right" vertical="center" textRotation="0" wrapText="false" indent="0" shrinkToFit="false"/>
      <protection locked="true" hidden="false"/>
    </xf>
    <xf numFmtId="164" fontId="28" fillId="0" borderId="13" xfId="134" applyFont="true" applyBorder="true" applyAlignment="true" applyProtection="false">
      <alignment horizontal="left" vertical="top" textRotation="0" wrapText="true" indent="0" shrinkToFit="false"/>
      <protection locked="true" hidden="false"/>
    </xf>
    <xf numFmtId="165" fontId="17" fillId="0" borderId="13" xfId="160" applyFont="true" applyBorder="true" applyAlignment="true" applyProtection="true">
      <alignment horizontal="general" vertical="top" textRotation="0" wrapText="false" indent="0" shrinkToFit="false"/>
      <protection locked="true" hidden="false"/>
    </xf>
    <xf numFmtId="182" fontId="47" fillId="0" borderId="13" xfId="0" applyFont="true" applyBorder="true" applyAlignment="true" applyProtection="false">
      <alignment horizontal="right" vertical="center" textRotation="0" wrapText="false" indent="0" shrinkToFit="false"/>
      <protection locked="true" hidden="false"/>
    </xf>
    <xf numFmtId="182" fontId="55" fillId="0" borderId="0" xfId="0" applyFont="true" applyBorder="false" applyAlignment="true" applyProtection="false">
      <alignment horizontal="general" vertical="center" textRotation="0" wrapText="false" indent="0" shrinkToFit="false"/>
      <protection locked="true" hidden="false"/>
    </xf>
    <xf numFmtId="164" fontId="54" fillId="0" borderId="17" xfId="134" applyFont="true" applyBorder="true" applyAlignment="true" applyProtection="false">
      <alignment horizontal="left" vertical="top" textRotation="0" wrapText="true" indent="0" shrinkToFit="false"/>
      <protection locked="true" hidden="false"/>
    </xf>
    <xf numFmtId="164" fontId="54" fillId="0" borderId="12" xfId="134" applyFont="true" applyBorder="true" applyAlignment="true" applyProtection="false">
      <alignment horizontal="left" vertical="top" textRotation="0" wrapText="true" indent="0" shrinkToFit="false"/>
      <protection locked="true" hidden="false"/>
    </xf>
    <xf numFmtId="164" fontId="54" fillId="0" borderId="0" xfId="134" applyFont="true" applyBorder="true" applyAlignment="true" applyProtection="false">
      <alignment horizontal="center" vertical="top" textRotation="0" wrapText="false" indent="0" shrinkToFit="false"/>
      <protection locked="true" hidden="false"/>
    </xf>
    <xf numFmtId="164" fontId="54" fillId="0" borderId="0" xfId="134" applyFont="true" applyBorder="true" applyAlignment="true" applyProtection="false">
      <alignment horizontal="left" vertical="top" textRotation="0" wrapText="true" indent="0" shrinkToFit="false"/>
      <protection locked="true" hidden="false"/>
    </xf>
    <xf numFmtId="182" fontId="47" fillId="0" borderId="15" xfId="0" applyFont="true" applyBorder="true" applyAlignment="true" applyProtection="false">
      <alignment horizontal="right" vertical="center" textRotation="0" wrapText="false" indent="0" shrinkToFit="false"/>
      <protection locked="true" hidden="false"/>
    </xf>
    <xf numFmtId="164" fontId="54" fillId="0" borderId="15" xfId="134" applyFont="true" applyBorder="true" applyAlignment="true" applyProtection="false">
      <alignment horizontal="center" vertical="top" textRotation="0" wrapText="false" indent="0" shrinkToFit="false"/>
      <protection locked="true" hidden="false"/>
    </xf>
    <xf numFmtId="164" fontId="28" fillId="0" borderId="15" xfId="134" applyFont="true" applyBorder="true" applyAlignment="true" applyProtection="false">
      <alignment horizontal="center" vertical="top" textRotation="0" wrapText="false" indent="0" shrinkToFit="false"/>
      <protection locked="true" hidden="false"/>
    </xf>
    <xf numFmtId="164" fontId="28" fillId="0" borderId="15" xfId="134" applyFont="true" applyBorder="true" applyAlignment="true" applyProtection="false">
      <alignment horizontal="left" vertical="top" textRotation="0" wrapText="true" indent="0" shrinkToFit="false"/>
      <protection locked="true" hidden="false"/>
    </xf>
    <xf numFmtId="165" fontId="17" fillId="0" borderId="15" xfId="160" applyFont="true" applyBorder="true" applyAlignment="true" applyProtection="true">
      <alignment horizontal="general" vertical="top" textRotation="0" wrapText="false" indent="0" shrinkToFit="false"/>
      <protection locked="true" hidden="false"/>
    </xf>
    <xf numFmtId="182" fontId="47" fillId="0" borderId="11" xfId="0" applyFont="true" applyBorder="true" applyAlignment="true" applyProtection="false">
      <alignment horizontal="right" vertical="center" textRotation="0" wrapText="false" indent="0" shrinkToFit="false"/>
      <protection locked="true" hidden="false"/>
    </xf>
    <xf numFmtId="164" fontId="28" fillId="0" borderId="11" xfId="134" applyFont="true" applyBorder="true" applyAlignment="true" applyProtection="false">
      <alignment horizontal="center" vertical="top" textRotation="0" wrapText="false" indent="0" shrinkToFit="false"/>
      <protection locked="true" hidden="false"/>
    </xf>
    <xf numFmtId="164" fontId="28" fillId="0" borderId="11" xfId="134" applyFont="true" applyBorder="true" applyAlignment="true" applyProtection="false">
      <alignment horizontal="left" vertical="top" textRotation="0" wrapText="true" indent="0" shrinkToFit="false"/>
      <protection locked="true" hidden="false"/>
    </xf>
    <xf numFmtId="165" fontId="17" fillId="0" borderId="11" xfId="160" applyFont="true" applyBorder="true" applyAlignment="true" applyProtection="true">
      <alignment horizontal="general" vertical="top" textRotation="0" wrapText="false" indent="0" shrinkToFit="false"/>
      <protection locked="true" hidden="false"/>
    </xf>
    <xf numFmtId="164" fontId="17" fillId="0" borderId="13" xfId="134"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28" fillId="0" borderId="0" xfId="134" applyFont="true" applyBorder="true" applyAlignment="true" applyProtection="false">
      <alignment horizontal="center" vertical="top" textRotation="0" wrapText="false" indent="0" shrinkToFit="false"/>
      <protection locked="true" hidden="false"/>
    </xf>
    <xf numFmtId="164" fontId="28" fillId="0" borderId="0" xfId="134"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82" fontId="47" fillId="0" borderId="13" xfId="0" applyFont="true" applyBorder="true" applyAlignment="true" applyProtection="false">
      <alignment horizontal="right" vertical="center" textRotation="0" wrapText="false" indent="0" shrinkToFit="false"/>
      <protection locked="true" hidden="false"/>
    </xf>
    <xf numFmtId="182" fontId="32" fillId="0" borderId="13" xfId="0" applyFont="true" applyBorder="true" applyAlignment="true" applyProtection="false">
      <alignment horizontal="right" vertical="top" textRotation="0" wrapText="false" indent="0" shrinkToFit="false"/>
      <protection locked="true" hidden="false"/>
    </xf>
    <xf numFmtId="182" fontId="49" fillId="0" borderId="17" xfId="0" applyFont="true" applyBorder="true" applyAlignment="true" applyProtection="false">
      <alignment horizontal="right" vertical="center" textRotation="0" wrapText="false" indent="0" shrinkToFit="false"/>
      <protection locked="true" hidden="false"/>
    </xf>
    <xf numFmtId="165" fontId="17" fillId="0" borderId="13" xfId="16" applyFont="true" applyBorder="true" applyAlignment="true" applyProtection="true">
      <alignment horizontal="general" vertical="top" textRotation="0" wrapText="false" indent="0" shrinkToFit="false"/>
      <protection locked="true" hidden="false"/>
    </xf>
    <xf numFmtId="182" fontId="50" fillId="0" borderId="15" xfId="0" applyFont="true" applyBorder="true" applyAlignment="true" applyProtection="false">
      <alignment horizontal="right" vertical="center" textRotation="0" wrapText="false" indent="0" shrinkToFit="false"/>
      <protection locked="true" hidden="false"/>
    </xf>
    <xf numFmtId="164" fontId="54" fillId="0" borderId="11" xfId="134" applyFont="true" applyBorder="true" applyAlignment="true" applyProtection="false">
      <alignment horizontal="center" vertical="top" textRotation="0" wrapText="false" indent="0" shrinkToFit="false"/>
      <protection locked="true" hidden="false"/>
    </xf>
    <xf numFmtId="164" fontId="54" fillId="0" borderId="11" xfId="134" applyFont="true" applyBorder="true" applyAlignment="true" applyProtection="false">
      <alignment horizontal="left" vertical="top" textRotation="0" wrapText="true" indent="0" shrinkToFit="false"/>
      <protection locked="true" hidden="false"/>
    </xf>
    <xf numFmtId="165" fontId="34" fillId="0" borderId="11" xfId="16" applyFont="true" applyBorder="true" applyAlignment="true" applyProtection="tru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top" textRotation="0" wrapText="false" indent="0" shrinkToFit="false"/>
      <protection locked="true" hidden="false"/>
    </xf>
    <xf numFmtId="165" fontId="34" fillId="0" borderId="0" xfId="16"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76" fontId="33" fillId="0" borderId="14" xfId="0" applyFont="true" applyBorder="true" applyAlignment="true" applyProtection="false">
      <alignment horizontal="general" vertical="top" textRotation="0" wrapText="true" indent="0" shrinkToFit="false"/>
      <protection locked="true" hidden="false"/>
    </xf>
    <xf numFmtId="176" fontId="33" fillId="0" borderId="31"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76" fontId="40" fillId="0" borderId="13" xfId="0" applyFont="true" applyBorder="true" applyAlignment="true" applyProtection="false">
      <alignment horizontal="right" vertical="top" textRotation="0" wrapText="true" indent="0" shrinkToFit="false"/>
      <protection locked="true" hidden="false"/>
    </xf>
    <xf numFmtId="176" fontId="0" fillId="0" borderId="15" xfId="0" applyFont="true" applyBorder="true" applyAlignment="true" applyProtection="false">
      <alignment horizontal="right" vertical="top" textRotation="0" wrapText="true" indent="0" shrinkToFit="false"/>
      <protection locked="true" hidden="false"/>
    </xf>
    <xf numFmtId="176" fontId="0" fillId="0" borderId="0" xfId="135"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32" fillId="0" borderId="13" xfId="16" applyFont="true" applyBorder="true" applyAlignment="true" applyProtection="true">
      <alignment horizontal="right" vertical="top" textRotation="0" wrapText="false" indent="0" shrinkToFit="false"/>
      <protection locked="true" hidden="false"/>
    </xf>
    <xf numFmtId="182" fontId="50" fillId="0" borderId="13" xfId="0" applyFont="true" applyBorder="true" applyAlignment="true" applyProtection="false">
      <alignment horizontal="right" vertical="center" textRotation="0" wrapText="false" indent="0" shrinkToFit="false"/>
      <protection locked="true" hidden="false"/>
    </xf>
    <xf numFmtId="165" fontId="34" fillId="0" borderId="13" xfId="16" applyFont="true" applyBorder="true" applyAlignment="true" applyProtection="true">
      <alignment horizontal="general" vertical="top" textRotation="0" wrapText="false" indent="0" shrinkToFit="false"/>
      <protection locked="true" hidden="false"/>
    </xf>
    <xf numFmtId="165" fontId="17" fillId="0" borderId="13" xfId="16" applyFont="true" applyBorder="true" applyAlignment="true" applyProtection="true">
      <alignment horizontal="right" vertical="top" textRotation="0" wrapText="false" indent="0" shrinkToFit="false"/>
      <protection locked="true" hidden="false"/>
    </xf>
    <xf numFmtId="165" fontId="17" fillId="0" borderId="15" xfId="16" applyFont="true" applyBorder="true" applyAlignment="true" applyProtection="true">
      <alignment horizontal="right" vertical="top" textRotation="0" wrapText="false" indent="0" shrinkToFit="false"/>
      <protection locked="true" hidden="false"/>
    </xf>
    <xf numFmtId="165" fontId="17" fillId="0" borderId="11" xfId="16" applyFont="true" applyBorder="true" applyAlignment="true" applyProtection="true">
      <alignment horizontal="right" vertical="top" textRotation="0" wrapText="false" indent="0" shrinkToFit="false"/>
      <protection locked="true" hidden="false"/>
    </xf>
    <xf numFmtId="165" fontId="32" fillId="0" borderId="13" xfId="16" applyFont="true" applyBorder="true" applyAlignment="true" applyProtection="true">
      <alignment horizontal="right" vertical="top" textRotation="0" wrapText="false" indent="0" shrinkToFit="false"/>
      <protection locked="true" hidden="false"/>
    </xf>
    <xf numFmtId="165" fontId="32" fillId="0" borderId="13" xfId="16" applyFont="true" applyBorder="true" applyAlignment="true" applyProtection="true">
      <alignment horizontal="general" vertical="top" textRotation="0" wrapText="false" indent="0" shrinkToFit="false"/>
      <protection locked="true" hidden="false"/>
    </xf>
    <xf numFmtId="182" fontId="50" fillId="0" borderId="11" xfId="0" applyFont="true" applyBorder="true" applyAlignment="true" applyProtection="false">
      <alignment horizontal="right" vertical="top" textRotation="0" wrapText="false" indent="0" shrinkToFit="false"/>
      <protection locked="true" hidden="false"/>
    </xf>
    <xf numFmtId="164" fontId="53" fillId="0" borderId="11" xfId="134" applyFont="true" applyBorder="true" applyAlignment="true" applyProtection="false">
      <alignment horizontal="center" vertical="top" textRotation="0" wrapText="false" indent="0" shrinkToFit="false"/>
      <protection locked="true" hidden="false"/>
    </xf>
    <xf numFmtId="165" fontId="32" fillId="0" borderId="11" xfId="16" applyFont="true" applyBorder="true" applyAlignment="true" applyProtection="true">
      <alignment horizontal="general" vertical="top" textRotation="0" wrapText="false" indent="0" shrinkToFit="false"/>
      <protection locked="true" hidden="false"/>
    </xf>
    <xf numFmtId="164" fontId="53" fillId="0" borderId="11" xfId="134" applyFont="true" applyBorder="true" applyAlignment="true" applyProtection="false">
      <alignment horizontal="left" vertical="top" textRotation="0" wrapText="true" indent="0" shrinkToFit="false"/>
      <protection locked="true" hidden="false"/>
    </xf>
    <xf numFmtId="182" fontId="50" fillId="0" borderId="13" xfId="0" applyFont="true" applyBorder="true" applyAlignment="true" applyProtection="false">
      <alignment horizontal="right" vertical="top" textRotation="0" wrapText="false" indent="0" shrinkToFit="false"/>
      <protection locked="true" hidden="false"/>
    </xf>
    <xf numFmtId="164" fontId="53" fillId="0" borderId="15" xfId="134" applyFont="true" applyBorder="true" applyAlignment="true" applyProtection="false">
      <alignment horizontal="center" vertical="top"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7" fillId="25"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bottom" textRotation="0" wrapText="true" indent="0" shrinkToFit="false"/>
      <protection locked="true" hidden="false"/>
    </xf>
    <xf numFmtId="176" fontId="32" fillId="0" borderId="31" xfId="0" applyFont="true" applyBorder="true" applyAlignment="true" applyProtection="false">
      <alignment horizontal="left" vertical="top" textRotation="0" wrapText="true" indent="1" shrinkToFit="false"/>
      <protection locked="true" hidden="false"/>
    </xf>
    <xf numFmtId="176" fontId="33" fillId="0" borderId="11" xfId="0" applyFont="true" applyBorder="true" applyAlignment="true" applyProtection="false">
      <alignment horizontal="left" vertical="top" textRotation="0" wrapText="true" indent="1" shrinkToFit="false"/>
      <protection locked="true" hidden="false"/>
    </xf>
    <xf numFmtId="176" fontId="34" fillId="0" borderId="13" xfId="0" applyFont="true" applyBorder="true" applyAlignment="true" applyProtection="false">
      <alignment horizontal="left" vertical="top" textRotation="0" wrapText="true" indent="1" shrinkToFit="false"/>
      <protection locked="true" hidden="false"/>
    </xf>
    <xf numFmtId="176" fontId="0" fillId="0" borderId="13" xfId="0" applyFont="true" applyBorder="true" applyAlignment="true" applyProtection="false">
      <alignment horizontal="left" vertical="top" textRotation="0" wrapText="true" indent="1" shrinkToFit="false"/>
      <protection locked="true" hidden="false"/>
    </xf>
    <xf numFmtId="176" fontId="17" fillId="0" borderId="13" xfId="0" applyFont="true" applyBorder="true" applyAlignment="true" applyProtection="false">
      <alignment horizontal="left" vertical="top" textRotation="0" wrapText="true" indent="1" shrinkToFit="false"/>
      <protection locked="true" hidden="false"/>
    </xf>
    <xf numFmtId="176" fontId="33" fillId="0" borderId="13" xfId="0" applyFont="true" applyBorder="true" applyAlignment="true" applyProtection="false">
      <alignment horizontal="left" vertical="top" textRotation="0" wrapText="true" indent="1" shrinkToFit="false"/>
      <protection locked="true" hidden="false"/>
    </xf>
    <xf numFmtId="174" fontId="17" fillId="0" borderId="13" xfId="0" applyFont="true" applyBorder="true" applyAlignment="true" applyProtection="false">
      <alignment horizontal="left" vertical="top" textRotation="0" wrapText="true" indent="1" shrinkToFit="false"/>
      <protection locked="true" hidden="false"/>
    </xf>
    <xf numFmtId="176" fontId="35" fillId="0" borderId="13" xfId="0" applyFont="true" applyBorder="true" applyAlignment="true" applyProtection="false">
      <alignment horizontal="left" vertical="top" textRotation="0" wrapText="true" indent="1" shrinkToFit="false"/>
      <protection locked="true" hidden="false"/>
    </xf>
    <xf numFmtId="176" fontId="32" fillId="0" borderId="13" xfId="0" applyFont="true" applyBorder="true" applyAlignment="true" applyProtection="false">
      <alignment horizontal="left" vertical="top" textRotation="0" wrapText="true" indent="1"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tru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76" fontId="39" fillId="0" borderId="13" xfId="0" applyFont="true" applyBorder="true" applyAlignment="true" applyProtection="false">
      <alignment horizontal="left" vertical="top" textRotation="0" wrapText="true" indent="1" shrinkToFit="false"/>
      <protection locked="true" hidden="false"/>
    </xf>
    <xf numFmtId="176" fontId="40" fillId="0" borderId="13" xfId="0" applyFont="true" applyBorder="true" applyAlignment="true" applyProtection="false">
      <alignment horizontal="right" vertical="top" textRotation="0" wrapText="true" indent="1"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76" fontId="0" fillId="0" borderId="13" xfId="0" applyFont="true" applyBorder="true" applyAlignment="true" applyProtection="false">
      <alignment horizontal="right" vertical="top" textRotation="0" wrapText="true" indent="1" shrinkToFit="false"/>
      <protection locked="true" hidden="false"/>
    </xf>
    <xf numFmtId="176" fontId="39" fillId="0" borderId="15" xfId="0" applyFont="true" applyBorder="true" applyAlignment="true" applyProtection="false">
      <alignment horizontal="left" vertical="top" textRotation="0" wrapText="true" indent="1" shrinkToFit="false"/>
      <protection locked="true" hidden="false"/>
    </xf>
    <xf numFmtId="176" fontId="0" fillId="0" borderId="15" xfId="0" applyFont="true" applyBorder="true" applyAlignment="true" applyProtection="false">
      <alignment horizontal="right" vertical="top" textRotation="0" wrapText="true" indent="1"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78" fontId="55" fillId="25" borderId="0" xfId="0" applyFont="true" applyBorder="false" applyAlignment="true" applyProtection="false">
      <alignment horizontal="general" vertical="center" textRotation="0" wrapText="false" indent="0" shrinkToFit="false"/>
      <protection locked="true" hidden="false"/>
    </xf>
    <xf numFmtId="176" fontId="17" fillId="25" borderId="0" xfId="0" applyFont="true" applyBorder="true" applyAlignment="true" applyProtection="false">
      <alignment horizontal="left" vertical="top" textRotation="0" wrapText="true" indent="1" shrinkToFit="false"/>
      <protection locked="true" hidden="false"/>
    </xf>
    <xf numFmtId="176" fontId="17" fillId="0" borderId="13" xfId="0" applyFont="true" applyBorder="true" applyAlignment="true" applyProtection="false">
      <alignment horizontal="right" vertical="top" textRotation="0" wrapText="true" indent="1"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76" fontId="32" fillId="0" borderId="11" xfId="0" applyFont="true" applyBorder="true" applyAlignment="true" applyProtection="false">
      <alignment horizontal="left" vertical="top" textRotation="0" wrapText="true" indent="1" shrinkToFit="false"/>
      <protection locked="true" hidden="false"/>
    </xf>
    <xf numFmtId="164" fontId="17" fillId="0" borderId="13" xfId="0" applyFont="true" applyBorder="true" applyAlignment="true" applyProtection="false">
      <alignment horizontal="left" vertical="top" textRotation="0" wrapText="true" indent="1"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76" fontId="17" fillId="0" borderId="13" xfId="0" applyFont="true" applyBorder="true" applyAlignment="true" applyProtection="false">
      <alignment horizontal="left" vertical="top" textRotation="0" wrapText="true" indent="1" shrinkToFit="false"/>
      <protection locked="true" hidden="false"/>
    </xf>
    <xf numFmtId="176" fontId="17" fillId="0" borderId="15" xfId="0" applyFont="true" applyBorder="true" applyAlignment="true" applyProtection="false">
      <alignment horizontal="left" vertical="top" textRotation="0" wrapText="true" indent="1"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7" fillId="25" borderId="10" xfId="0" applyFont="true" applyBorder="true" applyAlignment="true" applyProtection="false">
      <alignment horizontal="center" vertical="bottom" textRotation="0" wrapText="true" indent="0" shrinkToFit="false"/>
      <protection locked="true" hidden="false"/>
    </xf>
    <xf numFmtId="177" fontId="34" fillId="0" borderId="13" xfId="0" applyFont="true" applyBorder="true" applyAlignment="true" applyProtection="false">
      <alignment horizontal="right" vertical="top" textRotation="0" wrapText="true" indent="1" shrinkToFit="false"/>
      <protection locked="true" hidden="false"/>
    </xf>
    <xf numFmtId="164" fontId="17" fillId="25" borderId="0" xfId="0" applyFont="true" applyBorder="true" applyAlignment="false" applyProtection="false">
      <alignment horizontal="general" vertical="bottom" textRotation="0" wrapText="false" indent="0" shrinkToFit="false"/>
      <protection locked="true" hidden="false"/>
    </xf>
    <xf numFmtId="174" fontId="34" fillId="0" borderId="13" xfId="0" applyFont="true" applyBorder="true" applyAlignment="true" applyProtection="false">
      <alignment horizontal="left" vertical="top" textRotation="0" wrapText="true" indent="1" shrinkToFit="false"/>
      <protection locked="true" hidden="false"/>
    </xf>
    <xf numFmtId="176" fontId="17" fillId="0" borderId="15" xfId="0" applyFont="true" applyBorder="true" applyAlignment="true" applyProtection="false">
      <alignment horizontal="right" vertical="top" textRotation="0" wrapText="true" indent="1" shrinkToFit="false"/>
      <protection locked="true" hidden="false"/>
    </xf>
    <xf numFmtId="176" fontId="34" fillId="0" borderId="13" xfId="0" applyFont="true" applyBorder="true" applyAlignment="true" applyProtection="false">
      <alignment horizontal="left" vertical="top" textRotation="0" wrapText="true" indent="1" shrinkToFit="false"/>
      <protection locked="true" hidden="false"/>
    </xf>
    <xf numFmtId="176" fontId="32" fillId="0" borderId="13" xfId="0" applyFont="true" applyBorder="true" applyAlignment="true" applyProtection="false">
      <alignment horizontal="left" vertical="top" textRotation="0" wrapText="true" indent="1" shrinkToFit="false"/>
      <protection locked="true" hidden="false"/>
    </xf>
    <xf numFmtId="176" fontId="17" fillId="0" borderId="13" xfId="0" applyFont="true" applyBorder="true" applyAlignment="true" applyProtection="false">
      <alignment horizontal="right" vertical="top" textRotation="0" wrapText="true" indent="1" shrinkToFit="false"/>
      <protection locked="true" hidden="false"/>
    </xf>
    <xf numFmtId="176" fontId="35" fillId="0" borderId="13" xfId="0" applyFont="true" applyBorder="true" applyAlignment="true" applyProtection="false">
      <alignment horizontal="left" vertical="top" textRotation="0" wrapText="true" indent="1" shrinkToFit="false"/>
      <protection locked="true" hidden="false"/>
    </xf>
    <xf numFmtId="176" fontId="33" fillId="0" borderId="11" xfId="0" applyFont="true" applyBorder="true" applyAlignment="true" applyProtection="false">
      <alignment horizontal="left" vertical="top" textRotation="0" wrapText="true" indent="1" shrinkToFit="false"/>
      <protection locked="true" hidden="false"/>
    </xf>
    <xf numFmtId="176" fontId="0" fillId="0" borderId="13" xfId="0" applyFont="true" applyBorder="true" applyAlignment="true" applyProtection="false">
      <alignment horizontal="right" vertical="top" textRotation="0" wrapText="true" indent="1" shrinkToFit="false"/>
      <protection locked="true" hidden="false"/>
    </xf>
    <xf numFmtId="174" fontId="0" fillId="0" borderId="13" xfId="0" applyFont="true" applyBorder="true" applyAlignment="true" applyProtection="false">
      <alignment horizontal="left" vertical="top" textRotation="0" wrapText="true" indent="1" shrinkToFit="false"/>
      <protection locked="true" hidden="false"/>
    </xf>
    <xf numFmtId="174" fontId="0" fillId="0" borderId="13" xfId="0" applyFont="true" applyBorder="true" applyAlignment="true" applyProtection="false">
      <alignment horizontal="right" vertical="top" textRotation="0" wrapText="true" indent="1" shrinkToFit="false"/>
      <protection locked="true" hidden="false"/>
    </xf>
    <xf numFmtId="174" fontId="35" fillId="0" borderId="13" xfId="0" applyFont="true" applyBorder="true" applyAlignment="true" applyProtection="false">
      <alignment horizontal="left" vertical="top" textRotation="0" wrapText="true" indent="1" shrinkToFit="false"/>
      <protection locked="true" hidden="false"/>
    </xf>
    <xf numFmtId="176" fontId="34" fillId="0" borderId="13" xfId="0" applyFont="true" applyBorder="true" applyAlignment="true" applyProtection="false">
      <alignment horizontal="right" vertical="top" textRotation="0" wrapText="true" indent="1" shrinkToFit="false"/>
      <protection locked="true" hidden="false"/>
    </xf>
    <xf numFmtId="178" fontId="55" fillId="0" borderId="0" xfId="0" applyFont="true" applyBorder="false" applyAlignment="true" applyProtection="false">
      <alignment horizontal="general" vertical="center" textRotation="0" wrapText="false" indent="0" shrinkToFit="false"/>
      <protection locked="true" hidden="false"/>
    </xf>
    <xf numFmtId="176" fontId="32" fillId="0" borderId="31" xfId="0" applyFont="true" applyBorder="true" applyAlignment="true" applyProtection="false">
      <alignment horizontal="right" vertical="top" textRotation="0" wrapText="true" indent="1" shrinkToFit="false"/>
      <protection locked="true" hidden="false"/>
    </xf>
    <xf numFmtId="176" fontId="32" fillId="0" borderId="13" xfId="0" applyFont="true" applyBorder="true" applyAlignment="true" applyProtection="false">
      <alignment horizontal="right" vertical="top" textRotation="0" wrapText="true" indent="1" shrinkToFit="false"/>
      <protection locked="true" hidden="false"/>
    </xf>
    <xf numFmtId="174" fontId="17" fillId="0" borderId="13" xfId="0" applyFont="true" applyBorder="true" applyAlignment="true" applyProtection="false">
      <alignment horizontal="right" vertical="top" textRotation="0" wrapText="true" indent="1" shrinkToFit="false"/>
      <protection locked="true" hidden="false"/>
    </xf>
    <xf numFmtId="176" fontId="39" fillId="0" borderId="0" xfId="0" applyFont="true" applyBorder="true" applyAlignment="true" applyProtection="false">
      <alignment horizontal="left" vertical="top" textRotation="0" wrapText="true" indent="1" shrinkToFit="false"/>
      <protection locked="true" hidden="false"/>
    </xf>
    <xf numFmtId="176" fontId="34" fillId="0" borderId="17" xfId="0" applyFont="true" applyBorder="true" applyAlignment="true" applyProtection="false">
      <alignment horizontal="right" vertical="top" textRotation="0" wrapText="true" indent="1" shrinkToFit="false"/>
      <protection locked="true" hidden="false"/>
    </xf>
    <xf numFmtId="176" fontId="17" fillId="0" borderId="17" xfId="0" applyFont="true" applyBorder="true" applyAlignment="true" applyProtection="false">
      <alignment horizontal="right" vertical="top" textRotation="0" wrapText="true" indent="2" shrinkToFit="false"/>
      <protection locked="true" hidden="false"/>
    </xf>
    <xf numFmtId="176" fontId="17" fillId="0" borderId="17" xfId="0" applyFont="true" applyBorder="true" applyAlignment="true" applyProtection="false">
      <alignment horizontal="right" vertical="top" textRotation="0" wrapText="true" indent="1" shrinkToFit="false"/>
      <protection locked="true" hidden="false"/>
    </xf>
    <xf numFmtId="176" fontId="32" fillId="0" borderId="17" xfId="0" applyFont="true" applyBorder="true" applyAlignment="true" applyProtection="false">
      <alignment horizontal="right" vertical="top" textRotation="0" wrapText="true" indent="1" shrinkToFit="false"/>
      <protection locked="true" hidden="false"/>
    </xf>
    <xf numFmtId="174" fontId="17" fillId="0" borderId="17" xfId="0" applyFont="true" applyBorder="true" applyAlignment="true" applyProtection="false">
      <alignment horizontal="right" vertical="top" textRotation="0" wrapText="true" indent="1" shrinkToFit="false"/>
      <protection locked="true" hidden="false"/>
    </xf>
    <xf numFmtId="177" fontId="32" fillId="0" borderId="17" xfId="0" applyFont="true" applyBorder="true" applyAlignment="true" applyProtection="false">
      <alignment horizontal="right" vertical="top" textRotation="0" wrapText="true" indent="1" shrinkToFit="false"/>
      <protection locked="true" hidden="false"/>
    </xf>
    <xf numFmtId="176" fontId="35" fillId="0" borderId="17" xfId="0" applyFont="true" applyBorder="true" applyAlignment="true" applyProtection="false">
      <alignment horizontal="left" vertical="top" textRotation="0" wrapText="true" indent="1" shrinkToFit="false"/>
      <protection locked="true" hidden="false"/>
    </xf>
    <xf numFmtId="177" fontId="34" fillId="0" borderId="17" xfId="0" applyFont="true" applyBorder="true" applyAlignment="true" applyProtection="false">
      <alignment horizontal="right" vertical="top" textRotation="0" wrapText="true" indent="1" shrinkToFit="false"/>
      <protection locked="true" hidden="false"/>
    </xf>
    <xf numFmtId="177" fontId="17" fillId="0" borderId="17" xfId="0" applyFont="true" applyBorder="true" applyAlignment="true" applyProtection="false">
      <alignment horizontal="right" vertical="top" textRotation="0" wrapText="true" indent="1" shrinkToFit="false"/>
      <protection locked="true" hidden="false"/>
    </xf>
    <xf numFmtId="176" fontId="17" fillId="0" borderId="17" xfId="0" applyFont="true" applyBorder="true" applyAlignment="true" applyProtection="false">
      <alignment horizontal="left" vertical="top" textRotation="0" wrapText="true" indent="1" shrinkToFit="false"/>
      <protection locked="true" hidden="false"/>
    </xf>
    <xf numFmtId="176" fontId="17" fillId="0" borderId="17" xfId="0" applyFont="true" applyBorder="true" applyAlignment="true" applyProtection="false">
      <alignment horizontal="right" vertical="top" textRotation="0" wrapText="true" indent="1" shrinkToFit="false"/>
      <protection locked="true" hidden="false"/>
    </xf>
    <xf numFmtId="176" fontId="17" fillId="0" borderId="18" xfId="0" applyFont="true" applyBorder="true" applyAlignment="true" applyProtection="false">
      <alignment horizontal="left" vertical="top" textRotation="0" wrapText="true" indent="1" shrinkToFit="false"/>
      <protection locked="true" hidden="false"/>
    </xf>
    <xf numFmtId="176" fontId="17" fillId="0" borderId="18" xfId="0" applyFont="true" applyBorder="true" applyAlignment="true" applyProtection="false">
      <alignment horizontal="right" vertical="top" textRotation="0" wrapText="true" indent="1" shrinkToFit="false"/>
      <protection locked="true" hidden="false"/>
    </xf>
    <xf numFmtId="176" fontId="35" fillId="0" borderId="13" xfId="0" applyFont="true" applyBorder="true" applyAlignment="true" applyProtection="false">
      <alignment horizontal="right" vertical="top" textRotation="0" wrapText="true" indent="1" shrinkToFit="false"/>
      <protection locked="true" hidden="false"/>
    </xf>
    <xf numFmtId="174" fontId="34" fillId="0" borderId="13" xfId="0" applyFont="true" applyBorder="true" applyAlignment="true" applyProtection="false">
      <alignment horizontal="right" vertical="top" textRotation="0" wrapText="true" indent="1"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76" fontId="32" fillId="0" borderId="11" xfId="0" applyFont="true" applyBorder="true" applyAlignment="true" applyProtection="false">
      <alignment horizontal="right" vertical="top" textRotation="0" wrapText="true" indent="1" shrinkToFit="false"/>
      <protection locked="true" hidden="false"/>
    </xf>
    <xf numFmtId="176" fontId="34" fillId="0" borderId="17" xfId="0" applyFont="true" applyBorder="true" applyAlignment="true" applyProtection="false">
      <alignment horizontal="left" vertical="top" textRotation="0" wrapText="true" indent="1" shrinkToFit="false"/>
      <protection locked="true" hidden="false"/>
    </xf>
    <xf numFmtId="176" fontId="17" fillId="0" borderId="17" xfId="0" applyFont="true" applyBorder="true" applyAlignment="true" applyProtection="false">
      <alignment horizontal="left" vertical="top" textRotation="0" wrapText="true" indent="2" shrinkToFit="false"/>
      <protection locked="true" hidden="false"/>
    </xf>
    <xf numFmtId="176" fontId="17" fillId="0" borderId="17" xfId="0" applyFont="true" applyBorder="true" applyAlignment="true" applyProtection="false">
      <alignment horizontal="left" vertical="top" textRotation="0" wrapText="true" indent="1" shrinkToFit="false"/>
      <protection locked="true" hidden="false"/>
    </xf>
    <xf numFmtId="176" fontId="32" fillId="0" borderId="17" xfId="0" applyFont="true" applyBorder="true" applyAlignment="true" applyProtection="false">
      <alignment horizontal="left" vertical="top" textRotation="0" wrapText="true" indent="1" shrinkToFit="false"/>
      <protection locked="true" hidden="false"/>
    </xf>
    <xf numFmtId="176" fontId="17" fillId="0" borderId="13" xfId="0" applyFont="true" applyBorder="true" applyAlignment="true" applyProtection="false">
      <alignment horizontal="right" vertical="top" textRotation="0" wrapText="true" indent="2" shrinkToFit="false"/>
      <protection locked="true" hidden="false"/>
    </xf>
    <xf numFmtId="176" fontId="40" fillId="0" borderId="13" xfId="0" applyFont="true" applyBorder="true" applyAlignment="true" applyProtection="false">
      <alignment horizontal="left" vertical="top" textRotation="0" wrapText="true" indent="1" shrinkToFit="false"/>
      <protection locked="true" hidden="false"/>
    </xf>
    <xf numFmtId="176" fontId="0" fillId="0" borderId="15" xfId="0" applyFont="true" applyBorder="true" applyAlignment="true" applyProtection="false">
      <alignment horizontal="left" vertical="top" textRotation="0" wrapText="true" indent="1" shrinkToFit="false"/>
      <protection locked="true" hidden="false"/>
    </xf>
    <xf numFmtId="176" fontId="17" fillId="0" borderId="0" xfId="0" applyFont="true" applyBorder="true" applyAlignment="true" applyProtection="false">
      <alignment horizontal="left" vertical="top" textRotation="0" wrapText="true" indent="1"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true" applyProtection="false">
      <alignment horizontal="right" vertical="center" textRotation="0" wrapText="false" indent="1" shrinkToFit="false"/>
      <protection locked="true" hidden="false"/>
    </xf>
    <xf numFmtId="164" fontId="57" fillId="25" borderId="0" xfId="0" applyFont="true" applyBorder="fals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right" vertical="bottom"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58" fillId="25"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82" fontId="56" fillId="25" borderId="0" xfId="0" applyFont="true" applyBorder="fals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right" vertical="center" textRotation="0" wrapText="false" indent="0" shrinkToFit="false"/>
      <protection locked="true" hidden="false"/>
    </xf>
    <xf numFmtId="182" fontId="56" fillId="25" borderId="10" xfId="0" applyFont="true" applyBorder="true" applyAlignment="true" applyProtection="false">
      <alignment horizontal="center" vertical="center" textRotation="0" wrapText="true" indent="0" shrinkToFit="false"/>
      <protection locked="true" hidden="false"/>
    </xf>
    <xf numFmtId="164" fontId="56" fillId="25" borderId="0" xfId="0" applyFont="true" applyBorder="false" applyAlignment="true" applyProtection="false">
      <alignment horizontal="center" vertical="center" textRotation="0" wrapText="false" indent="0" shrinkToFit="false"/>
      <protection locked="true" hidden="false"/>
    </xf>
    <xf numFmtId="164" fontId="56" fillId="25" borderId="10"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71" fontId="62" fillId="0" borderId="11" xfId="0" applyFont="true" applyBorder="true" applyAlignment="true" applyProtection="false">
      <alignment horizontal="general" vertical="center" textRotation="0" wrapText="true" indent="0" shrinkToFit="false"/>
      <protection locked="true" hidden="false"/>
    </xf>
    <xf numFmtId="164" fontId="62" fillId="25" borderId="11" xfId="0" applyFont="true" applyBorder="true" applyAlignment="true" applyProtection="false">
      <alignment horizontal="general" vertical="center" textRotation="0" wrapText="true" indent="0" shrinkToFit="false"/>
      <protection locked="true" hidden="false"/>
    </xf>
    <xf numFmtId="164" fontId="63" fillId="25" borderId="0" xfId="0" applyFont="true" applyBorder="fals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71" fontId="62" fillId="0" borderId="13" xfId="0" applyFont="true" applyBorder="true" applyAlignment="true" applyProtection="false">
      <alignment horizontal="general" vertical="center" textRotation="0" wrapText="true" indent="0" shrinkToFit="false"/>
      <protection locked="true" hidden="false"/>
    </xf>
    <xf numFmtId="164" fontId="62" fillId="25" borderId="13" xfId="0" applyFont="true" applyBorder="true" applyAlignment="true" applyProtection="false">
      <alignment horizontal="general"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71" fontId="64" fillId="0" borderId="13" xfId="0" applyFont="true" applyBorder="true" applyAlignment="true" applyProtection="false">
      <alignment horizontal="general" vertical="center" textRotation="0" wrapText="true" indent="0" shrinkToFit="false"/>
      <protection locked="true" hidden="false"/>
    </xf>
    <xf numFmtId="164" fontId="64" fillId="25" borderId="13" xfId="0" applyFont="true" applyBorder="true" applyAlignment="true" applyProtection="false">
      <alignment horizontal="general" vertical="center" textRotation="0" wrapText="true" indent="0" shrinkToFit="false"/>
      <protection locked="true" hidden="false"/>
    </xf>
    <xf numFmtId="164" fontId="64" fillId="25" borderId="0" xfId="0" applyFont="true" applyBorder="false" applyAlignment="true" applyProtection="false">
      <alignment horizontal="general" vertical="center" textRotation="0" wrapText="false" indent="0" shrinkToFit="false"/>
      <protection locked="true" hidden="false"/>
    </xf>
    <xf numFmtId="164" fontId="62" fillId="25" borderId="0" xfId="0" applyFont="true" applyBorder="fals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71" fontId="63" fillId="0" borderId="13" xfId="0" applyFont="true" applyBorder="true" applyAlignment="true" applyProtection="false">
      <alignment horizontal="general" vertical="center" textRotation="0" wrapText="true" indent="0" shrinkToFit="false"/>
      <protection locked="true" hidden="false"/>
    </xf>
    <xf numFmtId="164" fontId="63" fillId="25" borderId="13" xfId="0" applyFont="true" applyBorder="true" applyAlignment="true" applyProtection="false">
      <alignment horizontal="general" vertical="center" textRotation="0" wrapText="true" indent="0" shrinkToFit="false"/>
      <protection locked="true" hidden="false"/>
    </xf>
    <xf numFmtId="171" fontId="63" fillId="25" borderId="13" xfId="0" applyFont="true" applyBorder="true" applyAlignment="true" applyProtection="false">
      <alignment horizontal="general" vertical="center" textRotation="0" wrapText="false" indent="0" shrinkToFit="false"/>
      <protection locked="true" hidden="false"/>
    </xf>
    <xf numFmtId="171" fontId="64" fillId="25" borderId="13" xfId="0" applyFont="true" applyBorder="true" applyAlignment="true" applyProtection="false">
      <alignment horizontal="general" vertical="center" textRotation="0" wrapText="true" indent="0" shrinkToFit="false"/>
      <protection locked="true" hidden="false"/>
    </xf>
    <xf numFmtId="171" fontId="63" fillId="25" borderId="0" xfId="0" applyFont="true" applyBorder="false" applyAlignment="true" applyProtection="false">
      <alignment horizontal="general" vertical="center" textRotation="0" wrapText="false" indent="0" shrinkToFit="false"/>
      <protection locked="true" hidden="false"/>
    </xf>
    <xf numFmtId="171" fontId="62" fillId="25" borderId="13" xfId="0" applyFont="true" applyBorder="true" applyAlignment="true" applyProtection="false">
      <alignment horizontal="general" vertical="center" textRotation="0" wrapText="false" indent="0" shrinkToFit="false"/>
      <protection locked="true" hidden="false"/>
    </xf>
    <xf numFmtId="171" fontId="62" fillId="25" borderId="13" xfId="0" applyFont="true" applyBorder="true" applyAlignment="true" applyProtection="false">
      <alignment horizontal="general" vertical="center" textRotation="0" wrapText="true" indent="0" shrinkToFit="false"/>
      <protection locked="true" hidden="false"/>
    </xf>
    <xf numFmtId="171" fontId="63" fillId="25" borderId="13" xfId="0" applyFont="true" applyBorder="true" applyAlignment="true" applyProtection="false">
      <alignment horizontal="right" vertical="center" textRotation="0" wrapText="false" indent="1" shrinkToFit="false"/>
      <protection locked="true" hidden="false"/>
    </xf>
    <xf numFmtId="171" fontId="62" fillId="0" borderId="15" xfId="0" applyFont="true" applyBorder="true" applyAlignment="true" applyProtection="false">
      <alignment horizontal="general" vertical="center" textRotation="0" wrapText="true" indent="0" shrinkToFit="false"/>
      <protection locked="true" hidden="false"/>
    </xf>
    <xf numFmtId="171" fontId="63" fillId="25" borderId="15" xfId="0" applyFont="true" applyBorder="true" applyAlignment="true" applyProtection="false">
      <alignment horizontal="general" vertical="center" textRotation="0" wrapText="false" indent="0" shrinkToFit="false"/>
      <protection locked="true" hidden="false"/>
    </xf>
    <xf numFmtId="171" fontId="63" fillId="25" borderId="15" xfId="0" applyFont="true" applyBorder="true" applyAlignment="true" applyProtection="false">
      <alignment horizontal="right" vertical="center" textRotation="0" wrapText="false" indent="1" shrinkToFit="false"/>
      <protection locked="true" hidden="false"/>
    </xf>
    <xf numFmtId="171" fontId="62" fillId="25" borderId="15"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71" fontId="57" fillId="0" borderId="10" xfId="0" applyFont="true" applyBorder="true" applyAlignment="true" applyProtection="false">
      <alignment horizontal="general" vertical="center" textRotation="0" wrapText="false" indent="0" shrinkToFit="false"/>
      <protection locked="true" hidden="false"/>
    </xf>
    <xf numFmtId="171" fontId="57"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left" vertical="top" textRotation="0" wrapText="true" indent="1"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71" fontId="56" fillId="0" borderId="10" xfId="0" applyFont="true" applyBorder="true" applyAlignment="true" applyProtection="false">
      <alignment horizontal="general" vertical="center" textRotation="0" wrapText="false" indent="0" shrinkToFit="false"/>
      <protection locked="true" hidden="false"/>
    </xf>
    <xf numFmtId="174" fontId="59" fillId="0" borderId="11" xfId="0" applyFont="true" applyBorder="true" applyAlignment="true" applyProtection="false">
      <alignment horizontal="left" vertical="top" textRotation="0" wrapText="true" indent="1" shrinkToFit="false"/>
      <protection locked="true" hidden="false"/>
    </xf>
    <xf numFmtId="164" fontId="68" fillId="0" borderId="10" xfId="0" applyFont="true" applyBorder="true" applyAlignment="true" applyProtection="false">
      <alignment horizontal="left" vertical="top"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general" vertical="center" textRotation="0" wrapText="false" indent="0" shrinkToFit="false"/>
      <protection locked="true" hidden="false"/>
    </xf>
    <xf numFmtId="176" fontId="57" fillId="0" borderId="11" xfId="0" applyFont="true" applyBorder="true" applyAlignment="true" applyProtection="false">
      <alignment horizontal="left" vertical="top" textRotation="0" wrapText="true" indent="1" shrinkToFit="false"/>
      <protection locked="true" hidden="false"/>
    </xf>
    <xf numFmtId="176" fontId="56" fillId="0" borderId="11" xfId="0" applyFont="true" applyBorder="true" applyAlignment="true" applyProtection="false">
      <alignment horizontal="left" vertical="top" textRotation="0" wrapText="true" indent="1" shrinkToFit="false"/>
      <protection locked="true" hidden="false"/>
    </xf>
    <xf numFmtId="176" fontId="57" fillId="0" borderId="10" xfId="0" applyFont="true" applyBorder="true" applyAlignment="true" applyProtection="false">
      <alignment horizontal="left" vertical="top" textRotation="0" wrapText="true" indent="1"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82" fontId="32" fillId="0" borderId="11" xfId="0" applyFont="true" applyBorder="true" applyAlignment="true" applyProtection="false">
      <alignment horizontal="right" vertical="top" textRotation="0" wrapText="fals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5" fontId="32" fillId="0" borderId="11" xfId="0" applyFont="true" applyBorder="true" applyAlignment="true" applyProtection="false">
      <alignment horizontal="right" vertical="top" textRotation="0" wrapText="false" indent="2"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5" fontId="32" fillId="0" borderId="13" xfId="0" applyFont="true" applyBorder="true" applyAlignment="true" applyProtection="false">
      <alignment horizontal="right" vertical="top" textRotation="0" wrapText="false" indent="2" shrinkToFit="false"/>
      <protection locked="true" hidden="false"/>
    </xf>
    <xf numFmtId="182" fontId="39" fillId="0" borderId="13" xfId="0" applyFont="true" applyBorder="true" applyAlignment="true" applyProtection="false">
      <alignment horizontal="right" vertical="top" textRotation="0" wrapText="false" indent="0" shrinkToFit="false"/>
      <protection locked="true" hidden="false"/>
    </xf>
    <xf numFmtId="165" fontId="39" fillId="0" borderId="13" xfId="0" applyFont="true" applyBorder="true" applyAlignment="true" applyProtection="false">
      <alignment horizontal="right" vertical="top" textRotation="0" wrapText="false" indent="2"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2" fontId="17" fillId="0" borderId="13" xfId="0" applyFont="true" applyBorder="true" applyAlignment="true" applyProtection="false">
      <alignment horizontal="right" vertical="top" textRotation="0" wrapText="false" indent="0" shrinkToFit="false"/>
      <protection locked="true" hidden="false"/>
    </xf>
    <xf numFmtId="165" fontId="17" fillId="0" borderId="13" xfId="0" applyFont="true" applyBorder="true" applyAlignment="true" applyProtection="false">
      <alignment horizontal="right" vertical="top" textRotation="0" wrapText="false" indent="2" shrinkToFit="false"/>
      <protection locked="true" hidden="false"/>
    </xf>
    <xf numFmtId="182" fontId="17" fillId="0" borderId="15" xfId="0" applyFont="true" applyBorder="true" applyAlignment="true" applyProtection="false">
      <alignment horizontal="right" vertical="top" textRotation="0" wrapText="false" indent="0" shrinkToFit="false"/>
      <protection locked="true" hidden="false"/>
    </xf>
    <xf numFmtId="165" fontId="17" fillId="0" borderId="15" xfId="0" applyFont="true" applyBorder="true" applyAlignment="true" applyProtection="false">
      <alignment horizontal="right" vertical="top" textRotation="0" wrapText="false" indent="2" shrinkToFit="false"/>
      <protection locked="true" hidden="false"/>
    </xf>
    <xf numFmtId="165" fontId="17" fillId="0" borderId="0" xfId="0" applyFont="true" applyBorder="true" applyAlignment="true" applyProtection="false">
      <alignment horizontal="right" vertical="top" textRotation="0" wrapText="false" indent="2" shrinkToFit="false"/>
      <protection locked="true" hidden="false"/>
    </xf>
    <xf numFmtId="182" fontId="17" fillId="0" borderId="0" xfId="0" applyFont="true" applyBorder="true" applyAlignment="true" applyProtection="false">
      <alignment horizontal="right" vertical="top" textRotation="0" wrapText="false" indent="0" shrinkToFit="false"/>
      <protection locked="true" hidden="false"/>
    </xf>
    <xf numFmtId="164" fontId="17" fillId="0" borderId="0" xfId="132" applyFont="true" applyBorder="false" applyAlignment="false" applyProtection="false">
      <alignment horizontal="general" vertical="bottom" textRotation="0" wrapText="false" indent="0" shrinkToFit="false"/>
      <protection locked="true" hidden="false"/>
    </xf>
    <xf numFmtId="164" fontId="24" fillId="0" borderId="0" xfId="132" applyFont="true" applyBorder="false" applyAlignment="true" applyProtection="false">
      <alignment horizontal="left" vertical="bottom" textRotation="0" wrapText="false" indent="0" shrinkToFit="false"/>
      <protection locked="true" hidden="false"/>
    </xf>
    <xf numFmtId="164" fontId="24" fillId="0" borderId="0" xfId="132" applyFont="true" applyBorder="false" applyAlignment="false" applyProtection="false">
      <alignment horizontal="general" vertical="bottom" textRotation="0" wrapText="false" indent="0" shrinkToFit="false"/>
      <protection locked="true" hidden="false"/>
    </xf>
    <xf numFmtId="164" fontId="24" fillId="0" borderId="0" xfId="132" applyFont="true" applyBorder="false" applyAlignment="true" applyProtection="false">
      <alignment horizontal="right" vertical="bottom" textRotation="0" wrapText="false" indent="0" shrinkToFit="false"/>
      <protection locked="true" hidden="false"/>
    </xf>
    <xf numFmtId="164" fontId="32" fillId="0" borderId="0" xfId="132" applyFont="true" applyBorder="false" applyAlignment="false" applyProtection="false">
      <alignment horizontal="general" vertical="bottom" textRotation="0" wrapText="false" indent="0" shrinkToFit="false"/>
      <protection locked="true" hidden="false"/>
    </xf>
    <xf numFmtId="164" fontId="32" fillId="0" borderId="0" xfId="132" applyFont="true" applyBorder="false" applyAlignment="true" applyProtection="false">
      <alignment horizontal="right" vertical="bottom" textRotation="0" wrapText="false" indent="0" shrinkToFit="false"/>
      <protection locked="true" hidden="false"/>
    </xf>
    <xf numFmtId="164" fontId="32" fillId="0" borderId="0" xfId="132" applyFont="true" applyBorder="false" applyAlignment="true" applyProtection="false">
      <alignment horizontal="general" vertical="top" textRotation="0" wrapText="false" indent="0" shrinkToFit="false"/>
      <protection locked="true" hidden="false"/>
    </xf>
    <xf numFmtId="164" fontId="32" fillId="0" borderId="32" xfId="132" applyFont="true" applyBorder="true" applyAlignment="true" applyProtection="false">
      <alignment horizontal="general" vertical="top" textRotation="0" wrapText="true" indent="0" shrinkToFit="false"/>
      <protection locked="true" hidden="false"/>
    </xf>
    <xf numFmtId="164" fontId="17" fillId="0" borderId="32" xfId="132" applyFont="true" applyBorder="true" applyAlignment="true" applyProtection="false">
      <alignment horizontal="right" vertical="top" textRotation="0" wrapText="true" indent="0" shrinkToFit="false"/>
      <protection locked="true" hidden="false"/>
    </xf>
    <xf numFmtId="170" fontId="17" fillId="0" borderId="11" xfId="147" applyFont="true" applyBorder="true" applyAlignment="true" applyProtection="true">
      <alignment horizontal="center" vertical="center" textRotation="0" wrapText="true" indent="0" shrinkToFit="false"/>
      <protection locked="true" hidden="false"/>
    </xf>
    <xf numFmtId="164" fontId="17" fillId="0" borderId="0" xfId="132" applyFont="true" applyBorder="false" applyAlignment="true" applyProtection="false">
      <alignment horizontal="center" vertical="center" textRotation="0" wrapText="false" indent="0" shrinkToFit="false"/>
      <protection locked="true" hidden="false"/>
    </xf>
    <xf numFmtId="164" fontId="26" fillId="0" borderId="10" xfId="132" applyFont="true" applyBorder="true" applyAlignment="true" applyProtection="false">
      <alignment horizontal="center" vertical="center" textRotation="0" wrapText="false" indent="0" shrinkToFit="false"/>
      <protection locked="true" hidden="false"/>
    </xf>
    <xf numFmtId="164" fontId="26" fillId="0" borderId="0" xfId="132" applyFont="true" applyBorder="false" applyAlignment="true" applyProtection="false">
      <alignment horizontal="center" vertical="center" textRotation="0" wrapText="false" indent="0" shrinkToFit="false"/>
      <protection locked="true" hidden="false"/>
    </xf>
    <xf numFmtId="164" fontId="32" fillId="0" borderId="13" xfId="132" applyFont="true" applyBorder="true" applyAlignment="true" applyProtection="false">
      <alignment horizontal="left" vertical="bottom" textRotation="0" wrapText="false" indent="1" shrinkToFit="false"/>
      <protection locked="true" hidden="false"/>
    </xf>
    <xf numFmtId="165" fontId="32" fillId="0" borderId="13" xfId="132" applyFont="true" applyBorder="true" applyAlignment="true" applyProtection="false">
      <alignment horizontal="center" vertical="bottom" textRotation="0" wrapText="false" indent="0" shrinkToFit="false"/>
      <protection locked="true" hidden="false"/>
    </xf>
    <xf numFmtId="175" fontId="32" fillId="0" borderId="13" xfId="132" applyFont="true" applyBorder="true" applyAlignment="true" applyProtection="false">
      <alignment horizontal="center" vertical="bottom" textRotation="0" wrapText="false" indent="0" shrinkToFit="false"/>
      <protection locked="true" hidden="false"/>
    </xf>
    <xf numFmtId="164" fontId="17" fillId="0" borderId="13" xfId="132" applyFont="true" applyBorder="true" applyAlignment="true" applyProtection="false">
      <alignment horizontal="left" vertical="bottom" textRotation="0" wrapText="false" indent="1" shrinkToFit="false"/>
      <protection locked="true" hidden="false"/>
    </xf>
    <xf numFmtId="165" fontId="17" fillId="0" borderId="13" xfId="147" applyFont="true" applyBorder="true" applyAlignment="true" applyProtection="true">
      <alignment horizontal="general" vertical="top" textRotation="0" wrapText="false" indent="0" shrinkToFit="false"/>
      <protection locked="true" hidden="false"/>
    </xf>
    <xf numFmtId="175" fontId="17" fillId="0" borderId="0" xfId="147" applyFont="true" applyBorder="true" applyAlignment="true" applyProtection="true">
      <alignment horizontal="general" vertical="top" textRotation="0" wrapText="false" indent="0" shrinkToFit="false"/>
      <protection locked="true" hidden="false"/>
    </xf>
    <xf numFmtId="164" fontId="17" fillId="0" borderId="13" xfId="132" applyFont="true" applyBorder="true" applyAlignment="true" applyProtection="false">
      <alignment horizontal="left" vertical="top" textRotation="0" wrapText="true" indent="1" shrinkToFit="false"/>
      <protection locked="true" hidden="false"/>
    </xf>
    <xf numFmtId="175" fontId="17" fillId="0" borderId="13" xfId="147" applyFont="true" applyBorder="true" applyAlignment="true" applyProtection="true">
      <alignment horizontal="general" vertical="top" textRotation="0" wrapText="false" indent="0" shrinkToFit="false"/>
      <protection locked="true" hidden="false"/>
    </xf>
    <xf numFmtId="164" fontId="34" fillId="0" borderId="13" xfId="132" applyFont="true" applyBorder="true" applyAlignment="true" applyProtection="false">
      <alignment horizontal="left" vertical="top" textRotation="0" wrapText="false" indent="1" shrinkToFit="false"/>
      <protection locked="true" hidden="false"/>
    </xf>
    <xf numFmtId="165" fontId="32" fillId="0" borderId="13" xfId="132" applyFont="true" applyBorder="true" applyAlignment="true" applyProtection="false">
      <alignment horizontal="general" vertical="top" textRotation="0" wrapText="false" indent="0" shrinkToFit="false"/>
      <protection locked="true" hidden="false"/>
    </xf>
    <xf numFmtId="175" fontId="32" fillId="0" borderId="0" xfId="147" applyFont="true" applyBorder="true" applyAlignment="true" applyProtection="true">
      <alignment horizontal="general" vertical="top" textRotation="0" wrapText="false" indent="0" shrinkToFit="false"/>
      <protection locked="true" hidden="false"/>
    </xf>
    <xf numFmtId="165" fontId="17" fillId="0" borderId="13" xfId="132" applyFont="true" applyBorder="true" applyAlignment="true" applyProtection="false">
      <alignment horizontal="general" vertical="top" textRotation="0" wrapText="false" indent="0" shrinkToFit="false"/>
      <protection locked="true" hidden="false"/>
    </xf>
    <xf numFmtId="164" fontId="17" fillId="0" borderId="13" xfId="132" applyFont="true" applyBorder="true" applyAlignment="true" applyProtection="false">
      <alignment horizontal="left" vertical="top" textRotation="0" wrapText="false" indent="1" shrinkToFit="false"/>
      <protection locked="true" hidden="false"/>
    </xf>
    <xf numFmtId="165" fontId="17" fillId="0" borderId="13" xfId="132" applyFont="true" applyBorder="true" applyAlignment="true" applyProtection="false">
      <alignment horizontal="right" vertical="top" textRotation="0" wrapText="false" indent="1" shrinkToFit="false"/>
      <protection locked="true" hidden="false"/>
    </xf>
    <xf numFmtId="164" fontId="32" fillId="0" borderId="15" xfId="132" applyFont="true" applyBorder="true" applyAlignment="true" applyProtection="false">
      <alignment horizontal="left" vertical="top" textRotation="0" wrapText="false" indent="1" shrinkToFit="false"/>
      <protection locked="true" hidden="false"/>
    </xf>
    <xf numFmtId="165" fontId="32" fillId="0" borderId="15" xfId="132" applyFont="true" applyBorder="true" applyAlignment="true" applyProtection="false">
      <alignment horizontal="general" vertical="top" textRotation="0" wrapText="false" indent="0" shrinkToFit="false"/>
      <protection locked="true" hidden="false"/>
    </xf>
    <xf numFmtId="175" fontId="32" fillId="0" borderId="15" xfId="132" applyFont="true" applyBorder="true" applyAlignment="true" applyProtection="false">
      <alignment horizontal="general" vertical="top" textRotation="0" wrapText="false" indent="0" shrinkToFit="false"/>
      <protection locked="true" hidden="false"/>
    </xf>
    <xf numFmtId="164" fontId="32" fillId="0" borderId="0" xfId="132" applyFont="true" applyBorder="true" applyAlignment="true" applyProtection="false">
      <alignment horizontal="left" vertical="top" textRotation="0" wrapText="false" indent="1" shrinkToFit="false"/>
      <protection locked="true" hidden="false"/>
    </xf>
    <xf numFmtId="165" fontId="32" fillId="0" borderId="0" xfId="132" applyFont="true" applyBorder="true" applyAlignment="true" applyProtection="false">
      <alignment horizontal="center" vertical="bottom" textRotation="0" wrapText="false" indent="0" shrinkToFit="false"/>
      <protection locked="true" hidden="false"/>
    </xf>
    <xf numFmtId="175" fontId="32" fillId="0" borderId="0" xfId="132" applyFont="true" applyBorder="true" applyAlignment="true" applyProtection="false">
      <alignment horizontal="general" vertical="top" textRotation="0" wrapText="false" indent="0" shrinkToFit="false"/>
      <protection locked="true" hidden="false"/>
    </xf>
    <xf numFmtId="164" fontId="69" fillId="0" borderId="0" xfId="132" applyFont="true" applyBorder="true" applyAlignment="true" applyProtection="true">
      <alignment horizontal="left" vertical="bottom" textRotation="0" wrapText="false" indent="0" shrinkToFit="false"/>
      <protection locked="false" hidden="false"/>
    </xf>
    <xf numFmtId="164" fontId="26" fillId="0" borderId="0" xfId="132" applyFont="true" applyBorder="false" applyAlignment="false" applyProtection="false">
      <alignment horizontal="general" vertical="bottom" textRotation="0" wrapText="false" indent="0" shrinkToFit="false"/>
      <protection locked="true" hidden="false"/>
    </xf>
    <xf numFmtId="164" fontId="17" fillId="0" borderId="0" xfId="132" applyFont="true" applyBorder="true" applyAlignment="true" applyProtection="false">
      <alignment horizontal="left" vertical="top" textRotation="0" wrapText="true" indent="0" shrinkToFit="false"/>
      <protection locked="true" hidden="false"/>
    </xf>
    <xf numFmtId="164" fontId="28" fillId="0" borderId="0" xfId="132" applyFont="true" applyBorder="true" applyAlignment="true" applyProtection="true">
      <alignment horizontal="left" vertical="bottom" textRotation="0" wrapText="false" indent="0" shrinkToFit="false"/>
      <protection locked="false" hidden="false"/>
    </xf>
    <xf numFmtId="164" fontId="26" fillId="0" borderId="0" xfId="132" applyFont="true" applyBorder="false" applyAlignment="true" applyProtection="false">
      <alignment horizontal="general" vertical="bottom" textRotation="0" wrapText="true" indent="0" shrinkToFit="false"/>
      <protection locked="true" hidden="false"/>
    </xf>
    <xf numFmtId="164" fontId="17" fillId="0" borderId="0" xfId="132"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2" fontId="52" fillId="0" borderId="11" xfId="0" applyFont="true" applyBorder="true" applyAlignment="true" applyProtection="false">
      <alignment horizontal="right" vertical="top" textRotation="0" wrapText="false" indent="1" shrinkToFit="false"/>
      <protection locked="true" hidden="false"/>
    </xf>
    <xf numFmtId="172" fontId="51" fillId="0" borderId="17" xfId="0" applyFont="true" applyBorder="true" applyAlignment="true" applyProtection="false">
      <alignment horizontal="right" vertical="top" textRotation="0" wrapText="false" indent="1" shrinkToFit="false"/>
      <protection locked="true" hidden="false"/>
    </xf>
    <xf numFmtId="172" fontId="51" fillId="0" borderId="13" xfId="0" applyFont="true" applyBorder="true" applyAlignment="true" applyProtection="false">
      <alignment horizontal="right" vertical="top" textRotation="0" wrapText="false" indent="1"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72" fontId="51" fillId="0" borderId="13" xfId="0" applyFont="true" applyBorder="true" applyAlignment="true" applyProtection="false">
      <alignment horizontal="right" vertical="top" textRotation="0" wrapText="false" indent="1" shrinkToFit="false"/>
      <protection locked="true" hidden="false"/>
    </xf>
    <xf numFmtId="172" fontId="52" fillId="0" borderId="13" xfId="0" applyFont="true" applyBorder="true" applyAlignment="true" applyProtection="false">
      <alignment horizontal="right" vertical="top" textRotation="0" wrapText="false" indent="1" shrinkToFit="false"/>
      <protection locked="true" hidden="false"/>
    </xf>
    <xf numFmtId="172" fontId="51" fillId="0" borderId="0" xfId="0" applyFont="true" applyBorder="true" applyAlignment="true" applyProtection="false">
      <alignment horizontal="right" vertical="top" textRotation="0" wrapText="false" indent="1" shrinkToFit="false"/>
      <protection locked="true" hidden="false"/>
    </xf>
    <xf numFmtId="172" fontId="51" fillId="0" borderId="18" xfId="0" applyFont="true" applyBorder="true" applyAlignment="true" applyProtection="false">
      <alignment horizontal="right" vertical="top" textRotation="0" wrapText="false" indent="1" shrinkToFit="false"/>
      <protection locked="true" hidden="false"/>
    </xf>
    <xf numFmtId="172" fontId="51" fillId="0" borderId="15" xfId="0" applyFont="true" applyBorder="true" applyAlignment="true" applyProtection="false">
      <alignment horizontal="right" vertical="top" textRotation="0" wrapText="false" indent="1" shrinkToFit="false"/>
      <protection locked="true" hidden="false"/>
    </xf>
    <xf numFmtId="165" fontId="17" fillId="0" borderId="0" xfId="16"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1" fontId="47"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71" fontId="0" fillId="0" borderId="10" xfId="0" applyFont="true" applyBorder="true" applyAlignment="true" applyProtection="false">
      <alignment horizontal="center" vertical="top"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83" fontId="33" fillId="0" borderId="10" xfId="0" applyFont="true" applyBorder="true" applyAlignment="true" applyProtection="false">
      <alignment horizontal="center" vertical="center" textRotation="0" wrapText="true" indent="0" shrinkToFit="false"/>
      <protection locked="true" hidden="false"/>
    </xf>
    <xf numFmtId="183" fontId="0" fillId="0"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right" vertical="top" textRotation="0" wrapText="true" indent="1"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right" vertical="top" textRotation="0" wrapText="true" indent="1"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right" vertical="top" textRotation="0" wrapText="true" indent="1"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right" vertical="top" textRotation="0" wrapText="true" indent="1"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71" fontId="17" fillId="0"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true" applyProtection="false">
      <alignment horizontal="general" vertical="center" textRotation="0" wrapText="true" indent="0" shrinkToFit="false"/>
      <protection locked="true" hidden="false"/>
    </xf>
    <xf numFmtId="177" fontId="73" fillId="0" borderId="12" xfId="16" applyFont="true" applyBorder="true" applyAlignment="true" applyProtection="true">
      <alignment horizontal="general"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true" indent="0" shrinkToFit="false"/>
      <protection locked="true" hidden="false"/>
    </xf>
    <xf numFmtId="164" fontId="76" fillId="0" borderId="13" xfId="0" applyFont="true" applyBorder="true" applyAlignment="true" applyProtection="false">
      <alignment horizontal="general" vertical="center" textRotation="0" wrapText="true" indent="0" shrinkToFit="false"/>
      <protection locked="true" hidden="false"/>
    </xf>
    <xf numFmtId="177" fontId="77" fillId="0" borderId="12" xfId="16" applyFont="true" applyBorder="true" applyAlignment="true" applyProtection="true">
      <alignment horizontal="general" vertical="center" textRotation="0" wrapText="false" indent="0" shrinkToFit="false"/>
      <protection locked="true" hidden="false"/>
    </xf>
    <xf numFmtId="164" fontId="76" fillId="0" borderId="12"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77" fontId="24" fillId="0" borderId="12" xfId="16" applyFont="true" applyBorder="true" applyAlignment="true" applyProtection="true">
      <alignment horizontal="general"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true" indent="0" shrinkToFit="false"/>
      <protection locked="true" hidden="false"/>
    </xf>
    <xf numFmtId="177" fontId="77" fillId="0" borderId="13"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1" fillId="0" borderId="15" xfId="0" applyFont="true" applyBorder="true" applyAlignment="true" applyProtection="false">
      <alignment horizontal="general" vertical="center" textRotation="0" wrapText="true" indent="0" shrinkToFit="false"/>
      <protection locked="true" hidden="false"/>
    </xf>
    <xf numFmtId="165" fontId="24" fillId="0" borderId="15" xfId="16" applyFont="true" applyBorder="true" applyAlignment="true" applyProtection="tru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7" fontId="73" fillId="0" borderId="13" xfId="16" applyFont="true" applyBorder="true" applyAlignment="true" applyProtection="true">
      <alignment horizontal="general" vertical="center" textRotation="0" wrapText="false" indent="0" shrinkToFit="false"/>
      <protection locked="true" hidden="false"/>
    </xf>
    <xf numFmtId="164" fontId="71" fillId="0" borderId="13" xfId="0" applyFont="true" applyBorder="true" applyAlignment="true" applyProtection="false">
      <alignment horizontal="general" vertical="top" textRotation="0" wrapText="true" indent="0" shrinkToFit="false"/>
      <protection locked="true" hidden="false"/>
    </xf>
    <xf numFmtId="177" fontId="24" fillId="0" borderId="13" xfId="16" applyFont="true" applyBorder="true" applyAlignment="true" applyProtection="true">
      <alignment horizontal="general" vertical="center" textRotation="0" wrapText="fals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9" fillId="0" borderId="0" xfId="133"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2" fontId="17" fillId="0" borderId="3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2"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82" fontId="17" fillId="0" borderId="1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82" fontId="26" fillId="0" borderId="3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82" fontId="73"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75" fontId="32"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2" fontId="32" fillId="0" borderId="13"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75" fontId="34" fillId="0" borderId="13" xfId="0" applyFont="true" applyBorder="true" applyAlignment="true" applyProtection="false">
      <alignment horizontal="right" vertical="center" textRotation="0" wrapText="false" indent="0" shrinkToFit="false"/>
      <protection locked="true" hidden="false"/>
    </xf>
    <xf numFmtId="182" fontId="17"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75" fontId="17" fillId="0" borderId="13" xfId="0" applyFont="true" applyBorder="true" applyAlignment="true" applyProtection="false">
      <alignment horizontal="right" vertical="center" textRotation="0" wrapText="false" indent="0" shrinkToFit="false"/>
      <protection locked="true" hidden="false"/>
    </xf>
    <xf numFmtId="184" fontId="17"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82" fontId="17" fillId="0" borderId="17" xfId="0" applyFont="true" applyBorder="true" applyAlignment="true" applyProtection="false">
      <alignment horizontal="left" vertical="center" textRotation="0" wrapText="false" indent="0" shrinkToFit="false"/>
      <protection locked="true" hidden="false"/>
    </xf>
    <xf numFmtId="182" fontId="32" fillId="0" borderId="13" xfId="0" applyFont="true" applyBorder="true" applyAlignment="true" applyProtection="false">
      <alignment horizontal="left" vertical="top" textRotation="0" wrapText="false" indent="0" shrinkToFit="false"/>
      <protection locked="true" hidden="false"/>
    </xf>
    <xf numFmtId="185" fontId="32" fillId="0" borderId="13" xfId="0" applyFont="true" applyBorder="true" applyAlignment="true" applyProtection="false">
      <alignment horizontal="general" vertical="top" textRotation="0" wrapText="true" indent="0" shrinkToFit="false"/>
      <protection locked="true" hidden="false"/>
    </xf>
    <xf numFmtId="165" fontId="32" fillId="0" borderId="13" xfId="0" applyFont="true" applyBorder="true" applyAlignment="true" applyProtection="false">
      <alignment horizontal="right" vertical="top" textRotation="0" wrapText="false" indent="0" shrinkToFit="false"/>
      <protection locked="true" hidden="false"/>
    </xf>
    <xf numFmtId="175" fontId="32" fillId="0" borderId="13" xfId="0" applyFont="true" applyBorder="true" applyAlignment="true" applyProtection="false">
      <alignment horizontal="right" vertical="top" textRotation="0" wrapText="false" indent="0" shrinkToFit="false"/>
      <protection locked="true" hidden="false"/>
    </xf>
    <xf numFmtId="165" fontId="34" fillId="0" borderId="13" xfId="0" applyFont="true" applyBorder="true" applyAlignment="true" applyProtection="false">
      <alignment horizontal="right" vertical="top" textRotation="0" wrapText="false" indent="0" shrinkToFit="false"/>
      <protection locked="true" hidden="false"/>
    </xf>
    <xf numFmtId="175" fontId="34" fillId="0" borderId="13" xfId="0" applyFont="true" applyBorder="true" applyAlignment="true" applyProtection="false">
      <alignment horizontal="right" vertical="top" textRotation="0" wrapText="false" indent="0" shrinkToFit="false"/>
      <protection locked="true" hidden="false"/>
    </xf>
    <xf numFmtId="184" fontId="32" fillId="0" borderId="13" xfId="0" applyFont="true" applyBorder="true" applyAlignment="true" applyProtection="false">
      <alignment horizontal="right" vertical="top" textRotation="0" wrapText="false" indent="0" shrinkToFit="false"/>
      <protection locked="true" hidden="false"/>
    </xf>
    <xf numFmtId="182" fontId="34" fillId="0" borderId="13" xfId="0" applyFont="true" applyBorder="true" applyAlignment="true" applyProtection="false">
      <alignment horizontal="left" vertical="top" textRotation="0" wrapText="false" indent="0" shrinkToFit="false"/>
      <protection locked="true" hidden="false"/>
    </xf>
    <xf numFmtId="184" fontId="34" fillId="0" borderId="13" xfId="0" applyFont="true" applyBorder="true" applyAlignment="true" applyProtection="false">
      <alignment horizontal="right" vertical="top" textRotation="0" wrapText="false" indent="0" shrinkToFit="false"/>
      <protection locked="true" hidden="false"/>
    </xf>
    <xf numFmtId="182" fontId="73" fillId="0" borderId="13"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82" fontId="73" fillId="0" borderId="10" xfId="0" applyFont="true" applyBorder="true" applyAlignment="true" applyProtection="false">
      <alignment horizontal="right" vertical="top" textRotation="0" wrapText="false" indent="0" shrinkToFit="false"/>
      <protection locked="true" hidden="false"/>
    </xf>
    <xf numFmtId="164" fontId="32" fillId="0" borderId="34" xfId="0" applyFont="true" applyBorder="true" applyAlignment="true" applyProtection="false">
      <alignment horizontal="general" vertical="top" textRotation="0" wrapText="true" indent="0" shrinkToFit="false"/>
      <protection locked="true" hidden="false"/>
    </xf>
    <xf numFmtId="165" fontId="32" fillId="0" borderId="10" xfId="0" applyFont="true" applyBorder="true" applyAlignment="true" applyProtection="false">
      <alignment horizontal="right" vertical="top" textRotation="0" wrapText="false" indent="0" shrinkToFit="false"/>
      <protection locked="true" hidden="false"/>
    </xf>
    <xf numFmtId="184" fontId="32" fillId="0" borderId="10" xfId="0" applyFont="true" applyBorder="true" applyAlignment="true" applyProtection="false">
      <alignment horizontal="right" vertical="top" textRotation="0" wrapText="false" indent="0" shrinkToFit="false"/>
      <protection locked="true" hidden="false"/>
    </xf>
    <xf numFmtId="182" fontId="73" fillId="0" borderId="0" xfId="0" applyFont="true" applyBorder="true" applyAlignment="true" applyProtection="false">
      <alignment horizontal="right" vertical="top" textRotation="0" wrapText="false" indent="0" shrinkToFit="false"/>
      <protection locked="true" hidden="false"/>
    </xf>
    <xf numFmtId="165" fontId="32" fillId="0" borderId="0" xfId="0" applyFont="true" applyBorder="true" applyAlignment="true" applyProtection="false">
      <alignment horizontal="right" vertical="top" textRotation="0" wrapText="false" indent="0" shrinkToFit="false"/>
      <protection locked="true" hidden="false"/>
    </xf>
    <xf numFmtId="184" fontId="32" fillId="0" borderId="0" xfId="0" applyFont="true" applyBorder="true" applyAlignment="true" applyProtection="false">
      <alignment horizontal="right" vertical="top" textRotation="0" wrapText="false" indent="0" shrinkToFit="false"/>
      <protection locked="true" hidden="false"/>
    </xf>
    <xf numFmtId="182"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82" fontId="82" fillId="0" borderId="0" xfId="0" applyFont="true" applyBorder="true" applyAlignment="true" applyProtection="false">
      <alignment horizontal="left" vertical="top" textRotation="0" wrapText="true" indent="0" shrinkToFit="false"/>
      <protection locked="true" hidden="false"/>
    </xf>
    <xf numFmtId="186" fontId="82" fillId="0" borderId="0" xfId="0" applyFont="true" applyBorder="true" applyAlignment="true" applyProtection="false">
      <alignment horizontal="left" vertical="top" textRotation="0" wrapText="true" indent="0" shrinkToFit="false"/>
      <protection locked="true" hidden="false"/>
    </xf>
    <xf numFmtId="182" fontId="2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87" fontId="24" fillId="0" borderId="0"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73" fillId="0" borderId="33"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8"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5" fontId="84" fillId="0" borderId="10" xfId="0" applyFont="true" applyBorder="true" applyAlignment="true" applyProtection="false">
      <alignment horizontal="center" vertical="bottom" textRotation="0" wrapText="true" indent="0" shrinkToFit="false"/>
      <protection locked="true" hidden="false"/>
    </xf>
    <xf numFmtId="165" fontId="17" fillId="0" borderId="33" xfId="16" applyFont="true" applyBorder="true" applyAlignment="true" applyProtection="true">
      <alignment horizontal="center"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8"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88" fontId="17" fillId="0" borderId="33"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15" applyFont="true" applyBorder="true" applyAlignment="true" applyProtection="true">
      <alignment horizontal="general" vertical="center" textRotation="0" wrapText="false" indent="0" shrinkToFit="false"/>
      <protection locked="true" hidden="false"/>
    </xf>
    <xf numFmtId="164"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85"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72" fontId="32" fillId="0" borderId="11" xfId="0" applyFont="true" applyBorder="true" applyAlignment="true" applyProtection="false">
      <alignment horizontal="right" vertical="center" textRotation="0" wrapText="true" indent="1"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2" fontId="17" fillId="0" borderId="13" xfId="0" applyFont="true" applyBorder="true" applyAlignment="true" applyProtection="false">
      <alignment horizontal="right" vertical="center" textRotation="0" wrapText="true" indent="1" shrinkToFit="false"/>
      <protection locked="true" hidden="false"/>
    </xf>
    <xf numFmtId="172" fontId="17" fillId="0" borderId="17" xfId="0" applyFont="true" applyBorder="true" applyAlignment="true" applyProtection="false">
      <alignment horizontal="right" vertical="center" textRotation="0" wrapText="true" indent="1" shrinkToFit="false"/>
      <protection locked="true" hidden="false"/>
    </xf>
    <xf numFmtId="171" fontId="17" fillId="0" borderId="13" xfId="0" applyFont="true" applyBorder="true" applyAlignment="true" applyProtection="false">
      <alignment horizontal="right" vertical="center" textRotation="0" wrapText="true" indent="1"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1" fontId="17" fillId="0" borderId="17" xfId="0" applyFont="true" applyBorder="true" applyAlignment="true" applyProtection="false">
      <alignment horizontal="right" vertical="center" textRotation="0" wrapText="true" indent="1"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72" fontId="39" fillId="0" borderId="13" xfId="0" applyFont="true" applyBorder="true" applyAlignment="true" applyProtection="false">
      <alignment horizontal="right" vertical="center" textRotation="0" wrapText="true" indent="1" shrinkToFit="false"/>
      <protection locked="true" hidden="false"/>
    </xf>
    <xf numFmtId="171" fontId="85" fillId="0" borderId="0"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72" fontId="32" fillId="0" borderId="13" xfId="0" applyFont="true" applyBorder="true" applyAlignment="true" applyProtection="false">
      <alignment horizontal="right" vertical="center" textRotation="0" wrapText="true" indent="1"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71" fontId="85" fillId="0" borderId="0" xfId="0" applyFont="true" applyBorder="true" applyAlignment="true" applyProtection="false">
      <alignment horizontal="right"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72" fontId="32" fillId="0" borderId="15" xfId="0" applyFont="true" applyBorder="true" applyAlignment="true" applyProtection="false">
      <alignment horizontal="right" vertical="center" textRotation="0" wrapText="true" indent="1"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right" vertical="center" textRotation="0" wrapText="true" indent="1"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76" fontId="32" fillId="0" borderId="11" xfId="0" applyFont="true" applyBorder="true" applyAlignment="true" applyProtection="false">
      <alignment horizontal="general" vertical="center" textRotation="0" wrapText="true" indent="0" shrinkToFit="false"/>
      <protection locked="true" hidden="false"/>
    </xf>
    <xf numFmtId="176" fontId="32"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76" fontId="17" fillId="0" borderId="12" xfId="0" applyFont="true" applyBorder="true" applyAlignment="true" applyProtection="false">
      <alignment horizontal="general" vertical="top" textRotation="0" wrapText="true" indent="0" shrinkToFit="false"/>
      <protection locked="true" hidden="false"/>
    </xf>
    <xf numFmtId="176" fontId="17" fillId="0" borderId="0" xfId="15" applyFont="true" applyBorder="true" applyAlignment="true" applyProtection="true">
      <alignment horizontal="right" vertical="top"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76"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6" fontId="32" fillId="0" borderId="15" xfId="0" applyFont="true" applyBorder="true" applyAlignment="true" applyProtection="false">
      <alignment horizontal="general" vertical="center" textRotation="0" wrapText="true" indent="0" shrinkToFit="false"/>
      <protection locked="true" hidden="false"/>
    </xf>
    <xf numFmtId="176"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76"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89" fontId="17" fillId="0" borderId="13" xfId="0" applyFont="true" applyBorder="true" applyAlignment="true" applyProtection="false">
      <alignment horizontal="right" vertical="top" textRotation="0" wrapText="true" indent="1"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89" fontId="32" fillId="0" borderId="15" xfId="0" applyFont="true" applyBorder="true" applyAlignment="true" applyProtection="false">
      <alignment horizontal="right" vertical="top" textRotation="0" wrapText="true" indent="1" shrinkToFit="false"/>
      <protection locked="true" hidden="false"/>
    </xf>
    <xf numFmtId="165" fontId="34" fillId="0" borderId="13" xfId="0" applyFont="true" applyBorder="true" applyAlignment="true" applyProtection="false">
      <alignment horizontal="right" vertical="top" textRotation="0" wrapText="true" indent="1" shrinkToFit="false"/>
      <protection locked="true" hidden="false"/>
    </xf>
    <xf numFmtId="165" fontId="32" fillId="0" borderId="13" xfId="0" applyFont="true" applyBorder="true" applyAlignment="true" applyProtection="false">
      <alignment horizontal="right" vertical="top" textRotation="0" wrapText="true" indent="1"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77" fontId="32" fillId="0" borderId="10" xfId="0" applyFont="true" applyBorder="true" applyAlignment="true" applyProtection="false">
      <alignment horizontal="right" vertical="top" textRotation="0" wrapText="true" indent="1" shrinkToFit="false"/>
      <protection locked="true" hidden="false"/>
    </xf>
    <xf numFmtId="165" fontId="32" fillId="0" borderId="0" xfId="0" applyFont="true" applyBorder="true" applyAlignment="true" applyProtection="false">
      <alignment horizontal="right" vertical="center" textRotation="0" wrapText="tru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right" vertical="top" textRotation="0" wrapText="true" indent="1" shrinkToFit="false"/>
      <protection locked="true" hidden="false"/>
    </xf>
    <xf numFmtId="165" fontId="17" fillId="0" borderId="12" xfId="0" applyFont="true" applyBorder="true" applyAlignment="true" applyProtection="false">
      <alignment horizontal="right" vertical="top" textRotation="0" wrapText="true" indent="1" shrinkToFit="false"/>
      <protection locked="true" hidden="false"/>
    </xf>
    <xf numFmtId="165" fontId="17" fillId="0" borderId="13" xfId="0" applyFont="true" applyBorder="true" applyAlignment="true" applyProtection="false">
      <alignment horizontal="right" vertical="top" textRotation="0" wrapText="true" indent="1" shrinkToFit="false"/>
      <protection locked="true" hidden="false"/>
    </xf>
    <xf numFmtId="165" fontId="32" fillId="0" borderId="10" xfId="0" applyFont="true" applyBorder="true" applyAlignment="true" applyProtection="false">
      <alignment horizontal="right" vertical="top" textRotation="0" wrapText="true" indent="1" shrinkToFit="false"/>
      <protection locked="true" hidden="false"/>
    </xf>
    <xf numFmtId="165" fontId="32" fillId="0" borderId="34" xfId="0" applyFont="true" applyBorder="true" applyAlignment="true" applyProtection="false">
      <alignment horizontal="right" vertical="top" textRotation="0" wrapText="true" indent="1"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88" fillId="0" borderId="11" xfId="0"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righ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72" fontId="89"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90" fillId="0" borderId="13" xfId="0" applyFont="true" applyBorder="true" applyAlignment="true" applyProtection="false">
      <alignment horizontal="left" vertical="top" textRotation="0" wrapText="true" indent="0" shrinkToFit="false"/>
      <protection locked="true" hidden="false"/>
    </xf>
    <xf numFmtId="172" fontId="90" fillId="0" borderId="13" xfId="0" applyFont="true" applyBorder="true" applyAlignment="true" applyProtection="false">
      <alignment horizontal="center" vertical="center" textRotation="0" wrapText="true" indent="0" shrinkToFit="false"/>
      <protection locked="true" hidden="false"/>
    </xf>
    <xf numFmtId="164" fontId="90" fillId="0" borderId="12"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71" fontId="26" fillId="0" borderId="13"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left" vertical="top" textRotation="0" wrapText="true" indent="0" shrinkToFit="false"/>
      <protection locked="true" hidden="false"/>
    </xf>
    <xf numFmtId="172" fontId="91" fillId="25" borderId="1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top" textRotation="0" wrapText="true" indent="0" shrinkToFit="false"/>
      <protection locked="true" hidden="false"/>
    </xf>
    <xf numFmtId="172" fontId="92" fillId="0" borderId="13"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9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72" fontId="26" fillId="0" borderId="13"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true" indent="0" shrinkToFit="false"/>
      <protection locked="true" hidden="false"/>
    </xf>
    <xf numFmtId="172" fontId="93" fillId="0" borderId="13"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left" vertical="top" textRotation="0" wrapText="true" indent="0" shrinkToFit="false"/>
      <protection locked="true" hidden="false"/>
    </xf>
    <xf numFmtId="171" fontId="90" fillId="0" borderId="15"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left" vertical="top" textRotation="0" wrapText="true" indent="0" shrinkToFit="false"/>
      <protection locked="true" hidden="false"/>
    </xf>
    <xf numFmtId="171" fontId="50" fillId="0" borderId="13"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2" fontId="93" fillId="0"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90" fontId="17" fillId="0" borderId="0" xfId="19"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82" fontId="90" fillId="0" borderId="13" xfId="0" applyFont="true" applyBorder="true" applyAlignment="true" applyProtection="false">
      <alignment horizontal="left" vertical="top" textRotation="0" wrapText="true" indent="0" shrinkToFit="false"/>
      <protection locked="true" hidden="false"/>
    </xf>
    <xf numFmtId="172" fontId="50" fillId="0" borderId="13"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91"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71" fontId="1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5" fontId="32" fillId="0" borderId="33" xfId="16" applyFont="true" applyBorder="true" applyAlignment="true" applyProtection="true">
      <alignment horizontal="center" vertical="center" textRotation="0" wrapText="fals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5" fontId="17" fillId="0" borderId="33" xfId="16" applyFont="true" applyBorder="true" applyAlignment="true" applyProtection="true">
      <alignment horizontal="center" vertical="center" textRotation="0" wrapText="false" indent="0" shrinkToFit="false"/>
      <protection locked="true" hidden="false"/>
    </xf>
    <xf numFmtId="165" fontId="39" fillId="0" borderId="33" xfId="16"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2 2" xfId="23"/>
    <cellStyle name="20% - Акцент2 2 2" xfId="24"/>
    <cellStyle name="20% - Акцент2 3" xfId="25"/>
    <cellStyle name="20% - Акцент3 2" xfId="26"/>
    <cellStyle name="20% - Акцент3 2 2" xfId="27"/>
    <cellStyle name="20% - Акцент3 3" xfId="28"/>
    <cellStyle name="20% - Акцент4 2" xfId="29"/>
    <cellStyle name="20% - Акцент4 2 2" xfId="30"/>
    <cellStyle name="20% - Акцент4 3" xfId="31"/>
    <cellStyle name="20% - Акцент5 2" xfId="32"/>
    <cellStyle name="20% - Акцент5 2 2" xfId="33"/>
    <cellStyle name="20% - Акцент5 3" xfId="34"/>
    <cellStyle name="20% - Акцент6 2" xfId="35"/>
    <cellStyle name="20% - Акцент6 2 2" xfId="36"/>
    <cellStyle name="20% - Акцент6 3" xfId="37"/>
    <cellStyle name="40% - Акцент1 2" xfId="38"/>
    <cellStyle name="40% - Акцент1 2 2" xfId="39"/>
    <cellStyle name="40% - Акцент1 3" xfId="40"/>
    <cellStyle name="40% - Акцент2 2" xfId="41"/>
    <cellStyle name="40% - Акцент2 2 2" xfId="42"/>
    <cellStyle name="40% - Акцент2 3" xfId="43"/>
    <cellStyle name="40% - Акцент3 2" xfId="44"/>
    <cellStyle name="40% - Акцент3 2 2" xfId="45"/>
    <cellStyle name="40% - Акцент3 3" xfId="46"/>
    <cellStyle name="40% - Акцент4 2" xfId="47"/>
    <cellStyle name="40% - Акцент4 2 2" xfId="48"/>
    <cellStyle name="40% - Акцент4 3" xfId="49"/>
    <cellStyle name="40% - Акцент5 2" xfId="50"/>
    <cellStyle name="40% - Акцент5 2 2" xfId="51"/>
    <cellStyle name="40% - Акцент5 3" xfId="52"/>
    <cellStyle name="40% - Акцент6 2" xfId="53"/>
    <cellStyle name="40% - Акцент6 2 2" xfId="54"/>
    <cellStyle name="40% - Акцент6 3" xfId="55"/>
    <cellStyle name="60% - Акцент1 2" xfId="56"/>
    <cellStyle name="60% - Акцент1 2 2" xfId="57"/>
    <cellStyle name="60% - Акцент1 3" xfId="58"/>
    <cellStyle name="60% - Акцент2 2" xfId="59"/>
    <cellStyle name="60% - Акцент2 2 2" xfId="60"/>
    <cellStyle name="60% - Акцент2 3" xfId="61"/>
    <cellStyle name="60% - Акцент3 2" xfId="62"/>
    <cellStyle name="60% - Акцент3 2 2" xfId="63"/>
    <cellStyle name="60% - Акцент3 3" xfId="64"/>
    <cellStyle name="60% - Акцент4 2" xfId="65"/>
    <cellStyle name="60% - Акцент4 2 2" xfId="66"/>
    <cellStyle name="60% - Акцент4 3" xfId="67"/>
    <cellStyle name="60% - Акцент5 2" xfId="68"/>
    <cellStyle name="60% - Акцент5 2 2" xfId="69"/>
    <cellStyle name="60% - Акцент5 3" xfId="70"/>
    <cellStyle name="60% - Акцент6 2" xfId="71"/>
    <cellStyle name="60% - Акцент6 2 2" xfId="72"/>
    <cellStyle name="60% - Акцент6 3" xfId="73"/>
    <cellStyle name="Comma [0]_irl tel sep5" xfId="74"/>
    <cellStyle name="Comma_irl tel sep5" xfId="75"/>
    <cellStyle name="Currency [0]_irl tel sep5" xfId="76"/>
    <cellStyle name="Currency_irl tel sep5" xfId="77"/>
    <cellStyle name="Normal 2" xfId="78"/>
    <cellStyle name="Normal_Book2" xfId="79"/>
    <cellStyle name="normбlnм_laroux" xfId="80"/>
    <cellStyle name="Акцент1 2" xfId="81"/>
    <cellStyle name="Акцент1 2 2" xfId="82"/>
    <cellStyle name="Акцент1 3" xfId="83"/>
    <cellStyle name="Акцент2 2" xfId="84"/>
    <cellStyle name="Акцент2 2 2" xfId="85"/>
    <cellStyle name="Акцент2 3" xfId="86"/>
    <cellStyle name="Акцент3 2" xfId="87"/>
    <cellStyle name="Акцент3 2 2" xfId="88"/>
    <cellStyle name="Акцент3 3" xfId="89"/>
    <cellStyle name="Акцент4 2" xfId="90"/>
    <cellStyle name="Акцент4 2 2" xfId="91"/>
    <cellStyle name="Акцент4 3" xfId="92"/>
    <cellStyle name="Акцент5 2" xfId="93"/>
    <cellStyle name="Акцент5 2 2" xfId="94"/>
    <cellStyle name="Акцент5 3" xfId="95"/>
    <cellStyle name="Акцент6 2" xfId="96"/>
    <cellStyle name="Акцент6 2 2" xfId="97"/>
    <cellStyle name="Акцент6 3" xfId="98"/>
    <cellStyle name="Ввод  2" xfId="99"/>
    <cellStyle name="Ввод  2 2" xfId="100"/>
    <cellStyle name="Ввод  3" xfId="101"/>
    <cellStyle name="Вывод 2" xfId="102"/>
    <cellStyle name="Вывод 2 2" xfId="103"/>
    <cellStyle name="Вывод 3" xfId="104"/>
    <cellStyle name="Вычисление 2" xfId="105"/>
    <cellStyle name="Вычисление 2 2" xfId="106"/>
    <cellStyle name="Вычисление 3" xfId="107"/>
    <cellStyle name="Заголовок 1 2" xfId="108"/>
    <cellStyle name="Заголовок 1 2 2" xfId="109"/>
    <cellStyle name="Заголовок 1 3" xfId="110"/>
    <cellStyle name="Заголовок 2 2" xfId="111"/>
    <cellStyle name="Заголовок 2 2 2" xfId="112"/>
    <cellStyle name="Заголовок 2 3" xfId="113"/>
    <cellStyle name="Заголовок 3 2" xfId="114"/>
    <cellStyle name="Заголовок 3 2 2" xfId="115"/>
    <cellStyle name="Заголовок 3 3" xfId="116"/>
    <cellStyle name="Заголовок 4 2" xfId="117"/>
    <cellStyle name="Заголовок 4 2 2" xfId="118"/>
    <cellStyle name="Заголовок 4 3" xfId="119"/>
    <cellStyle name="Итог 2" xfId="120"/>
    <cellStyle name="Итог 2 2" xfId="121"/>
    <cellStyle name="Итог 3" xfId="122"/>
    <cellStyle name="Контрольная ячейка 2" xfId="123"/>
    <cellStyle name="Контрольная ячейка 2 2" xfId="124"/>
    <cellStyle name="Контрольная ячейка 3" xfId="125"/>
    <cellStyle name="Название 2" xfId="126"/>
    <cellStyle name="Название 2 2" xfId="127"/>
    <cellStyle name="Название 3" xfId="128"/>
    <cellStyle name="Нейтральный 2" xfId="129"/>
    <cellStyle name="Нейтральный 2 2" xfId="130"/>
    <cellStyle name="Нейтральный 3" xfId="131"/>
    <cellStyle name="Обычный 10" xfId="132"/>
    <cellStyle name="Обычный__ОТЧЕТ2О" xfId="133"/>
    <cellStyle name="Обычный_Sheet1 (2)" xfId="134"/>
    <cellStyle name="Обычный_табл 13" xfId="135"/>
    <cellStyle name="Обычный_табл 2" xfId="136"/>
    <cellStyle name="Обычный_табл 7" xfId="137"/>
    <cellStyle name="Плохой 2" xfId="138"/>
    <cellStyle name="Плохой 2 2" xfId="139"/>
    <cellStyle name="Плохой 3" xfId="140"/>
    <cellStyle name="Пояснение 2" xfId="141"/>
    <cellStyle name="Пояснение 2 2" xfId="142"/>
    <cellStyle name="Пояснение 3" xfId="143"/>
    <cellStyle name="Примечание 2" xfId="144"/>
    <cellStyle name="Примечание 2 2" xfId="145"/>
    <cellStyle name="Примечание 3" xfId="146"/>
    <cellStyle name="Процентный 2" xfId="147"/>
    <cellStyle name="Процентный 2 2" xfId="148"/>
    <cellStyle name="Связанная ячейка 2" xfId="149"/>
    <cellStyle name="Связанная ячейка 2 2" xfId="150"/>
    <cellStyle name="Связанная ячейка 3" xfId="151"/>
    <cellStyle name="Стиль 1" xfId="152"/>
    <cellStyle name="Текст предупреждения 2" xfId="153"/>
    <cellStyle name="Текст предупреждения 2 2" xfId="154"/>
    <cellStyle name="Текст предупреждения 3" xfId="155"/>
    <cellStyle name="Тысячи [0]_Диалог Накладная" xfId="156"/>
    <cellStyle name="Тысячи_Диалог Накладная" xfId="157"/>
    <cellStyle name="Финансовый 2" xfId="158"/>
    <cellStyle name="Финансовый 2 2" xfId="159"/>
    <cellStyle name="Финансовый [0] 2" xfId="160"/>
    <cellStyle name="Финансовый [0] 2 10" xfId="161"/>
    <cellStyle name="Финансовый [0] 2 11" xfId="162"/>
    <cellStyle name="Финансовый [0] 2 2" xfId="163"/>
    <cellStyle name="Финансовый [0] 2 3" xfId="164"/>
    <cellStyle name="Финансовый [0] 2 4" xfId="165"/>
    <cellStyle name="Финансовый [0] 2 5" xfId="166"/>
    <cellStyle name="Финансовый [0] 2 6" xfId="167"/>
    <cellStyle name="Финансовый [0] 2 7" xfId="168"/>
    <cellStyle name="Финансовый [0] 2 8" xfId="169"/>
    <cellStyle name="Финансовый [0] 2 9" xfId="170"/>
    <cellStyle name="Хороший 2" xfId="171"/>
    <cellStyle name="Хороший 2 2" xfId="172"/>
    <cellStyle name="Хороший 3"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6"/>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F10" activeCellId="0" sqref="F10"/>
    </sheetView>
  </sheetViews>
  <sheetFormatPr defaultColWidth="9.13671875" defaultRowHeight="14.25" zeroHeight="false" outlineLevelRow="0" outlineLevelCol="0"/>
  <cols>
    <col collapsed="false" customWidth="true" hidden="false" outlineLevel="0" max="1" min="1" style="1" width="35.85"/>
    <col collapsed="false" customWidth="true" hidden="false" outlineLevel="0" max="2" min="2" style="1" width="11.42"/>
    <col collapsed="false" customWidth="true" hidden="false" outlineLevel="0" max="3" min="3" style="1" width="13.14"/>
    <col collapsed="false" customWidth="true" hidden="false" outlineLevel="0" max="4" min="4" style="1" width="12.42"/>
    <col collapsed="false" customWidth="true" hidden="false" outlineLevel="0" max="5" min="5" style="2" width="14.41"/>
    <col collapsed="false" customWidth="true" hidden="false" outlineLevel="0" max="6" min="6" style="1" width="39.28"/>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3" customFormat="true" ht="15" hidden="false" customHeight="false" outlineLevel="0" collapsed="false">
      <c r="A1" s="3" t="s">
        <v>0</v>
      </c>
      <c r="E1" s="4"/>
      <c r="F1" s="5" t="s">
        <v>1</v>
      </c>
    </row>
    <row r="2" customFormat="false" ht="8.45" hidden="false" customHeight="true" outlineLevel="0" collapsed="false">
      <c r="F2" s="6"/>
    </row>
    <row r="3" customFormat="false" ht="15" hidden="false" customHeight="false" outlineLevel="0" collapsed="false">
      <c r="A3" s="7" t="s">
        <v>2</v>
      </c>
      <c r="B3" s="7"/>
      <c r="C3" s="7"/>
      <c r="D3" s="7"/>
      <c r="E3" s="7"/>
      <c r="F3" s="7"/>
    </row>
    <row r="4" customFormat="false" ht="15" hidden="false" customHeight="false" outlineLevel="0" collapsed="false">
      <c r="A4" s="7" t="s">
        <v>3</v>
      </c>
      <c r="B4" s="7"/>
      <c r="C4" s="7"/>
      <c r="D4" s="7"/>
      <c r="E4" s="7"/>
      <c r="F4" s="7"/>
    </row>
    <row r="6" customFormat="false" ht="67.7" hidden="false" customHeight="true" outlineLevel="0" collapsed="false">
      <c r="A6" s="8" t="s">
        <v>4</v>
      </c>
      <c r="B6" s="8" t="s">
        <v>5</v>
      </c>
      <c r="C6" s="8" t="s">
        <v>6</v>
      </c>
      <c r="D6" s="8" t="s">
        <v>7</v>
      </c>
      <c r="E6" s="8" t="s">
        <v>8</v>
      </c>
      <c r="F6" s="8" t="s">
        <v>9</v>
      </c>
    </row>
    <row r="7" s="11" customFormat="true" ht="15" hidden="false" customHeight="false" outlineLevel="0" collapsed="false">
      <c r="A7" s="9" t="n">
        <v>1</v>
      </c>
      <c r="B7" s="9" t="n">
        <v>2</v>
      </c>
      <c r="C7" s="9" t="n">
        <v>3</v>
      </c>
      <c r="D7" s="9" t="n">
        <v>4</v>
      </c>
      <c r="E7" s="10" t="n">
        <v>5</v>
      </c>
      <c r="F7" s="9" t="n">
        <v>6</v>
      </c>
      <c r="J7" s="12"/>
      <c r="K7" s="13"/>
    </row>
    <row r="8" customFormat="false" ht="30" hidden="false" customHeight="false" outlineLevel="0" collapsed="false">
      <c r="A8" s="14" t="s">
        <v>10</v>
      </c>
      <c r="B8" s="15" t="s">
        <v>11</v>
      </c>
      <c r="C8" s="15" t="s">
        <v>12</v>
      </c>
      <c r="D8" s="16" t="s">
        <v>13</v>
      </c>
      <c r="E8" s="16" t="s">
        <v>14</v>
      </c>
      <c r="F8" s="17" t="s">
        <v>15</v>
      </c>
    </row>
    <row r="9" customFormat="false" ht="32.25" hidden="false" customHeight="true" outlineLevel="0" collapsed="false">
      <c r="A9" s="18" t="s">
        <v>16</v>
      </c>
      <c r="B9" s="19" t="n">
        <v>107</v>
      </c>
      <c r="C9" s="19" t="n">
        <v>107.5</v>
      </c>
      <c r="D9" s="19" t="n">
        <v>105</v>
      </c>
      <c r="E9" s="19" t="n">
        <v>106</v>
      </c>
      <c r="F9" s="20" t="s">
        <v>17</v>
      </c>
    </row>
    <row r="10" customFormat="false" ht="30" hidden="false" customHeight="false" outlineLevel="0" collapsed="false">
      <c r="A10" s="21" t="s">
        <v>18</v>
      </c>
      <c r="B10" s="16" t="n">
        <v>12105.5</v>
      </c>
      <c r="C10" s="16" t="n">
        <v>15929.8</v>
      </c>
      <c r="D10" s="16" t="n">
        <v>16851.8</v>
      </c>
      <c r="E10" s="16" t="n">
        <v>18178.8</v>
      </c>
      <c r="F10" s="21" t="s">
        <v>19</v>
      </c>
    </row>
    <row r="11" customFormat="false" ht="28.5" hidden="false" customHeight="false" outlineLevel="0" collapsed="false">
      <c r="A11" s="18" t="s">
        <v>20</v>
      </c>
      <c r="B11" s="19" t="n">
        <v>109.6</v>
      </c>
      <c r="C11" s="19" t="n">
        <v>103.8</v>
      </c>
      <c r="D11" s="19" t="n">
        <v>100.7</v>
      </c>
      <c r="E11" s="19" t="n">
        <v>102.3</v>
      </c>
      <c r="F11" s="18" t="s">
        <v>17</v>
      </c>
    </row>
    <row r="12" customFormat="false" ht="30" hidden="false" customHeight="false" outlineLevel="0" collapsed="false">
      <c r="A12" s="21" t="s">
        <v>21</v>
      </c>
      <c r="B12" s="16" t="n">
        <v>4299.132215</v>
      </c>
      <c r="C12" s="16" t="n">
        <v>5370.826</v>
      </c>
      <c r="D12" s="16" t="n">
        <v>5813.003</v>
      </c>
      <c r="E12" s="16" t="n">
        <v>6382.4</v>
      </c>
      <c r="F12" s="22" t="s">
        <v>22</v>
      </c>
    </row>
    <row r="13" customFormat="false" ht="14.25" hidden="false" customHeight="false" outlineLevel="0" collapsed="false">
      <c r="A13" s="18" t="s">
        <v>23</v>
      </c>
      <c r="B13" s="19" t="n">
        <v>19.99</v>
      </c>
      <c r="C13" s="19" t="n">
        <v>19.67</v>
      </c>
      <c r="D13" s="19" t="n">
        <v>19.33</v>
      </c>
      <c r="E13" s="19" t="n">
        <v>19</v>
      </c>
      <c r="F13" s="18" t="s">
        <v>24</v>
      </c>
    </row>
    <row r="14" customFormat="false" ht="30" hidden="false" customHeight="false" outlineLevel="0" collapsed="false">
      <c r="A14" s="21" t="s">
        <v>25</v>
      </c>
      <c r="B14" s="16" t="n">
        <v>4457.164557</v>
      </c>
      <c r="C14" s="16" t="n">
        <v>5423.235</v>
      </c>
      <c r="D14" s="16" t="n">
        <v>6268.972</v>
      </c>
      <c r="E14" s="16" t="n">
        <v>6852.7</v>
      </c>
      <c r="F14" s="21" t="s">
        <v>26</v>
      </c>
    </row>
    <row r="15" customFormat="false" ht="14.25" hidden="false" customHeight="false" outlineLevel="0" collapsed="false">
      <c r="A15" s="18" t="s">
        <v>23</v>
      </c>
      <c r="B15" s="19" t="n">
        <v>20.72</v>
      </c>
      <c r="C15" s="19" t="n">
        <v>19.86</v>
      </c>
      <c r="D15" s="19" t="n">
        <v>20.85</v>
      </c>
      <c r="E15" s="19" t="n">
        <v>20.4</v>
      </c>
      <c r="F15" s="18" t="s">
        <v>24</v>
      </c>
    </row>
    <row r="16" customFormat="false" ht="30" hidden="false" customHeight="false" outlineLevel="0" collapsed="false">
      <c r="A16" s="21" t="s">
        <v>27</v>
      </c>
      <c r="B16" s="16" t="n">
        <v>22.189171</v>
      </c>
      <c r="C16" s="16" t="n">
        <v>69.072</v>
      </c>
      <c r="D16" s="16" t="n">
        <v>28.588</v>
      </c>
      <c r="E16" s="16" t="n">
        <v>25.8</v>
      </c>
      <c r="F16" s="21" t="s">
        <v>28</v>
      </c>
    </row>
    <row r="17" customFormat="false" ht="14.25" hidden="false" customHeight="false" outlineLevel="0" collapsed="false">
      <c r="A17" s="18" t="s">
        <v>23</v>
      </c>
      <c r="B17" s="19" t="n">
        <v>0.11</v>
      </c>
      <c r="C17" s="19" t="n">
        <v>0.25</v>
      </c>
      <c r="D17" s="19" t="n">
        <v>0.1</v>
      </c>
      <c r="E17" s="19" t="n">
        <v>0.1</v>
      </c>
      <c r="F17" s="18" t="s">
        <v>24</v>
      </c>
    </row>
    <row r="18" customFormat="false" ht="45" hidden="false" customHeight="true" outlineLevel="0" collapsed="false">
      <c r="A18" s="21" t="s">
        <v>29</v>
      </c>
      <c r="B18" s="16" t="n">
        <v>347.042664</v>
      </c>
      <c r="C18" s="16" t="n">
        <v>447.117</v>
      </c>
      <c r="D18" s="16" t="n">
        <v>405.752</v>
      </c>
      <c r="E18" s="16" t="n">
        <v>204.8</v>
      </c>
      <c r="F18" s="23" t="s">
        <v>30</v>
      </c>
    </row>
    <row r="19" customFormat="false" ht="14.25" hidden="false" customHeight="false" outlineLevel="0" collapsed="false">
      <c r="A19" s="18" t="s">
        <v>23</v>
      </c>
      <c r="B19" s="19" t="n">
        <v>1.62</v>
      </c>
      <c r="C19" s="19" t="n">
        <v>1.64</v>
      </c>
      <c r="D19" s="19" t="n">
        <v>1.35</v>
      </c>
      <c r="E19" s="19" t="n">
        <v>0.6</v>
      </c>
      <c r="F19" s="18" t="s">
        <v>24</v>
      </c>
    </row>
    <row r="20" customFormat="false" ht="36" hidden="false" customHeight="true" outlineLevel="0" collapsed="false">
      <c r="A20" s="21" t="s">
        <v>31</v>
      </c>
      <c r="B20" s="16" t="n">
        <v>-527.264178</v>
      </c>
      <c r="C20" s="16" t="n">
        <v>-568.598</v>
      </c>
      <c r="D20" s="16" t="n">
        <v>-890.309</v>
      </c>
      <c r="E20" s="16" t="n">
        <v>-700.9</v>
      </c>
      <c r="F20" s="24" t="s">
        <v>32</v>
      </c>
    </row>
    <row r="21" customFormat="false" ht="14.25" hidden="false" customHeight="false" outlineLevel="0" collapsed="false">
      <c r="A21" s="18" t="s">
        <v>23</v>
      </c>
      <c r="B21" s="19" t="n">
        <v>2.46</v>
      </c>
      <c r="C21" s="19" t="n">
        <v>2.08</v>
      </c>
      <c r="D21" s="19" t="n">
        <v>2.96</v>
      </c>
      <c r="E21" s="19" t="n">
        <v>2.1</v>
      </c>
      <c r="F21" s="18" t="s">
        <v>24</v>
      </c>
    </row>
    <row r="22" customFormat="false" ht="14.25" hidden="false" customHeight="true" outlineLevel="0" collapsed="false">
      <c r="A22" s="21" t="s">
        <v>33</v>
      </c>
      <c r="B22" s="19"/>
      <c r="C22" s="19"/>
      <c r="D22" s="19"/>
      <c r="E22" s="19"/>
      <c r="F22" s="21" t="s">
        <v>34</v>
      </c>
    </row>
    <row r="23" customFormat="false" ht="30" hidden="false" customHeight="true" outlineLevel="0" collapsed="false">
      <c r="A23" s="18" t="s">
        <v>35</v>
      </c>
      <c r="B23" s="19" t="n">
        <v>107.8</v>
      </c>
      <c r="C23" s="19" t="n">
        <v>107.4</v>
      </c>
      <c r="D23" s="19" t="n">
        <v>106</v>
      </c>
      <c r="E23" s="19" t="n">
        <v>100.6</v>
      </c>
      <c r="F23" s="25" t="s">
        <v>36</v>
      </c>
    </row>
    <row r="24" customFormat="false" ht="42.75" hidden="false" customHeight="true" outlineLevel="0" collapsed="false">
      <c r="A24" s="18" t="s">
        <v>37</v>
      </c>
      <c r="B24" s="19" t="n">
        <v>107.1</v>
      </c>
      <c r="C24" s="19" t="n">
        <v>108.3</v>
      </c>
      <c r="D24" s="19" t="n">
        <v>105.1</v>
      </c>
      <c r="E24" s="19" t="n">
        <v>105.8</v>
      </c>
      <c r="F24" s="18" t="s">
        <v>38</v>
      </c>
    </row>
    <row r="25" customFormat="false" ht="32.25" hidden="false" customHeight="true" outlineLevel="0" collapsed="false">
      <c r="A25" s="26" t="s">
        <v>39</v>
      </c>
      <c r="B25" s="27" t="n">
        <v>77611</v>
      </c>
      <c r="C25" s="27" t="n">
        <v>90028</v>
      </c>
      <c r="D25" s="27" t="n">
        <v>101263</v>
      </c>
      <c r="E25" s="27" t="n">
        <v>108640</v>
      </c>
      <c r="F25" s="21" t="s">
        <v>40</v>
      </c>
    </row>
    <row r="26" customFormat="false" ht="28.5" hidden="false" customHeight="false" outlineLevel="0" collapsed="false">
      <c r="A26" s="18" t="s">
        <v>41</v>
      </c>
      <c r="B26" s="19" t="n">
        <v>115.3</v>
      </c>
      <c r="C26" s="19" t="n">
        <v>116</v>
      </c>
      <c r="D26" s="19" t="n">
        <v>112.5</v>
      </c>
      <c r="E26" s="19" t="n">
        <v>107.5</v>
      </c>
      <c r="F26" s="18" t="s">
        <v>17</v>
      </c>
      <c r="G26" s="1" t="s">
        <v>42</v>
      </c>
    </row>
    <row r="27" customFormat="false" ht="17.25" hidden="false" customHeight="false" outlineLevel="0" collapsed="false">
      <c r="A27" s="21" t="s">
        <v>43</v>
      </c>
      <c r="B27" s="15" t="s">
        <v>44</v>
      </c>
      <c r="C27" s="15" t="s">
        <v>45</v>
      </c>
      <c r="D27" s="15" t="s">
        <v>46</v>
      </c>
      <c r="E27" s="15" t="s">
        <v>47</v>
      </c>
      <c r="F27" s="28" t="s">
        <v>48</v>
      </c>
      <c r="H27" s="29"/>
    </row>
    <row r="28" customFormat="false" ht="28.5" hidden="false" customHeight="false" outlineLevel="0" collapsed="false">
      <c r="A28" s="18" t="s">
        <v>49</v>
      </c>
      <c r="B28" s="19" t="n">
        <v>139.5</v>
      </c>
      <c r="C28" s="19" t="n">
        <v>139.9</v>
      </c>
      <c r="D28" s="19" t="n">
        <v>102.5</v>
      </c>
      <c r="E28" s="19" t="n">
        <v>95.4</v>
      </c>
      <c r="F28" s="30" t="s">
        <v>17</v>
      </c>
    </row>
    <row r="29" customFormat="false" ht="17.25" hidden="false" customHeight="false" outlineLevel="0" collapsed="false">
      <c r="A29" s="21" t="s">
        <v>50</v>
      </c>
      <c r="B29" s="15" t="s">
        <v>51</v>
      </c>
      <c r="C29" s="15" t="s">
        <v>52</v>
      </c>
      <c r="D29" s="15" t="s">
        <v>53</v>
      </c>
      <c r="E29" s="15" t="s">
        <v>54</v>
      </c>
      <c r="F29" s="28" t="s">
        <v>55</v>
      </c>
    </row>
    <row r="30" customFormat="false" ht="30.75" hidden="false" customHeight="true" outlineLevel="0" collapsed="false">
      <c r="A30" s="18" t="s">
        <v>56</v>
      </c>
      <c r="B30" s="19" t="n">
        <v>109.6</v>
      </c>
      <c r="C30" s="19" t="n">
        <v>118.6</v>
      </c>
      <c r="D30" s="19" t="n">
        <v>125.6</v>
      </c>
      <c r="E30" s="19" t="n">
        <v>105.4</v>
      </c>
      <c r="F30" s="30" t="s">
        <v>17</v>
      </c>
      <c r="H30" s="29"/>
    </row>
    <row r="31" customFormat="false" ht="30" hidden="false" customHeight="false" outlineLevel="0" collapsed="false">
      <c r="A31" s="21" t="s">
        <v>57</v>
      </c>
      <c r="B31" s="15" t="s">
        <v>58</v>
      </c>
      <c r="C31" s="15" t="s">
        <v>59</v>
      </c>
      <c r="D31" s="15" t="s">
        <v>60</v>
      </c>
      <c r="E31" s="15" t="s">
        <v>61</v>
      </c>
      <c r="F31" s="21" t="s">
        <v>62</v>
      </c>
    </row>
    <row r="32" customFormat="false" ht="45" hidden="false" customHeight="false" outlineLevel="0" collapsed="false">
      <c r="A32" s="21" t="s">
        <v>63</v>
      </c>
      <c r="B32" s="31"/>
      <c r="C32" s="31"/>
      <c r="D32" s="31"/>
      <c r="E32" s="31"/>
      <c r="F32" s="21" t="s">
        <v>64</v>
      </c>
    </row>
    <row r="33" customFormat="false" ht="14.25" hidden="false" customHeight="false" outlineLevel="0" collapsed="false">
      <c r="A33" s="18" t="s">
        <v>65</v>
      </c>
      <c r="B33" s="32" t="n">
        <v>147.4</v>
      </c>
      <c r="C33" s="32" t="n">
        <v>148.4</v>
      </c>
      <c r="D33" s="32" t="n">
        <v>150.4</v>
      </c>
      <c r="E33" s="32" t="n">
        <v>153.6</v>
      </c>
      <c r="F33" s="20" t="s">
        <v>66</v>
      </c>
    </row>
    <row r="34" customFormat="false" ht="14.25" hidden="false" customHeight="false" outlineLevel="0" collapsed="false">
      <c r="A34" s="33" t="s">
        <v>67</v>
      </c>
      <c r="B34" s="34" t="n">
        <v>147.35</v>
      </c>
      <c r="C34" s="34" t="n">
        <v>146.62</v>
      </c>
      <c r="D34" s="34" t="n">
        <v>149.11</v>
      </c>
      <c r="E34" s="34" t="n">
        <v>152.13</v>
      </c>
      <c r="F34" s="35" t="s">
        <v>68</v>
      </c>
    </row>
    <row r="35" customFormat="false" ht="14.25" hidden="false" customHeight="false" outlineLevel="0" collapsed="false">
      <c r="A35" s="36"/>
      <c r="B35" s="37"/>
      <c r="C35" s="37"/>
      <c r="E35" s="37"/>
      <c r="F35" s="36"/>
    </row>
    <row r="36" s="38" customFormat="true" ht="12.75" hidden="false" customHeight="false" outlineLevel="0" collapsed="false">
      <c r="A36" s="38" t="s">
        <v>69</v>
      </c>
      <c r="E36" s="39"/>
    </row>
    <row r="37" s="38" customFormat="true" ht="12.75" hidden="false" customHeight="false" outlineLevel="0" collapsed="false">
      <c r="A37" s="38" t="s">
        <v>70</v>
      </c>
      <c r="E37" s="39"/>
    </row>
    <row r="38" s="38" customFormat="true" ht="12.75" hidden="false" customHeight="false" outlineLevel="0" collapsed="false">
      <c r="A38" s="38" t="s">
        <v>71</v>
      </c>
      <c r="E38" s="39"/>
    </row>
    <row r="39" s="38" customFormat="true" ht="12.75" hidden="false" customHeight="false" outlineLevel="0" collapsed="false">
      <c r="A39" s="38" t="s">
        <v>72</v>
      </c>
      <c r="E39" s="39"/>
    </row>
    <row r="40" s="38" customFormat="true" ht="6.75" hidden="false" customHeight="true" outlineLevel="0" collapsed="false">
      <c r="E40" s="39"/>
    </row>
    <row r="41" s="38" customFormat="true" ht="12.75" hidden="false" customHeight="false" outlineLevel="0" collapsed="false">
      <c r="A41" s="40" t="s">
        <v>73</v>
      </c>
      <c r="E41" s="39"/>
    </row>
    <row r="42" s="38" customFormat="true" ht="14.25" hidden="false" customHeight="false" outlineLevel="0" collapsed="false">
      <c r="A42" s="41" t="s">
        <v>74</v>
      </c>
      <c r="E42" s="39"/>
    </row>
    <row r="43" s="38" customFormat="true" ht="14.25" hidden="false" customHeight="false" outlineLevel="0" collapsed="false">
      <c r="A43" s="41" t="s">
        <v>75</v>
      </c>
      <c r="E43" s="39"/>
    </row>
    <row r="44" s="43" customFormat="true" ht="42" hidden="false" customHeight="true" outlineLevel="0" collapsed="false">
      <c r="A44" s="42" t="s">
        <v>76</v>
      </c>
      <c r="B44" s="42"/>
      <c r="C44" s="42"/>
      <c r="D44" s="42"/>
      <c r="E44" s="42"/>
      <c r="F44" s="42"/>
    </row>
    <row r="45" s="43" customFormat="true" ht="12.75" hidden="false" customHeight="false" outlineLevel="0" collapsed="false">
      <c r="A45" s="44" t="s">
        <v>77</v>
      </c>
      <c r="E45" s="45"/>
    </row>
    <row r="46" customFormat="false" ht="14.25" hidden="false" customHeight="false" outlineLevel="0" collapsed="false">
      <c r="A46" s="46"/>
    </row>
  </sheetData>
  <mergeCells count="3">
    <mergeCell ref="A3:F3"/>
    <mergeCell ref="A4:F4"/>
    <mergeCell ref="A44:F44"/>
  </mergeCells>
  <printOptions headings="false" gridLines="false" gridLinesSet="true" horizontalCentered="false" verticalCentered="false"/>
  <pageMargins left="0.429861111111111" right="0.35" top="0.579861111111111" bottom="0.4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8" width="10.13"/>
    <col collapsed="false" customWidth="true" hidden="false" outlineLevel="0" max="2" min="2" style="38" width="48.99"/>
    <col collapsed="false" customWidth="true" hidden="false" outlineLevel="0" max="3" min="3" style="38" width="15.99"/>
    <col collapsed="false" customWidth="true" hidden="false" outlineLevel="0" max="4" min="4" style="38" width="55.28"/>
    <col collapsed="false" customWidth="false" hidden="false" outlineLevel="0" max="257" min="5" style="38" width="9.14"/>
  </cols>
  <sheetData>
    <row r="1" customFormat="false" ht="12.75" hidden="false" customHeight="false" outlineLevel="0" collapsed="false">
      <c r="A1" s="147"/>
      <c r="B1" s="147"/>
      <c r="C1" s="147"/>
      <c r="D1" s="147"/>
    </row>
    <row r="2" customFormat="false" ht="12.75" hidden="false" customHeight="false" outlineLevel="0" collapsed="false">
      <c r="A2" s="147" t="s">
        <v>2348</v>
      </c>
      <c r="B2" s="0"/>
      <c r="C2" s="0"/>
      <c r="D2" s="148" t="s">
        <v>2349</v>
      </c>
    </row>
    <row r="3" customFormat="false" ht="25.5" hidden="false" customHeight="true" outlineLevel="0" collapsed="false">
      <c r="A3" s="293" t="s">
        <v>2350</v>
      </c>
      <c r="B3" s="293"/>
      <c r="C3" s="0"/>
      <c r="D3" s="294" t="s">
        <v>2351</v>
      </c>
    </row>
    <row r="4" customFormat="false" ht="13.5" hidden="false" customHeight="false" outlineLevel="0" collapsed="false">
      <c r="A4" s="147" t="s">
        <v>207</v>
      </c>
      <c r="B4" s="0"/>
      <c r="C4" s="0"/>
      <c r="D4" s="148" t="s">
        <v>208</v>
      </c>
    </row>
    <row r="5" customFormat="false" ht="91.5" hidden="false" customHeight="true" outlineLevel="0" collapsed="false">
      <c r="A5" s="295" t="s">
        <v>859</v>
      </c>
      <c r="B5" s="153" t="s">
        <v>4</v>
      </c>
      <c r="C5" s="153" t="s">
        <v>170</v>
      </c>
      <c r="D5" s="296" t="s">
        <v>86</v>
      </c>
    </row>
    <row r="6" customFormat="false" ht="12.75" hidden="false" customHeight="false" outlineLevel="0" collapsed="false">
      <c r="A6" s="155" t="n">
        <v>1</v>
      </c>
      <c r="B6" s="156" t="n">
        <v>2</v>
      </c>
      <c r="C6" s="156" t="n">
        <v>3</v>
      </c>
      <c r="D6" s="157" t="n">
        <v>4</v>
      </c>
    </row>
    <row r="7" customFormat="false" ht="12.75" hidden="false" customHeight="false" outlineLevel="0" collapsed="false">
      <c r="A7" s="297"/>
      <c r="B7" s="161" t="s">
        <v>861</v>
      </c>
      <c r="C7" s="162" t="n">
        <v>415951.0836</v>
      </c>
      <c r="D7" s="298" t="s">
        <v>862</v>
      </c>
    </row>
    <row r="8" customFormat="false" ht="19.5" hidden="false" customHeight="true" outlineLevel="0" collapsed="false">
      <c r="A8" s="299" t="n">
        <v>101</v>
      </c>
      <c r="B8" s="167" t="s">
        <v>863</v>
      </c>
      <c r="C8" s="168" t="n">
        <v>212.9354</v>
      </c>
      <c r="D8" s="300" t="s">
        <v>864</v>
      </c>
    </row>
    <row r="9" customFormat="false" ht="27.75" hidden="false" customHeight="true" outlineLevel="0" collapsed="false">
      <c r="A9" s="299" t="n">
        <v>102</v>
      </c>
      <c r="B9" s="167" t="s">
        <v>865</v>
      </c>
      <c r="C9" s="168" t="n">
        <v>214.316</v>
      </c>
      <c r="D9" s="300" t="s">
        <v>866</v>
      </c>
    </row>
    <row r="10" customFormat="false" ht="17.25" hidden="false" customHeight="true" outlineLevel="0" collapsed="false">
      <c r="A10" s="299" t="n">
        <v>104</v>
      </c>
      <c r="B10" s="167" t="s">
        <v>867</v>
      </c>
      <c r="C10" s="168" t="n">
        <v>154.514</v>
      </c>
      <c r="D10" s="300" t="s">
        <v>868</v>
      </c>
    </row>
    <row r="11" customFormat="false" ht="16.5" hidden="false" customHeight="true" outlineLevel="0" collapsed="false">
      <c r="A11" s="299" t="n">
        <v>106</v>
      </c>
      <c r="B11" s="167" t="s">
        <v>869</v>
      </c>
      <c r="C11" s="168" t="n">
        <v>2.9281</v>
      </c>
      <c r="D11" s="300" t="s">
        <v>870</v>
      </c>
    </row>
    <row r="12" customFormat="false" ht="15.75" hidden="false" customHeight="true" outlineLevel="0" collapsed="false">
      <c r="A12" s="299" t="n">
        <v>201</v>
      </c>
      <c r="B12" s="167" t="s">
        <v>885</v>
      </c>
      <c r="C12" s="168" t="n">
        <v>10413.1877</v>
      </c>
      <c r="D12" s="300" t="s">
        <v>886</v>
      </c>
    </row>
    <row r="13" customFormat="false" ht="19.5" hidden="false" customHeight="true" outlineLevel="0" collapsed="false">
      <c r="A13" s="299" t="n">
        <v>202</v>
      </c>
      <c r="B13" s="167" t="s">
        <v>887</v>
      </c>
      <c r="C13" s="168" t="n">
        <v>3024.2483</v>
      </c>
      <c r="D13" s="300" t="s">
        <v>888</v>
      </c>
    </row>
    <row r="14" customFormat="false" ht="25.5" hidden="false" customHeight="false" outlineLevel="0" collapsed="false">
      <c r="A14" s="299" t="n">
        <v>203</v>
      </c>
      <c r="B14" s="167" t="s">
        <v>889</v>
      </c>
      <c r="C14" s="168" t="n">
        <v>57.2093</v>
      </c>
      <c r="D14" s="300" t="s">
        <v>890</v>
      </c>
    </row>
    <row r="15" customFormat="false" ht="16.5" hidden="false" customHeight="true" outlineLevel="0" collapsed="false">
      <c r="A15" s="299" t="n">
        <v>204</v>
      </c>
      <c r="B15" s="167" t="s">
        <v>891</v>
      </c>
      <c r="C15" s="168" t="n">
        <v>2855.2702</v>
      </c>
      <c r="D15" s="300" t="s">
        <v>892</v>
      </c>
    </row>
    <row r="16" customFormat="false" ht="15.75" hidden="false" customHeight="true" outlineLevel="0" collapsed="false">
      <c r="A16" s="299" t="n">
        <v>208</v>
      </c>
      <c r="B16" s="167" t="s">
        <v>893</v>
      </c>
      <c r="C16" s="168" t="n">
        <v>9492.3212</v>
      </c>
      <c r="D16" s="300" t="s">
        <v>894</v>
      </c>
    </row>
    <row r="17" customFormat="false" ht="25.5" hidden="false" customHeight="false" outlineLevel="0" collapsed="false">
      <c r="A17" s="299" t="n">
        <v>212</v>
      </c>
      <c r="B17" s="167" t="s">
        <v>895</v>
      </c>
      <c r="C17" s="168" t="n">
        <v>726.9176</v>
      </c>
      <c r="D17" s="300" t="s">
        <v>896</v>
      </c>
    </row>
    <row r="18" customFormat="false" ht="30" hidden="false" customHeight="true" outlineLevel="0" collapsed="false">
      <c r="A18" s="299" t="n">
        <v>213</v>
      </c>
      <c r="B18" s="167" t="s">
        <v>897</v>
      </c>
      <c r="C18" s="168" t="n">
        <v>126816.9859</v>
      </c>
      <c r="D18" s="300" t="s">
        <v>898</v>
      </c>
    </row>
    <row r="19" customFormat="false" ht="12.75" hidden="false" customHeight="false" outlineLevel="0" collapsed="false">
      <c r="A19" s="299" t="n">
        <v>214</v>
      </c>
      <c r="B19" s="167" t="s">
        <v>899</v>
      </c>
      <c r="C19" s="168" t="n">
        <v>18297.8005</v>
      </c>
      <c r="D19" s="300" t="s">
        <v>900</v>
      </c>
    </row>
    <row r="20" customFormat="false" ht="25.5" hidden="false" customHeight="false" outlineLevel="0" collapsed="false">
      <c r="A20" s="299" t="n">
        <v>215</v>
      </c>
      <c r="B20" s="167" t="s">
        <v>901</v>
      </c>
      <c r="C20" s="168" t="n">
        <v>6996.7553</v>
      </c>
      <c r="D20" s="300" t="s">
        <v>902</v>
      </c>
    </row>
    <row r="21" customFormat="false" ht="12.75" hidden="false" customHeight="false" outlineLevel="0" collapsed="false">
      <c r="A21" s="299" t="n">
        <v>217</v>
      </c>
      <c r="B21" s="167" t="s">
        <v>903</v>
      </c>
      <c r="C21" s="168" t="n">
        <v>102435.6614</v>
      </c>
      <c r="D21" s="300" t="s">
        <v>904</v>
      </c>
    </row>
    <row r="22" customFormat="false" ht="16.5" hidden="false" customHeight="true" outlineLevel="0" collapsed="false">
      <c r="A22" s="299" t="n">
        <v>221</v>
      </c>
      <c r="B22" s="167" t="s">
        <v>905</v>
      </c>
      <c r="C22" s="168" t="n">
        <v>674.7239</v>
      </c>
      <c r="D22" s="300" t="s">
        <v>906</v>
      </c>
    </row>
    <row r="23" customFormat="false" ht="25.5" hidden="false" customHeight="false" outlineLevel="0" collapsed="false">
      <c r="A23" s="299" t="n">
        <v>222</v>
      </c>
      <c r="B23" s="167" t="s">
        <v>907</v>
      </c>
      <c r="C23" s="168" t="n">
        <v>96.2366</v>
      </c>
      <c r="D23" s="300" t="s">
        <v>908</v>
      </c>
    </row>
    <row r="24" customFormat="false" ht="12.75" hidden="false" customHeight="false" outlineLevel="0" collapsed="false">
      <c r="A24" s="299" t="n">
        <v>225</v>
      </c>
      <c r="B24" s="167" t="s">
        <v>909</v>
      </c>
      <c r="C24" s="168" t="n">
        <v>6063.9611</v>
      </c>
      <c r="D24" s="300" t="s">
        <v>910</v>
      </c>
    </row>
    <row r="25" customFormat="false" ht="16.5" hidden="false" customHeight="true" outlineLevel="0" collapsed="false">
      <c r="A25" s="299" t="n">
        <v>226</v>
      </c>
      <c r="B25" s="167" t="s">
        <v>911</v>
      </c>
      <c r="C25" s="168" t="n">
        <v>97715.8373</v>
      </c>
      <c r="D25" s="300" t="s">
        <v>912</v>
      </c>
    </row>
    <row r="26" customFormat="false" ht="16.5" hidden="false" customHeight="true" outlineLevel="0" collapsed="false">
      <c r="A26" s="299" t="n">
        <v>231</v>
      </c>
      <c r="B26" s="167" t="s">
        <v>913</v>
      </c>
      <c r="C26" s="168" t="n">
        <v>26.069</v>
      </c>
      <c r="D26" s="300" t="s">
        <v>914</v>
      </c>
    </row>
    <row r="27" customFormat="false" ht="25.5" hidden="false" customHeight="false" outlineLevel="0" collapsed="false">
      <c r="A27" s="299" t="n">
        <v>233</v>
      </c>
      <c r="B27" s="167" t="s">
        <v>915</v>
      </c>
      <c r="C27" s="168" t="n">
        <v>1343.9658</v>
      </c>
      <c r="D27" s="300" t="s">
        <v>916</v>
      </c>
    </row>
    <row r="28" customFormat="false" ht="25.5" hidden="false" customHeight="false" outlineLevel="0" collapsed="false">
      <c r="A28" s="299" t="n">
        <v>235</v>
      </c>
      <c r="B28" s="167" t="s">
        <v>917</v>
      </c>
      <c r="C28" s="168" t="n">
        <v>1036.6687</v>
      </c>
      <c r="D28" s="300" t="s">
        <v>918</v>
      </c>
    </row>
    <row r="29" customFormat="false" ht="26.25" hidden="false" customHeight="true" outlineLevel="0" collapsed="false">
      <c r="A29" s="299" t="n">
        <v>237</v>
      </c>
      <c r="B29" s="167" t="s">
        <v>919</v>
      </c>
      <c r="C29" s="168" t="n">
        <v>2123.5417</v>
      </c>
      <c r="D29" s="300" t="s">
        <v>920</v>
      </c>
    </row>
    <row r="30" customFormat="false" ht="25.5" hidden="false" customHeight="false" outlineLevel="0" collapsed="false">
      <c r="A30" s="299" t="n">
        <v>406</v>
      </c>
      <c r="B30" s="167" t="s">
        <v>1091</v>
      </c>
      <c r="C30" s="168" t="n">
        <v>50.2513</v>
      </c>
      <c r="D30" s="300" t="s">
        <v>1092</v>
      </c>
    </row>
    <row r="31" customFormat="false" ht="12.75" hidden="false" customHeight="false" outlineLevel="0" collapsed="false">
      <c r="A31" s="299" t="n">
        <v>410</v>
      </c>
      <c r="B31" s="167" t="s">
        <v>1093</v>
      </c>
      <c r="C31" s="168" t="n">
        <v>6839.2846</v>
      </c>
      <c r="D31" s="300" t="s">
        <v>1094</v>
      </c>
    </row>
    <row r="32" customFormat="false" ht="25.5" hidden="false" customHeight="false" outlineLevel="0" collapsed="false">
      <c r="A32" s="299" t="n">
        <v>411</v>
      </c>
      <c r="B32" s="167" t="s">
        <v>1095</v>
      </c>
      <c r="C32" s="168" t="n">
        <v>433.534</v>
      </c>
      <c r="D32" s="300" t="s">
        <v>1096</v>
      </c>
    </row>
    <row r="33" customFormat="false" ht="15" hidden="false" customHeight="true" outlineLevel="0" collapsed="false">
      <c r="A33" s="299" t="n">
        <v>501</v>
      </c>
      <c r="B33" s="167" t="s">
        <v>1177</v>
      </c>
      <c r="C33" s="168" t="n">
        <v>1628.4967</v>
      </c>
      <c r="D33" s="300" t="s">
        <v>1178</v>
      </c>
    </row>
    <row r="34" customFormat="false" ht="15.75" hidden="false" customHeight="true" outlineLevel="0" collapsed="false">
      <c r="A34" s="299" t="n">
        <v>502</v>
      </c>
      <c r="B34" s="167" t="s">
        <v>1179</v>
      </c>
      <c r="C34" s="168" t="n">
        <v>1355.1405</v>
      </c>
      <c r="D34" s="300" t="s">
        <v>1180</v>
      </c>
    </row>
    <row r="35" customFormat="false" ht="12.75" hidden="false" customHeight="false" outlineLevel="0" collapsed="false">
      <c r="A35" s="299" t="n">
        <v>601</v>
      </c>
      <c r="B35" s="167" t="s">
        <v>1181</v>
      </c>
      <c r="C35" s="168" t="n">
        <v>45.2866</v>
      </c>
      <c r="D35" s="300" t="s">
        <v>1182</v>
      </c>
    </row>
    <row r="36" customFormat="false" ht="25.5" hidden="false" customHeight="false" outlineLevel="0" collapsed="false">
      <c r="A36" s="299" t="n">
        <v>602</v>
      </c>
      <c r="B36" s="167" t="s">
        <v>1183</v>
      </c>
      <c r="C36" s="168" t="n">
        <v>29.3446</v>
      </c>
      <c r="D36" s="300" t="s">
        <v>1184</v>
      </c>
    </row>
    <row r="37" customFormat="false" ht="12.75" hidden="false" customHeight="false" outlineLevel="0" collapsed="false">
      <c r="A37" s="299" t="n">
        <v>606</v>
      </c>
      <c r="B37" s="167" t="s">
        <v>1185</v>
      </c>
      <c r="C37" s="168" t="n">
        <v>388.4745</v>
      </c>
      <c r="D37" s="300" t="s">
        <v>1186</v>
      </c>
    </row>
    <row r="38" customFormat="false" ht="25.5" hidden="false" customHeight="false" outlineLevel="0" collapsed="false">
      <c r="A38" s="299" t="n">
        <v>608</v>
      </c>
      <c r="B38" s="167" t="s">
        <v>1187</v>
      </c>
      <c r="C38" s="168" t="n">
        <v>515.5588</v>
      </c>
      <c r="D38" s="300" t="s">
        <v>1188</v>
      </c>
    </row>
    <row r="39" customFormat="false" ht="41.25" hidden="false" customHeight="true" outlineLevel="0" collapsed="false">
      <c r="A39" s="299" t="n">
        <v>618</v>
      </c>
      <c r="B39" s="167" t="s">
        <v>1189</v>
      </c>
      <c r="C39" s="168" t="n">
        <v>617.1488</v>
      </c>
      <c r="D39" s="300" t="s">
        <v>1190</v>
      </c>
    </row>
    <row r="40" customFormat="false" ht="12.75" hidden="false" customHeight="false" outlineLevel="0" collapsed="false">
      <c r="A40" s="299" t="n">
        <v>637</v>
      </c>
      <c r="B40" s="167" t="s">
        <v>1191</v>
      </c>
      <c r="C40" s="168" t="n">
        <v>28.7525</v>
      </c>
      <c r="D40" s="300" t="s">
        <v>1192</v>
      </c>
    </row>
    <row r="41" customFormat="false" ht="15.75" hidden="false" customHeight="true" outlineLevel="0" collapsed="false">
      <c r="A41" s="299" t="n">
        <v>678</v>
      </c>
      <c r="B41" s="167" t="s">
        <v>1193</v>
      </c>
      <c r="C41" s="168" t="n">
        <v>229.5608</v>
      </c>
      <c r="D41" s="300" t="s">
        <v>1194</v>
      </c>
    </row>
    <row r="42" customFormat="false" ht="15.75" hidden="false" customHeight="true" outlineLevel="0" collapsed="false">
      <c r="A42" s="299" t="n">
        <v>680</v>
      </c>
      <c r="B42" s="167" t="s">
        <v>1195</v>
      </c>
      <c r="C42" s="168" t="n">
        <v>424.7985</v>
      </c>
      <c r="D42" s="300" t="s">
        <v>1196</v>
      </c>
    </row>
    <row r="43" customFormat="false" ht="14.25" hidden="false" customHeight="true" outlineLevel="0" collapsed="false">
      <c r="A43" s="299" t="n">
        <v>690</v>
      </c>
      <c r="B43" s="167" t="s">
        <v>1197</v>
      </c>
      <c r="C43" s="168" t="n">
        <v>12.8986</v>
      </c>
      <c r="D43" s="300" t="s">
        <v>1198</v>
      </c>
    </row>
    <row r="44" customFormat="false" ht="15.75" hidden="false" customHeight="true" outlineLevel="0" collapsed="false">
      <c r="A44" s="299" t="n">
        <v>694</v>
      </c>
      <c r="B44" s="167" t="s">
        <v>1199</v>
      </c>
      <c r="C44" s="168" t="n">
        <v>10963.6285</v>
      </c>
      <c r="D44" s="300" t="s">
        <v>1200</v>
      </c>
    </row>
    <row r="45" customFormat="false" ht="16.5" hidden="false" customHeight="true" outlineLevel="0" collapsed="false">
      <c r="A45" s="299" t="n">
        <v>695</v>
      </c>
      <c r="B45" s="167" t="s">
        <v>1201</v>
      </c>
      <c r="C45" s="168" t="n">
        <v>15.7901</v>
      </c>
      <c r="D45" s="300" t="s">
        <v>1202</v>
      </c>
    </row>
    <row r="46" customFormat="false" ht="30" hidden="false" customHeight="true" outlineLevel="0" collapsed="false">
      <c r="A46" s="301" t="n">
        <v>696</v>
      </c>
      <c r="B46" s="290" t="s">
        <v>1203</v>
      </c>
      <c r="C46" s="291" t="n">
        <v>1591.0792</v>
      </c>
      <c r="D46" s="292" t="s">
        <v>1204</v>
      </c>
    </row>
    <row r="48" customFormat="false" ht="12.75" hidden="false" customHeight="false" outlineLevel="0" collapsed="false">
      <c r="A48" s="93"/>
      <c r="B48" s="302"/>
      <c r="C48" s="303"/>
      <c r="D48" s="302"/>
      <c r="E48" s="304"/>
    </row>
    <row r="49" customFormat="false" ht="12.75" hidden="false" customHeight="false" outlineLevel="0" collapsed="false">
      <c r="A49" s="96"/>
      <c r="B49" s="305"/>
      <c r="C49" s="306"/>
      <c r="D49" s="305"/>
      <c r="E49" s="307"/>
    </row>
  </sheetData>
  <mergeCells count="1">
    <mergeCell ref="A3:B3"/>
  </mergeCells>
  <printOptions headings="false" gridLines="false" gridLinesSet="true" horizontalCentered="false" verticalCentered="false"/>
  <pageMargins left="0.4" right="0.3" top="0.179861111111111" bottom="0.17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8" width="4.7"/>
    <col collapsed="false" customWidth="true" hidden="false" outlineLevel="0" max="2" min="2" style="38" width="5.28"/>
    <col collapsed="false" customWidth="true" hidden="false" outlineLevel="0" max="3" min="3" style="38" width="4.7"/>
    <col collapsed="false" customWidth="true" hidden="false" outlineLevel="0" max="4" min="4" style="38" width="35.28"/>
    <col collapsed="false" customWidth="true" hidden="false" outlineLevel="0" max="5" min="5" style="39" width="14.99"/>
    <col collapsed="false" customWidth="true" hidden="false" outlineLevel="0" max="6" min="6" style="38" width="39.99"/>
    <col collapsed="false" customWidth="false" hidden="false" outlineLevel="0" max="257" min="7" style="38" width="9.14"/>
  </cols>
  <sheetData>
    <row r="1" customFormat="false" ht="12.75" hidden="false" customHeight="false" outlineLevel="0" collapsed="false">
      <c r="A1" s="38" t="s">
        <v>2352</v>
      </c>
      <c r="F1" s="47" t="s">
        <v>2353</v>
      </c>
    </row>
    <row r="2" customFormat="false" ht="9" hidden="false" customHeight="true" outlineLevel="0" collapsed="false">
      <c r="F2" s="47"/>
    </row>
    <row r="3" customFormat="false" ht="12.75" hidden="false" customHeight="false" outlineLevel="0" collapsed="false">
      <c r="A3" s="48" t="s">
        <v>1207</v>
      </c>
      <c r="B3" s="48"/>
      <c r="C3" s="48"/>
      <c r="D3" s="48"/>
      <c r="E3" s="49"/>
      <c r="F3" s="50" t="s">
        <v>2354</v>
      </c>
    </row>
    <row r="4" customFormat="false" ht="12.75" hidden="false" customHeight="false" outlineLevel="0" collapsed="false">
      <c r="A4" s="48" t="s">
        <v>2355</v>
      </c>
      <c r="B4" s="48"/>
      <c r="C4" s="48"/>
      <c r="D4" s="48"/>
      <c r="E4" s="49"/>
      <c r="F4" s="50" t="s">
        <v>1210</v>
      </c>
    </row>
    <row r="5" customFormat="false" ht="12.75" hidden="false" customHeight="false" outlineLevel="0" collapsed="false">
      <c r="A5" s="48" t="s">
        <v>1211</v>
      </c>
      <c r="B5" s="48"/>
      <c r="C5" s="48"/>
      <c r="D5" s="48"/>
      <c r="E5" s="49"/>
      <c r="F5" s="50" t="s">
        <v>1212</v>
      </c>
    </row>
    <row r="6" customFormat="false" ht="12.75" hidden="false" customHeight="false" outlineLevel="0" collapsed="false">
      <c r="A6" s="48"/>
      <c r="B6" s="48"/>
      <c r="C6" s="48"/>
      <c r="D6" s="48"/>
      <c r="E6" s="49"/>
      <c r="F6" s="50"/>
    </row>
    <row r="7" customFormat="false" ht="12.75" hidden="false" customHeight="false" outlineLevel="0" collapsed="false">
      <c r="A7" s="38" t="s">
        <v>165</v>
      </c>
      <c r="F7" s="47" t="s">
        <v>166</v>
      </c>
    </row>
    <row r="8" customFormat="false" ht="44.45" hidden="false" customHeight="true" outlineLevel="0" collapsed="false">
      <c r="A8" s="215" t="s">
        <v>209</v>
      </c>
      <c r="B8" s="215" t="s">
        <v>2356</v>
      </c>
      <c r="C8" s="215" t="s">
        <v>2357</v>
      </c>
      <c r="D8" s="51" t="s">
        <v>4</v>
      </c>
      <c r="E8" s="51" t="s">
        <v>170</v>
      </c>
      <c r="F8" s="51" t="s">
        <v>86</v>
      </c>
    </row>
    <row r="9" customFormat="false" ht="25.5" hidden="false" customHeight="true" outlineLevel="0" collapsed="false">
      <c r="A9" s="215"/>
      <c r="B9" s="215"/>
      <c r="C9" s="215"/>
      <c r="D9" s="51"/>
      <c r="E9" s="51" t="s">
        <v>172</v>
      </c>
      <c r="F9" s="51"/>
    </row>
    <row r="10" s="11" customFormat="true" ht="12" hidden="false" customHeight="false" outlineLevel="0" collapsed="false">
      <c r="A10" s="308" t="n">
        <v>1</v>
      </c>
      <c r="B10" s="308" t="n">
        <v>2</v>
      </c>
      <c r="C10" s="308" t="n">
        <v>3</v>
      </c>
      <c r="D10" s="308" t="n">
        <v>4</v>
      </c>
      <c r="E10" s="308" t="n">
        <v>5</v>
      </c>
      <c r="F10" s="308" t="n">
        <v>6</v>
      </c>
    </row>
    <row r="11" customFormat="false" ht="12.75" hidden="false" customHeight="false" outlineLevel="0" collapsed="false">
      <c r="A11" s="309"/>
      <c r="B11" s="309"/>
      <c r="C11" s="309"/>
      <c r="D11" s="309"/>
      <c r="E11" s="310"/>
      <c r="F11" s="309"/>
    </row>
    <row r="12" customFormat="false" ht="12.75" hidden="false" customHeight="false" outlineLevel="0" collapsed="false">
      <c r="A12" s="311"/>
      <c r="B12" s="311"/>
      <c r="C12" s="311"/>
      <c r="D12" s="312" t="s">
        <v>2358</v>
      </c>
      <c r="E12" s="313" t="n">
        <f aca="false">E13+E63+E73+E80+E85</f>
        <v>415950.73031558</v>
      </c>
      <c r="F12" s="312" t="s">
        <v>2359</v>
      </c>
    </row>
    <row r="13" customFormat="false" ht="15.75" hidden="false" customHeight="true" outlineLevel="0" collapsed="false">
      <c r="A13" s="314" t="s">
        <v>1216</v>
      </c>
      <c r="B13" s="315"/>
      <c r="C13" s="315"/>
      <c r="D13" s="316" t="s">
        <v>1217</v>
      </c>
      <c r="E13" s="313" t="n">
        <f aca="false">E14+E19+E23+E28+E33+E40+E48+E50+E52+E54+E58+E61</f>
        <v>375717.13321988</v>
      </c>
      <c r="F13" s="316" t="s">
        <v>1218</v>
      </c>
    </row>
    <row r="14" customFormat="false" ht="12.75" hidden="false" customHeight="false" outlineLevel="0" collapsed="false">
      <c r="A14" s="317"/>
      <c r="B14" s="318" t="s">
        <v>1219</v>
      </c>
      <c r="C14" s="319"/>
      <c r="D14" s="320" t="s">
        <v>1220</v>
      </c>
      <c r="E14" s="321" t="n">
        <f aca="false">SUM(E15:E18)</f>
        <v>26420.77504828</v>
      </c>
      <c r="F14" s="320" t="s">
        <v>1221</v>
      </c>
    </row>
    <row r="15" customFormat="false" ht="12.75" hidden="false" customHeight="false" outlineLevel="0" collapsed="false">
      <c r="A15" s="322"/>
      <c r="B15" s="319"/>
      <c r="C15" s="319" t="n">
        <v>111</v>
      </c>
      <c r="D15" s="323" t="s">
        <v>2360</v>
      </c>
      <c r="E15" s="324" t="n">
        <v>21549.85321667</v>
      </c>
      <c r="F15" s="323" t="s">
        <v>2361</v>
      </c>
    </row>
    <row r="16" customFormat="false" ht="12.75" hidden="false" customHeight="false" outlineLevel="0" collapsed="false">
      <c r="A16" s="325"/>
      <c r="B16" s="319"/>
      <c r="C16" s="319" t="n">
        <v>112</v>
      </c>
      <c r="D16" s="323" t="s">
        <v>2362</v>
      </c>
      <c r="E16" s="324" t="n">
        <v>75.83087612</v>
      </c>
      <c r="F16" s="323" t="s">
        <v>2363</v>
      </c>
    </row>
    <row r="17" customFormat="false" ht="12.75" hidden="false" customHeight="false" outlineLevel="0" collapsed="false">
      <c r="A17" s="325"/>
      <c r="B17" s="319"/>
      <c r="C17" s="319" t="n">
        <v>113</v>
      </c>
      <c r="D17" s="323" t="s">
        <v>2364</v>
      </c>
      <c r="E17" s="324" t="n">
        <v>2437.15616983</v>
      </c>
      <c r="F17" s="323" t="s">
        <v>2365</v>
      </c>
    </row>
    <row r="18" customFormat="false" ht="28.5" hidden="false" customHeight="true" outlineLevel="0" collapsed="false">
      <c r="A18" s="325"/>
      <c r="B18" s="319"/>
      <c r="C18" s="319" t="n">
        <v>114</v>
      </c>
      <c r="D18" s="323" t="s">
        <v>2366</v>
      </c>
      <c r="E18" s="324" t="n">
        <v>2357.93478566</v>
      </c>
      <c r="F18" s="323" t="s">
        <v>2367</v>
      </c>
    </row>
    <row r="19" customFormat="false" ht="16.5" hidden="false" customHeight="true" outlineLevel="0" collapsed="false">
      <c r="A19" s="325"/>
      <c r="B19" s="318" t="s">
        <v>1222</v>
      </c>
      <c r="C19" s="319"/>
      <c r="D19" s="320" t="s">
        <v>1223</v>
      </c>
      <c r="E19" s="321" t="n">
        <f aca="false">SUM(E20:E22)</f>
        <v>1264.14352844</v>
      </c>
      <c r="F19" s="320" t="s">
        <v>1224</v>
      </c>
    </row>
    <row r="20" customFormat="false" ht="12.75" hidden="false" customHeight="false" outlineLevel="0" collapsed="false">
      <c r="A20" s="322"/>
      <c r="B20" s="319"/>
      <c r="C20" s="319" t="n">
        <v>121</v>
      </c>
      <c r="D20" s="323" t="s">
        <v>2368</v>
      </c>
      <c r="E20" s="324" t="n">
        <v>414.70419296</v>
      </c>
      <c r="F20" s="323" t="s">
        <v>244</v>
      </c>
    </row>
    <row r="21" customFormat="false" ht="28.5" hidden="false" customHeight="true" outlineLevel="0" collapsed="false">
      <c r="A21" s="325"/>
      <c r="B21" s="319"/>
      <c r="C21" s="319" t="n">
        <v>122</v>
      </c>
      <c r="D21" s="323" t="s">
        <v>2369</v>
      </c>
      <c r="E21" s="324" t="n">
        <v>839.59799871</v>
      </c>
      <c r="F21" s="323" t="s">
        <v>2370</v>
      </c>
    </row>
    <row r="22" customFormat="false" ht="26.25" hidden="false" customHeight="true" outlineLevel="0" collapsed="false">
      <c r="A22" s="325"/>
      <c r="B22" s="319"/>
      <c r="C22" s="319" t="n">
        <v>123</v>
      </c>
      <c r="D22" s="323" t="s">
        <v>2371</v>
      </c>
      <c r="E22" s="324" t="n">
        <v>9.84133677</v>
      </c>
      <c r="F22" s="323" t="s">
        <v>2372</v>
      </c>
    </row>
    <row r="23" customFormat="false" ht="64.5" hidden="false" customHeight="true" outlineLevel="0" collapsed="false">
      <c r="A23" s="325"/>
      <c r="B23" s="318" t="s">
        <v>1225</v>
      </c>
      <c r="C23" s="319"/>
      <c r="D23" s="320" t="s">
        <v>1226</v>
      </c>
      <c r="E23" s="321" t="n">
        <f aca="false">SUM(E24:E27)</f>
        <v>1303.4680265</v>
      </c>
      <c r="F23" s="320" t="s">
        <v>1227</v>
      </c>
    </row>
    <row r="24" customFormat="false" ht="26.25" hidden="false" customHeight="true" outlineLevel="0" collapsed="false">
      <c r="A24" s="325"/>
      <c r="B24" s="326"/>
      <c r="C24" s="319" t="s">
        <v>2373</v>
      </c>
      <c r="D24" s="323" t="s">
        <v>2374</v>
      </c>
      <c r="E24" s="324" t="n">
        <v>1186.94786351</v>
      </c>
      <c r="F24" s="323" t="s">
        <v>2375</v>
      </c>
    </row>
    <row r="25" customFormat="false" ht="26.25" hidden="false" customHeight="true" outlineLevel="0" collapsed="false">
      <c r="A25" s="325"/>
      <c r="B25" s="326"/>
      <c r="C25" s="319" t="s">
        <v>2376</v>
      </c>
      <c r="D25" s="323" t="s">
        <v>2377</v>
      </c>
      <c r="E25" s="324" t="n">
        <v>6.30325732</v>
      </c>
      <c r="F25" s="323" t="s">
        <v>2378</v>
      </c>
    </row>
    <row r="26" customFormat="false" ht="26.25" hidden="false" customHeight="true" outlineLevel="0" collapsed="false">
      <c r="A26" s="325"/>
      <c r="B26" s="326"/>
      <c r="C26" s="319" t="s">
        <v>2379</v>
      </c>
      <c r="D26" s="323" t="s">
        <v>2380</v>
      </c>
      <c r="E26" s="324" t="n">
        <v>100.36025832</v>
      </c>
      <c r="F26" s="323" t="s">
        <v>2381</v>
      </c>
    </row>
    <row r="27" customFormat="false" ht="26.25" hidden="false" customHeight="true" outlineLevel="0" collapsed="false">
      <c r="A27" s="325"/>
      <c r="B27" s="326"/>
      <c r="C27" s="319" t="s">
        <v>2382</v>
      </c>
      <c r="D27" s="323" t="s">
        <v>2383</v>
      </c>
      <c r="E27" s="324" t="n">
        <v>9.85664735</v>
      </c>
      <c r="F27" s="323" t="s">
        <v>2384</v>
      </c>
    </row>
    <row r="28" customFormat="false" ht="12.75" hidden="false" customHeight="false" outlineLevel="0" collapsed="false">
      <c r="A28" s="325"/>
      <c r="B28" s="318" t="n">
        <v>140</v>
      </c>
      <c r="C28" s="319"/>
      <c r="D28" s="327" t="s">
        <v>1229</v>
      </c>
      <c r="E28" s="321" t="n">
        <f aca="false">SUM(E29:E32)</f>
        <v>691.34832526</v>
      </c>
      <c r="F28" s="328" t="s">
        <v>1230</v>
      </c>
    </row>
    <row r="29" customFormat="false" ht="12.75" hidden="false" customHeight="false" outlineLevel="0" collapsed="false">
      <c r="A29" s="322"/>
      <c r="B29" s="319"/>
      <c r="C29" s="319" t="n">
        <v>141</v>
      </c>
      <c r="D29" s="323" t="s">
        <v>2385</v>
      </c>
      <c r="E29" s="324" t="n">
        <v>400.6607012</v>
      </c>
      <c r="F29" s="323" t="s">
        <v>2386</v>
      </c>
    </row>
    <row r="30" customFormat="false" ht="38.25" hidden="false" customHeight="false" outlineLevel="0" collapsed="false">
      <c r="A30" s="325"/>
      <c r="B30" s="319"/>
      <c r="C30" s="319" t="n">
        <v>142</v>
      </c>
      <c r="D30" s="323" t="s">
        <v>2387</v>
      </c>
      <c r="E30" s="324" t="n">
        <v>0.6573342</v>
      </c>
      <c r="F30" s="323" t="s">
        <v>2388</v>
      </c>
    </row>
    <row r="31" customFormat="false" ht="25.5" hidden="false" customHeight="false" outlineLevel="0" collapsed="false">
      <c r="A31" s="325"/>
      <c r="B31" s="319"/>
      <c r="C31" s="319" t="n">
        <v>144</v>
      </c>
      <c r="D31" s="323" t="s">
        <v>2389</v>
      </c>
      <c r="E31" s="324" t="n">
        <v>94.84028074</v>
      </c>
      <c r="F31" s="323" t="s">
        <v>2390</v>
      </c>
      <c r="H31" s="96"/>
    </row>
    <row r="32" customFormat="false" ht="12.75" hidden="false" customHeight="false" outlineLevel="0" collapsed="false">
      <c r="A32" s="325"/>
      <c r="B32" s="319"/>
      <c r="C32" s="319" t="n">
        <v>149</v>
      </c>
      <c r="D32" s="323" t="s">
        <v>2391</v>
      </c>
      <c r="E32" s="324" t="n">
        <v>195.19000912</v>
      </c>
      <c r="F32" s="323" t="s">
        <v>2392</v>
      </c>
    </row>
    <row r="33" customFormat="false" ht="25.5" hidden="false" customHeight="false" outlineLevel="0" collapsed="false">
      <c r="A33" s="325"/>
      <c r="B33" s="329" t="n">
        <v>150</v>
      </c>
      <c r="C33" s="319"/>
      <c r="D33" s="330" t="s">
        <v>1232</v>
      </c>
      <c r="E33" s="321" t="n">
        <f aca="false">SUM(E34:E39)</f>
        <v>58498.63511416</v>
      </c>
      <c r="F33" s="320" t="s">
        <v>1233</v>
      </c>
    </row>
    <row r="34" customFormat="false" ht="16.5" hidden="false" customHeight="true" outlineLevel="0" collapsed="false">
      <c r="A34" s="325"/>
      <c r="B34" s="319"/>
      <c r="C34" s="319" t="n">
        <v>151</v>
      </c>
      <c r="D34" s="323" t="s">
        <v>2393</v>
      </c>
      <c r="E34" s="324" t="n">
        <v>352.51760056</v>
      </c>
      <c r="F34" s="323" t="s">
        <v>2394</v>
      </c>
    </row>
    <row r="35" customFormat="false" ht="14.25" hidden="false" customHeight="true" outlineLevel="0" collapsed="false">
      <c r="A35" s="325"/>
      <c r="B35" s="319"/>
      <c r="C35" s="319" t="n">
        <v>152</v>
      </c>
      <c r="D35" s="323" t="s">
        <v>2395</v>
      </c>
      <c r="E35" s="324" t="n">
        <v>58.72373497</v>
      </c>
      <c r="F35" s="323" t="s">
        <v>2396</v>
      </c>
    </row>
    <row r="36" customFormat="false" ht="25.5" hidden="false" customHeight="false" outlineLevel="0" collapsed="false">
      <c r="A36" s="325"/>
      <c r="B36" s="319"/>
      <c r="C36" s="319" t="n">
        <v>153</v>
      </c>
      <c r="D36" s="323" t="s">
        <v>2397</v>
      </c>
      <c r="E36" s="324" t="n">
        <v>244.73033241</v>
      </c>
      <c r="F36" s="323" t="s">
        <v>2398</v>
      </c>
    </row>
    <row r="37" customFormat="false" ht="12.75" hidden="false" customHeight="false" outlineLevel="0" collapsed="false">
      <c r="A37" s="325"/>
      <c r="B37" s="319"/>
      <c r="C37" s="319" t="n">
        <v>154</v>
      </c>
      <c r="D37" s="323" t="s">
        <v>2399</v>
      </c>
      <c r="E37" s="324" t="n">
        <v>475.98097693</v>
      </c>
      <c r="F37" s="323" t="s">
        <v>2400</v>
      </c>
    </row>
    <row r="38" customFormat="false" ht="25.5" hidden="false" customHeight="false" outlineLevel="0" collapsed="false">
      <c r="A38" s="325"/>
      <c r="B38" s="319"/>
      <c r="C38" s="319" t="n">
        <v>156</v>
      </c>
      <c r="D38" s="323" t="s">
        <v>2401</v>
      </c>
      <c r="E38" s="324" t="n">
        <v>498.8558</v>
      </c>
      <c r="F38" s="323" t="s">
        <v>2402</v>
      </c>
    </row>
    <row r="39" customFormat="false" ht="15" hidden="false" customHeight="true" outlineLevel="0" collapsed="false">
      <c r="A39" s="325"/>
      <c r="B39" s="319"/>
      <c r="C39" s="319" t="n">
        <v>159</v>
      </c>
      <c r="D39" s="323" t="s">
        <v>2403</v>
      </c>
      <c r="E39" s="324" t="n">
        <v>56867.82666929</v>
      </c>
      <c r="F39" s="323" t="s">
        <v>2404</v>
      </c>
    </row>
    <row r="40" customFormat="false" ht="15.75" hidden="false" customHeight="true" outlineLevel="0" collapsed="false">
      <c r="A40" s="325"/>
      <c r="B40" s="329" t="n">
        <v>160</v>
      </c>
      <c r="C40" s="319"/>
      <c r="D40" s="330" t="s">
        <v>1234</v>
      </c>
      <c r="E40" s="321" t="n">
        <f aca="false">SUM(E41:E47)</f>
        <v>20940.02563015</v>
      </c>
      <c r="F40" s="320" t="s">
        <v>1235</v>
      </c>
    </row>
    <row r="41" customFormat="false" ht="27.75" hidden="false" customHeight="true" outlineLevel="0" collapsed="false">
      <c r="A41" s="325"/>
      <c r="B41" s="318"/>
      <c r="C41" s="319" t="n">
        <v>161</v>
      </c>
      <c r="D41" s="323" t="s">
        <v>2405</v>
      </c>
      <c r="E41" s="324" t="n">
        <v>543.32510103</v>
      </c>
      <c r="F41" s="323" t="s">
        <v>2406</v>
      </c>
    </row>
    <row r="42" customFormat="false" ht="27.75" hidden="false" customHeight="true" outlineLevel="0" collapsed="false">
      <c r="A42" s="325"/>
      <c r="B42" s="318"/>
      <c r="C42" s="319" t="n">
        <v>162</v>
      </c>
      <c r="D42" s="323" t="s">
        <v>2407</v>
      </c>
      <c r="E42" s="324" t="n">
        <v>358.33776723</v>
      </c>
      <c r="F42" s="323" t="s">
        <v>2408</v>
      </c>
    </row>
    <row r="43" customFormat="false" ht="27.75" hidden="false" customHeight="true" outlineLevel="0" collapsed="false">
      <c r="A43" s="331"/>
      <c r="B43" s="332"/>
      <c r="C43" s="333" t="n">
        <v>164</v>
      </c>
      <c r="D43" s="334" t="s">
        <v>2409</v>
      </c>
      <c r="E43" s="335" t="n">
        <v>400</v>
      </c>
      <c r="F43" s="334" t="s">
        <v>2410</v>
      </c>
    </row>
    <row r="44" customFormat="false" ht="25.5" hidden="false" customHeight="false" outlineLevel="0" collapsed="false">
      <c r="A44" s="336"/>
      <c r="B44" s="337"/>
      <c r="C44" s="337" t="n">
        <v>165</v>
      </c>
      <c r="D44" s="338" t="s">
        <v>2411</v>
      </c>
      <c r="E44" s="339" t="n">
        <v>1.479037</v>
      </c>
      <c r="F44" s="338" t="s">
        <v>2412</v>
      </c>
    </row>
    <row r="45" customFormat="false" ht="12.75" hidden="false" customHeight="false" outlineLevel="0" collapsed="false">
      <c r="A45" s="325"/>
      <c r="B45" s="319"/>
      <c r="C45" s="319" t="n">
        <v>167</v>
      </c>
      <c r="D45" s="323" t="s">
        <v>2413</v>
      </c>
      <c r="E45" s="324" t="n">
        <v>9666.5949055</v>
      </c>
      <c r="F45" s="323" t="s">
        <v>2414</v>
      </c>
    </row>
    <row r="46" customFormat="false" ht="39" hidden="false" customHeight="true" outlineLevel="0" collapsed="false">
      <c r="A46" s="325"/>
      <c r="B46" s="319"/>
      <c r="C46" s="319" t="n">
        <v>168</v>
      </c>
      <c r="D46" s="323" t="s">
        <v>2415</v>
      </c>
      <c r="E46" s="324" t="n">
        <v>330.10997507</v>
      </c>
      <c r="F46" s="323" t="s">
        <v>2416</v>
      </c>
    </row>
    <row r="47" customFormat="false" ht="12.75" hidden="false" customHeight="false" outlineLevel="0" collapsed="false">
      <c r="A47" s="317"/>
      <c r="B47" s="319"/>
      <c r="C47" s="319" t="n">
        <v>169</v>
      </c>
      <c r="D47" s="323" t="s">
        <v>2417</v>
      </c>
      <c r="E47" s="324" t="n">
        <v>9640.17884432</v>
      </c>
      <c r="F47" s="323" t="s">
        <v>2418</v>
      </c>
    </row>
    <row r="48" customFormat="false" ht="25.5" hidden="false" customHeight="false" outlineLevel="0" collapsed="false">
      <c r="A48" s="322"/>
      <c r="B48" s="318" t="s">
        <v>1236</v>
      </c>
      <c r="C48" s="319"/>
      <c r="D48" s="320" t="s">
        <v>1237</v>
      </c>
      <c r="E48" s="321" t="n">
        <f aca="false">E49</f>
        <v>6943.83650539</v>
      </c>
      <c r="F48" s="320" t="s">
        <v>1238</v>
      </c>
    </row>
    <row r="49" customFormat="false" ht="38.25" hidden="false" customHeight="false" outlineLevel="0" collapsed="false">
      <c r="A49" s="325"/>
      <c r="B49" s="318"/>
      <c r="C49" s="319" t="n">
        <v>211</v>
      </c>
      <c r="D49" s="323" t="s">
        <v>2419</v>
      </c>
      <c r="E49" s="324" t="n">
        <v>6943.83650539</v>
      </c>
      <c r="F49" s="323" t="s">
        <v>2420</v>
      </c>
    </row>
    <row r="50" customFormat="false" ht="25.5" hidden="false" customHeight="false" outlineLevel="0" collapsed="false">
      <c r="A50" s="322"/>
      <c r="B50" s="318" t="s">
        <v>1239</v>
      </c>
      <c r="C50" s="319"/>
      <c r="D50" s="320" t="s">
        <v>1240</v>
      </c>
      <c r="E50" s="321" t="n">
        <f aca="false">E51</f>
        <v>153.27620899</v>
      </c>
      <c r="F50" s="320" t="s">
        <v>2421</v>
      </c>
    </row>
    <row r="51" customFormat="false" ht="38.25" hidden="false" customHeight="false" outlineLevel="0" collapsed="false">
      <c r="A51" s="325"/>
      <c r="B51" s="318"/>
      <c r="C51" s="319" t="n">
        <v>221</v>
      </c>
      <c r="D51" s="323" t="s">
        <v>2422</v>
      </c>
      <c r="E51" s="324" t="n">
        <v>153.27620899</v>
      </c>
      <c r="F51" s="323" t="s">
        <v>2423</v>
      </c>
    </row>
    <row r="52" customFormat="false" ht="25.5" hidden="false" customHeight="false" outlineLevel="0" collapsed="false">
      <c r="A52" s="317"/>
      <c r="B52" s="318" t="s">
        <v>1242</v>
      </c>
      <c r="C52" s="319"/>
      <c r="D52" s="320" t="s">
        <v>1243</v>
      </c>
      <c r="E52" s="321" t="n">
        <f aca="false">E53</f>
        <v>10774.79691497</v>
      </c>
      <c r="F52" s="320" t="s">
        <v>1244</v>
      </c>
    </row>
    <row r="53" customFormat="false" ht="39.75" hidden="false" customHeight="true" outlineLevel="0" collapsed="false">
      <c r="A53" s="322"/>
      <c r="B53" s="319"/>
      <c r="C53" s="319" t="n">
        <v>311</v>
      </c>
      <c r="D53" s="340" t="s">
        <v>2424</v>
      </c>
      <c r="E53" s="324" t="n">
        <v>10774.79691497</v>
      </c>
      <c r="F53" s="340" t="s">
        <v>2425</v>
      </c>
    </row>
    <row r="54" customFormat="false" ht="25.5" hidden="false" customHeight="false" outlineLevel="0" collapsed="false">
      <c r="A54" s="322"/>
      <c r="B54" s="318" t="n">
        <v>320</v>
      </c>
      <c r="C54" s="319"/>
      <c r="D54" s="341" t="s">
        <v>1245</v>
      </c>
      <c r="E54" s="321" t="n">
        <f aca="false">SUM(E55:E57)</f>
        <v>128916.71791774</v>
      </c>
      <c r="F54" s="341" t="s">
        <v>2426</v>
      </c>
    </row>
    <row r="55" customFormat="false" ht="15.75" hidden="false" customHeight="true" outlineLevel="0" collapsed="false">
      <c r="A55" s="325"/>
      <c r="B55" s="319"/>
      <c r="C55" s="319" t="n">
        <v>322</v>
      </c>
      <c r="D55" s="323" t="s">
        <v>1245</v>
      </c>
      <c r="E55" s="324" t="n">
        <v>30113.84095716</v>
      </c>
      <c r="F55" s="323" t="s">
        <v>2426</v>
      </c>
    </row>
    <row r="56" customFormat="false" ht="12.75" hidden="false" customHeight="false" outlineLevel="0" collapsed="false">
      <c r="A56" s="325"/>
      <c r="B56" s="319"/>
      <c r="C56" s="319" t="n">
        <v>323</v>
      </c>
      <c r="D56" s="323" t="s">
        <v>2427</v>
      </c>
      <c r="E56" s="324" t="n">
        <v>96051.021</v>
      </c>
      <c r="F56" s="323" t="s">
        <v>2428</v>
      </c>
    </row>
    <row r="57" customFormat="false" ht="12.75" hidden="false" customHeight="false" outlineLevel="0" collapsed="false">
      <c r="A57" s="325"/>
      <c r="B57" s="319"/>
      <c r="C57" s="319" t="n">
        <v>324</v>
      </c>
      <c r="D57" s="323" t="s">
        <v>2429</v>
      </c>
      <c r="E57" s="324" t="n">
        <v>2751.85596058</v>
      </c>
      <c r="F57" s="323" t="s">
        <v>2430</v>
      </c>
    </row>
    <row r="58" customFormat="false" ht="40.7" hidden="false" customHeight="true" outlineLevel="0" collapsed="false">
      <c r="A58" s="322"/>
      <c r="B58" s="318" t="n">
        <v>330</v>
      </c>
      <c r="C58" s="319"/>
      <c r="D58" s="320" t="s">
        <v>2431</v>
      </c>
      <c r="E58" s="321" t="n">
        <f aca="false">SUM(E59:E60)</f>
        <v>119810.11</v>
      </c>
      <c r="F58" s="320" t="s">
        <v>2432</v>
      </c>
    </row>
    <row r="59" customFormat="false" ht="12.75" hidden="false" customHeight="false" outlineLevel="0" collapsed="false">
      <c r="A59" s="325"/>
      <c r="B59" s="318"/>
      <c r="C59" s="319" t="n">
        <v>331</v>
      </c>
      <c r="D59" s="323" t="s">
        <v>2433</v>
      </c>
      <c r="E59" s="324" t="n">
        <v>63948.241</v>
      </c>
      <c r="F59" s="323" t="s">
        <v>2434</v>
      </c>
    </row>
    <row r="60" customFormat="false" ht="38.25" hidden="false" customHeight="false" outlineLevel="0" collapsed="false">
      <c r="A60" s="325"/>
      <c r="B60" s="319"/>
      <c r="C60" s="319" t="n">
        <v>339</v>
      </c>
      <c r="D60" s="323" t="s">
        <v>2431</v>
      </c>
      <c r="E60" s="324" t="n">
        <v>55861.869</v>
      </c>
      <c r="F60" s="323" t="s">
        <v>2432</v>
      </c>
    </row>
    <row r="61" customFormat="false" ht="25.5" hidden="true" customHeight="false" outlineLevel="0" collapsed="false">
      <c r="A61" s="322"/>
      <c r="B61" s="329" t="n">
        <v>340</v>
      </c>
      <c r="C61" s="319"/>
      <c r="D61" s="330" t="s">
        <v>2435</v>
      </c>
      <c r="E61" s="324" t="n">
        <f aca="false">E62</f>
        <v>0</v>
      </c>
      <c r="F61" s="320" t="s">
        <v>1248</v>
      </c>
    </row>
    <row r="62" customFormat="false" ht="25.5" hidden="true" customHeight="false" outlineLevel="0" collapsed="false">
      <c r="A62" s="325"/>
      <c r="B62" s="342"/>
      <c r="C62" s="319" t="n">
        <v>341</v>
      </c>
      <c r="D62" s="343" t="s">
        <v>2435</v>
      </c>
      <c r="E62" s="324" t="n">
        <v>0</v>
      </c>
      <c r="F62" s="323" t="s">
        <v>2436</v>
      </c>
    </row>
    <row r="63" customFormat="false" ht="12.75" hidden="false" customHeight="false" outlineLevel="0" collapsed="false">
      <c r="A63" s="314" t="s">
        <v>1249</v>
      </c>
      <c r="B63" s="315"/>
      <c r="C63" s="319"/>
      <c r="D63" s="344" t="s">
        <v>1250</v>
      </c>
      <c r="E63" s="313" t="n">
        <f aca="false">E64+E67+E69+E71</f>
        <v>1574.16446071</v>
      </c>
      <c r="F63" s="344" t="s">
        <v>1251</v>
      </c>
    </row>
    <row r="64" customFormat="false" ht="39" hidden="false" customHeight="true" outlineLevel="0" collapsed="false">
      <c r="A64" s="317"/>
      <c r="B64" s="318" t="s">
        <v>1252</v>
      </c>
      <c r="C64" s="319"/>
      <c r="D64" s="341" t="s">
        <v>1253</v>
      </c>
      <c r="E64" s="321" t="n">
        <f aca="false">SUM(E65:E66)</f>
        <v>265.3298</v>
      </c>
      <c r="F64" s="341" t="s">
        <v>1254</v>
      </c>
    </row>
    <row r="65" customFormat="false" ht="38.25" hidden="false" customHeight="false" outlineLevel="0" collapsed="false">
      <c r="A65" s="325"/>
      <c r="B65" s="319"/>
      <c r="C65" s="319" t="s">
        <v>2437</v>
      </c>
      <c r="D65" s="323" t="s">
        <v>2438</v>
      </c>
      <c r="E65" s="324" t="n">
        <v>157.8375</v>
      </c>
      <c r="F65" s="323" t="s">
        <v>2439</v>
      </c>
    </row>
    <row r="66" customFormat="false" ht="40.5" hidden="false" customHeight="true" outlineLevel="0" collapsed="false">
      <c r="A66" s="325"/>
      <c r="B66" s="319"/>
      <c r="C66" s="319" t="n">
        <v>414</v>
      </c>
      <c r="D66" s="323" t="s">
        <v>2440</v>
      </c>
      <c r="E66" s="324" t="n">
        <v>107.4923</v>
      </c>
      <c r="F66" s="323" t="s">
        <v>2441</v>
      </c>
    </row>
    <row r="67" customFormat="false" ht="30" hidden="false" customHeight="true" outlineLevel="0" collapsed="false">
      <c r="A67" s="317"/>
      <c r="B67" s="318" t="n">
        <v>420</v>
      </c>
      <c r="C67" s="319"/>
      <c r="D67" s="341" t="s">
        <v>1256</v>
      </c>
      <c r="E67" s="321" t="n">
        <f aca="false">SUM(E68:E68)</f>
        <v>18.47866071</v>
      </c>
      <c r="F67" s="341" t="s">
        <v>1257</v>
      </c>
    </row>
    <row r="68" customFormat="false" ht="25.5" hidden="false" customHeight="false" outlineLevel="0" collapsed="false">
      <c r="A68" s="325"/>
      <c r="B68" s="319"/>
      <c r="C68" s="319" t="n">
        <v>429</v>
      </c>
      <c r="D68" s="323" t="s">
        <v>2442</v>
      </c>
      <c r="E68" s="324" t="n">
        <v>18.47866071</v>
      </c>
      <c r="F68" s="323" t="s">
        <v>2443</v>
      </c>
    </row>
    <row r="69" customFormat="false" ht="27.75" hidden="false" customHeight="true" outlineLevel="0" collapsed="false">
      <c r="A69" s="325"/>
      <c r="B69" s="318" t="n">
        <v>430</v>
      </c>
      <c r="C69" s="319"/>
      <c r="D69" s="341" t="s">
        <v>1259</v>
      </c>
      <c r="E69" s="321" t="n">
        <f aca="false">SUM(E70:E70)</f>
        <v>94.138</v>
      </c>
      <c r="F69" s="341" t="s">
        <v>1260</v>
      </c>
    </row>
    <row r="70" customFormat="false" ht="27.75" hidden="false" customHeight="true" outlineLevel="0" collapsed="false">
      <c r="A70" s="322"/>
      <c r="B70" s="318"/>
      <c r="C70" s="319" t="n">
        <v>431</v>
      </c>
      <c r="D70" s="323" t="s">
        <v>2444</v>
      </c>
      <c r="E70" s="324" t="n">
        <v>94.138</v>
      </c>
      <c r="F70" s="323" t="s">
        <v>2445</v>
      </c>
    </row>
    <row r="71" s="101" customFormat="true" ht="25.5" hidden="false" customHeight="false" outlineLevel="0" collapsed="false">
      <c r="A71" s="345"/>
      <c r="B71" s="318" t="n">
        <v>440</v>
      </c>
      <c r="C71" s="319"/>
      <c r="D71" s="320" t="s">
        <v>2446</v>
      </c>
      <c r="E71" s="321" t="n">
        <f aca="false">E72</f>
        <v>1196.218</v>
      </c>
      <c r="F71" s="320" t="s">
        <v>2447</v>
      </c>
      <c r="G71" s="39"/>
      <c r="H71" s="39"/>
      <c r="I71" s="39"/>
      <c r="J71" s="39"/>
      <c r="K71" s="39"/>
      <c r="L71" s="39"/>
      <c r="M71" s="39"/>
      <c r="N71" s="39"/>
      <c r="O71" s="39"/>
      <c r="P71" s="39"/>
      <c r="Q71" s="39"/>
    </row>
    <row r="72" customFormat="false" ht="38.25" hidden="false" customHeight="false" outlineLevel="0" collapsed="false">
      <c r="A72" s="325"/>
      <c r="B72" s="318"/>
      <c r="C72" s="319" t="n">
        <v>441</v>
      </c>
      <c r="D72" s="323" t="s">
        <v>2448</v>
      </c>
      <c r="E72" s="324" t="n">
        <v>1196.218</v>
      </c>
      <c r="F72" s="323" t="s">
        <v>2449</v>
      </c>
    </row>
    <row r="73" customFormat="false" ht="12.75" hidden="false" customHeight="false" outlineLevel="0" collapsed="false">
      <c r="A73" s="346" t="s">
        <v>1261</v>
      </c>
      <c r="B73" s="315"/>
      <c r="C73" s="315"/>
      <c r="D73" s="316" t="s">
        <v>1262</v>
      </c>
      <c r="E73" s="313" t="n">
        <f aca="false">E74+E78</f>
        <v>146.3101377</v>
      </c>
      <c r="F73" s="316" t="s">
        <v>1263</v>
      </c>
    </row>
    <row r="74" customFormat="false" ht="18.75" hidden="false" customHeight="true" outlineLevel="0" collapsed="false">
      <c r="A74" s="317"/>
      <c r="B74" s="318" t="s">
        <v>2450</v>
      </c>
      <c r="C74" s="319"/>
      <c r="D74" s="320" t="s">
        <v>1264</v>
      </c>
      <c r="E74" s="321" t="n">
        <f aca="false">E75+E76+E77</f>
        <v>0</v>
      </c>
      <c r="F74" s="320" t="s">
        <v>1265</v>
      </c>
    </row>
    <row r="75" customFormat="false" ht="63.75" hidden="true" customHeight="false" outlineLevel="0" collapsed="false">
      <c r="A75" s="347"/>
      <c r="B75" s="319"/>
      <c r="C75" s="342" t="s">
        <v>2451</v>
      </c>
      <c r="D75" s="323" t="s">
        <v>2452</v>
      </c>
      <c r="E75" s="348" t="n">
        <v>0</v>
      </c>
      <c r="F75" s="323" t="s">
        <v>2453</v>
      </c>
    </row>
    <row r="76" customFormat="false" ht="42.75" hidden="true" customHeight="true" outlineLevel="0" collapsed="false">
      <c r="A76" s="322"/>
      <c r="B76" s="319"/>
      <c r="C76" s="319" t="n">
        <v>512</v>
      </c>
      <c r="D76" s="323" t="s">
        <v>2454</v>
      </c>
      <c r="E76" s="348" t="n">
        <v>0</v>
      </c>
      <c r="F76" s="323" t="s">
        <v>2455</v>
      </c>
    </row>
    <row r="77" customFormat="false" ht="18" hidden="true" customHeight="true" outlineLevel="0" collapsed="false">
      <c r="A77" s="325"/>
      <c r="B77" s="319"/>
      <c r="C77" s="319" t="s">
        <v>2456</v>
      </c>
      <c r="D77" s="323" t="s">
        <v>2457</v>
      </c>
      <c r="E77" s="348" t="n">
        <v>0</v>
      </c>
      <c r="F77" s="323" t="s">
        <v>2458</v>
      </c>
    </row>
    <row r="78" customFormat="false" ht="15" hidden="false" customHeight="true" outlineLevel="0" collapsed="false">
      <c r="A78" s="325"/>
      <c r="B78" s="318" t="n">
        <v>540</v>
      </c>
      <c r="C78" s="319"/>
      <c r="D78" s="59" t="s">
        <v>1266</v>
      </c>
      <c r="E78" s="321" t="n">
        <f aca="false">E79</f>
        <v>146.3101377</v>
      </c>
      <c r="F78" s="59" t="s">
        <v>1267</v>
      </c>
    </row>
    <row r="79" customFormat="false" ht="15" hidden="false" customHeight="true" outlineLevel="0" collapsed="false">
      <c r="A79" s="325"/>
      <c r="B79" s="319"/>
      <c r="C79" s="319" t="n">
        <v>541</v>
      </c>
      <c r="D79" s="323" t="s">
        <v>1266</v>
      </c>
      <c r="E79" s="324" t="n">
        <v>146.3101377</v>
      </c>
      <c r="F79" s="323" t="s">
        <v>1267</v>
      </c>
    </row>
    <row r="80" customFormat="false" ht="18" hidden="false" customHeight="true" outlineLevel="0" collapsed="false">
      <c r="A80" s="346" t="s">
        <v>2459</v>
      </c>
      <c r="B80" s="318"/>
      <c r="C80" s="315"/>
      <c r="D80" s="316" t="s">
        <v>1268</v>
      </c>
      <c r="E80" s="313" t="n">
        <f aca="false">E81+E83</f>
        <v>9485.534</v>
      </c>
      <c r="F80" s="316" t="s">
        <v>1269</v>
      </c>
    </row>
    <row r="81" customFormat="false" ht="14.25" hidden="false" customHeight="true" outlineLevel="0" collapsed="false">
      <c r="A81" s="322"/>
      <c r="B81" s="318" t="n">
        <v>610</v>
      </c>
      <c r="C81" s="319"/>
      <c r="D81" s="320" t="s">
        <v>1268</v>
      </c>
      <c r="E81" s="321" t="n">
        <f aca="false">E82</f>
        <v>9485.534</v>
      </c>
      <c r="F81" s="320" t="s">
        <v>1269</v>
      </c>
    </row>
    <row r="82" customFormat="false" ht="39.75" hidden="false" customHeight="true" outlineLevel="0" collapsed="false">
      <c r="A82" s="349"/>
      <c r="B82" s="333"/>
      <c r="C82" s="333" t="n">
        <v>612</v>
      </c>
      <c r="D82" s="334" t="s">
        <v>2460</v>
      </c>
      <c r="E82" s="335" t="n">
        <v>9485.534</v>
      </c>
      <c r="F82" s="334" t="s">
        <v>2461</v>
      </c>
    </row>
    <row r="83" customFormat="false" ht="25.5" hidden="false" customHeight="true" outlineLevel="0" collapsed="false">
      <c r="A83" s="336"/>
      <c r="B83" s="350" t="n">
        <v>620</v>
      </c>
      <c r="C83" s="337"/>
      <c r="D83" s="351" t="s">
        <v>1270</v>
      </c>
      <c r="E83" s="352" t="n">
        <f aca="false">E84</f>
        <v>0</v>
      </c>
      <c r="F83" s="351" t="s">
        <v>1271</v>
      </c>
    </row>
    <row r="84" customFormat="false" ht="25.5" hidden="true" customHeight="false" outlineLevel="0" collapsed="false">
      <c r="A84" s="315"/>
      <c r="B84" s="319"/>
      <c r="C84" s="319" t="n">
        <v>621</v>
      </c>
      <c r="D84" s="323" t="s">
        <v>2462</v>
      </c>
      <c r="E84" s="348" t="n">
        <v>0</v>
      </c>
      <c r="F84" s="323" t="s">
        <v>2463</v>
      </c>
    </row>
    <row r="85" customFormat="false" ht="12.75" hidden="false" customHeight="false" outlineLevel="0" collapsed="false">
      <c r="A85" s="346" t="n">
        <v>5</v>
      </c>
      <c r="B85" s="315"/>
      <c r="C85" s="315"/>
      <c r="D85" s="316" t="s">
        <v>1272</v>
      </c>
      <c r="E85" s="313" t="n">
        <f aca="false">E86+E88</f>
        <v>29027.58849729</v>
      </c>
      <c r="F85" s="316" t="s">
        <v>1273</v>
      </c>
    </row>
    <row r="86" customFormat="false" ht="25.5" hidden="false" customHeight="false" outlineLevel="0" collapsed="false">
      <c r="A86" s="322"/>
      <c r="B86" s="318" t="n">
        <v>710</v>
      </c>
      <c r="C86" s="319"/>
      <c r="D86" s="320" t="s">
        <v>2464</v>
      </c>
      <c r="E86" s="321" t="n">
        <f aca="false">E87</f>
        <v>27808.74</v>
      </c>
      <c r="F86" s="320" t="s">
        <v>1275</v>
      </c>
    </row>
    <row r="87" customFormat="false" ht="40.5" hidden="false" customHeight="true" outlineLevel="0" collapsed="false">
      <c r="A87" s="315"/>
      <c r="B87" s="319"/>
      <c r="C87" s="319" t="n">
        <v>712</v>
      </c>
      <c r="D87" s="323" t="s">
        <v>2465</v>
      </c>
      <c r="E87" s="324" t="n">
        <v>27808.74</v>
      </c>
      <c r="F87" s="323" t="s">
        <v>2466</v>
      </c>
    </row>
    <row r="88" customFormat="false" ht="25.5" hidden="false" customHeight="false" outlineLevel="0" collapsed="false">
      <c r="A88" s="353"/>
      <c r="B88" s="318" t="n">
        <v>720</v>
      </c>
      <c r="C88" s="318"/>
      <c r="D88" s="320" t="s">
        <v>1276</v>
      </c>
      <c r="E88" s="321" t="n">
        <f aca="false">E89</f>
        <v>1218.84849729</v>
      </c>
      <c r="F88" s="320" t="s">
        <v>1277</v>
      </c>
    </row>
    <row r="89" customFormat="false" ht="25.5" hidden="false" customHeight="true" outlineLevel="0" collapsed="false">
      <c r="A89" s="354"/>
      <c r="B89" s="332"/>
      <c r="C89" s="333" t="n">
        <v>722</v>
      </c>
      <c r="D89" s="334" t="s">
        <v>2467</v>
      </c>
      <c r="E89" s="335" t="n">
        <v>1218.84849729</v>
      </c>
      <c r="F89" s="334" t="s">
        <v>2468</v>
      </c>
    </row>
    <row r="90" customFormat="false" ht="12.75" hidden="false" customHeight="false" outlineLevel="0" collapsed="false">
      <c r="A90" s="355"/>
      <c r="B90" s="329"/>
      <c r="C90" s="342"/>
      <c r="D90" s="119"/>
      <c r="E90" s="356"/>
      <c r="F90" s="343"/>
    </row>
    <row r="91" customFormat="false" ht="12.75" hidden="false" customHeight="false" outlineLevel="0" collapsed="false">
      <c r="A91" s="93"/>
      <c r="B91" s="93"/>
      <c r="C91" s="93"/>
      <c r="D91" s="93"/>
      <c r="E91" s="356"/>
      <c r="F91" s="343"/>
    </row>
    <row r="92" customFormat="false" ht="12.75" hidden="false" customHeight="false" outlineLevel="0" collapsed="false">
      <c r="A92" s="93"/>
      <c r="B92" s="96"/>
      <c r="C92" s="96"/>
      <c r="D92" s="96"/>
      <c r="E92" s="356"/>
      <c r="F92" s="343"/>
    </row>
    <row r="93" customFormat="false" ht="12.75" hidden="false" customHeight="false" outlineLevel="0" collapsed="false">
      <c r="A93" s="96"/>
      <c r="B93" s="96"/>
      <c r="D93" s="114"/>
      <c r="E93" s="356"/>
      <c r="F93" s="343"/>
    </row>
    <row r="94" customFormat="false" ht="12.75" hidden="false" customHeight="false" outlineLevel="0" collapsed="false">
      <c r="A94" s="355"/>
      <c r="E94" s="357"/>
      <c r="F94" s="330"/>
    </row>
    <row r="95" customFormat="false" ht="42.75" hidden="false" customHeight="true" outlineLevel="0" collapsed="false">
      <c r="A95" s="358"/>
      <c r="B95" s="96"/>
    </row>
    <row r="97" customFormat="false" ht="14.25" hidden="false" customHeight="false" outlineLevel="0" collapsed="false">
      <c r="A97" s="39"/>
      <c r="B97" s="39"/>
      <c r="C97" s="39"/>
      <c r="D97" s="39"/>
    </row>
  </sheetData>
  <mergeCells count="6">
    <mergeCell ref="A8:A9"/>
    <mergeCell ref="B8:B9"/>
    <mergeCell ref="C8:C9"/>
    <mergeCell ref="D8:D9"/>
    <mergeCell ref="E8:E9"/>
    <mergeCell ref="F8:F9"/>
  </mergeCells>
  <printOptions headings="false" gridLines="false" gridLinesSet="true" horizontalCentered="false" verticalCentered="false"/>
  <pageMargins left="0.551388888888889" right="0.31527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8" width="39.41"/>
    <col collapsed="false" customWidth="true" hidden="false" outlineLevel="0" max="2" min="2" style="38" width="13.7"/>
    <col collapsed="false" customWidth="true" hidden="false" outlineLevel="0" max="5" min="3" style="38" width="13.14"/>
    <col collapsed="false" customWidth="true" hidden="false" outlineLevel="0" max="6" min="6" style="39" width="15.56"/>
    <col collapsed="false" customWidth="true" hidden="false" outlineLevel="0" max="10" min="7" style="38" width="12.14"/>
    <col collapsed="false" customWidth="true" hidden="false" outlineLevel="0" max="11" min="11" style="38" width="30.99"/>
    <col collapsed="false" customWidth="true" hidden="false" outlineLevel="0" max="12" min="12" style="38" width="39.7"/>
    <col collapsed="false" customWidth="true" hidden="false" outlineLevel="0" max="13" min="13" style="38" width="10.28"/>
    <col collapsed="false" customWidth="false" hidden="false" outlineLevel="0" max="257" min="14" style="38" width="9.14"/>
  </cols>
  <sheetData>
    <row r="1" customFormat="false" ht="12.75" hidden="false" customHeight="false" outlineLevel="0" collapsed="false">
      <c r="A1" s="38" t="s">
        <v>2469</v>
      </c>
      <c r="K1" s="47" t="s">
        <v>2470</v>
      </c>
      <c r="L1" s="47"/>
    </row>
    <row r="2" customFormat="false" ht="9" hidden="false" customHeight="true" outlineLevel="0" collapsed="false">
      <c r="K2" s="47"/>
      <c r="L2" s="47"/>
    </row>
    <row r="3" customFormat="false" ht="12.75" hidden="false" customHeight="false" outlineLevel="0" collapsed="false">
      <c r="A3" s="48" t="s">
        <v>2471</v>
      </c>
      <c r="B3" s="96"/>
      <c r="C3" s="96"/>
      <c r="D3" s="96"/>
      <c r="E3" s="96"/>
      <c r="F3" s="97"/>
      <c r="K3" s="50" t="s">
        <v>2472</v>
      </c>
      <c r="L3" s="50"/>
    </row>
    <row r="4" customFormat="false" ht="12.75" hidden="false" customHeight="false" outlineLevel="0" collapsed="false">
      <c r="B4" s="96"/>
      <c r="C4" s="96"/>
      <c r="D4" s="96"/>
      <c r="E4" s="96"/>
      <c r="F4" s="97"/>
      <c r="K4" s="47"/>
      <c r="L4" s="47"/>
    </row>
    <row r="5" customFormat="false" ht="12.75" hidden="false" customHeight="false" outlineLevel="0" collapsed="false">
      <c r="A5" s="38" t="s">
        <v>165</v>
      </c>
      <c r="K5" s="47" t="s">
        <v>208</v>
      </c>
      <c r="L5" s="359"/>
      <c r="M5" s="96"/>
    </row>
    <row r="6" customFormat="false" ht="24.75" hidden="false" customHeight="true" outlineLevel="0" collapsed="false">
      <c r="A6" s="51" t="s">
        <v>4</v>
      </c>
      <c r="B6" s="51" t="s">
        <v>1282</v>
      </c>
      <c r="C6" s="51" t="s">
        <v>1283</v>
      </c>
      <c r="D6" s="51" t="s">
        <v>169</v>
      </c>
      <c r="E6" s="51"/>
      <c r="F6" s="51" t="s">
        <v>2473</v>
      </c>
      <c r="G6" s="103" t="s">
        <v>171</v>
      </c>
      <c r="H6" s="103"/>
      <c r="I6" s="103"/>
      <c r="J6" s="103"/>
      <c r="K6" s="51" t="s">
        <v>86</v>
      </c>
      <c r="L6" s="104"/>
      <c r="M6" s="104"/>
      <c r="N6" s="360"/>
      <c r="O6" s="360"/>
      <c r="P6" s="360"/>
    </row>
    <row r="7" customFormat="false" ht="51.75" hidden="false" customHeight="true" outlineLevel="0" collapsed="false">
      <c r="A7" s="51"/>
      <c r="B7" s="51" t="s">
        <v>172</v>
      </c>
      <c r="C7" s="51"/>
      <c r="D7" s="105" t="s">
        <v>173</v>
      </c>
      <c r="E7" s="106" t="s">
        <v>2474</v>
      </c>
      <c r="F7" s="51" t="s">
        <v>172</v>
      </c>
      <c r="G7" s="52" t="s">
        <v>1284</v>
      </c>
      <c r="H7" s="52" t="s">
        <v>1285</v>
      </c>
      <c r="I7" s="52" t="s">
        <v>1286</v>
      </c>
      <c r="J7" s="52" t="s">
        <v>1287</v>
      </c>
      <c r="K7" s="51"/>
      <c r="L7" s="104"/>
      <c r="M7" s="104"/>
      <c r="N7" s="360"/>
      <c r="O7" s="360"/>
      <c r="P7" s="360"/>
    </row>
    <row r="8" s="11" customFormat="true" ht="12" hidden="false" customHeight="false" outlineLevel="0" collapsed="false">
      <c r="A8" s="53" t="n">
        <v>1</v>
      </c>
      <c r="B8" s="53" t="n">
        <v>2</v>
      </c>
      <c r="C8" s="53" t="n">
        <v>3</v>
      </c>
      <c r="D8" s="53" t="n">
        <v>4</v>
      </c>
      <c r="E8" s="53" t="n">
        <v>5</v>
      </c>
      <c r="F8" s="53" t="n">
        <v>6</v>
      </c>
      <c r="G8" s="53" t="n">
        <v>7</v>
      </c>
      <c r="H8" s="53" t="n">
        <v>8</v>
      </c>
      <c r="I8" s="53" t="n">
        <v>9</v>
      </c>
      <c r="J8" s="53" t="n">
        <v>10</v>
      </c>
      <c r="K8" s="53" t="n">
        <v>11</v>
      </c>
      <c r="L8" s="361"/>
      <c r="M8" s="13"/>
    </row>
    <row r="9" customFormat="false" ht="12.75" hidden="false" customHeight="false" outlineLevel="0" collapsed="false">
      <c r="A9" s="362" t="s">
        <v>91</v>
      </c>
      <c r="B9" s="255" t="n">
        <v>2677740.2348148</v>
      </c>
      <c r="C9" s="255" t="n">
        <v>3010923.5755378</v>
      </c>
      <c r="D9" s="255" t="n">
        <v>3284400.96961172</v>
      </c>
      <c r="E9" s="363" t="n">
        <v>160437.83215666</v>
      </c>
      <c r="F9" s="363" t="n">
        <v>214512.2558539</v>
      </c>
      <c r="G9" s="364" t="n">
        <v>691635.8243939</v>
      </c>
      <c r="H9" s="255" t="n">
        <v>869918.6196535</v>
      </c>
      <c r="I9" s="363" t="n">
        <v>928100.4080648</v>
      </c>
      <c r="J9" s="363" t="n">
        <v>794746.11749932</v>
      </c>
      <c r="K9" s="58" t="s">
        <v>92</v>
      </c>
      <c r="L9" s="88"/>
      <c r="M9" s="257"/>
    </row>
    <row r="10" customFormat="false" ht="12.75" hidden="false" customHeight="false" outlineLevel="0" collapsed="false">
      <c r="A10" s="365" t="s">
        <v>93</v>
      </c>
      <c r="B10" s="73" t="n">
        <v>981125.6917375</v>
      </c>
      <c r="C10" s="73" t="n">
        <v>1119761.2929322</v>
      </c>
      <c r="D10" s="73" t="n">
        <v>1268419.2698045</v>
      </c>
      <c r="E10" s="75" t="n">
        <v>74499.65050065</v>
      </c>
      <c r="F10" s="75" t="n">
        <v>85862.35058198</v>
      </c>
      <c r="G10" s="75" t="n">
        <v>282208.9269825</v>
      </c>
      <c r="H10" s="75" t="n">
        <v>321932.4483572</v>
      </c>
      <c r="I10" s="75" t="n">
        <v>323906.2173191</v>
      </c>
      <c r="J10" s="75" t="n">
        <v>340371.67714568</v>
      </c>
      <c r="K10" s="59" t="s">
        <v>94</v>
      </c>
      <c r="L10" s="114"/>
      <c r="M10" s="257"/>
    </row>
    <row r="11" s="67" customFormat="true" ht="12.75" hidden="false" customHeight="false" outlineLevel="0" collapsed="false">
      <c r="A11" s="366" t="s">
        <v>95</v>
      </c>
      <c r="B11" s="258"/>
      <c r="C11" s="258"/>
      <c r="D11" s="258"/>
      <c r="E11" s="73"/>
      <c r="F11" s="73"/>
      <c r="G11" s="73"/>
      <c r="H11" s="73"/>
      <c r="I11" s="73"/>
      <c r="J11" s="73"/>
      <c r="K11" s="63" t="s">
        <v>96</v>
      </c>
      <c r="L11" s="116"/>
      <c r="M11" s="257"/>
    </row>
    <row r="12" customFormat="false" ht="14.25" hidden="false" customHeight="true" outlineLevel="0" collapsed="false">
      <c r="A12" s="366" t="s">
        <v>99</v>
      </c>
      <c r="B12" s="258" t="n">
        <v>376245.07486714</v>
      </c>
      <c r="C12" s="258" t="n">
        <v>438497.83846274</v>
      </c>
      <c r="D12" s="258" t="n">
        <v>492991.0563221</v>
      </c>
      <c r="E12" s="258" t="n">
        <v>36730.0959544</v>
      </c>
      <c r="F12" s="258" t="n">
        <v>42043.67273934</v>
      </c>
      <c r="G12" s="258" t="n">
        <v>109670.15116611</v>
      </c>
      <c r="H12" s="258" t="n">
        <v>125117.46824212</v>
      </c>
      <c r="I12" s="258" t="n">
        <v>120262.69633935</v>
      </c>
      <c r="J12" s="258" t="n">
        <v>137940.74057452</v>
      </c>
      <c r="K12" s="63" t="s">
        <v>182</v>
      </c>
      <c r="L12" s="116"/>
      <c r="M12" s="257"/>
    </row>
    <row r="13" customFormat="false" ht="12.75" hidden="false" customHeight="false" outlineLevel="0" collapsed="false">
      <c r="A13" s="366" t="s">
        <v>102</v>
      </c>
      <c r="B13" s="258" t="n">
        <v>296843.0789856</v>
      </c>
      <c r="C13" s="258" t="n">
        <v>340996.885856</v>
      </c>
      <c r="D13" s="258" t="n">
        <v>380477.07196932</v>
      </c>
      <c r="E13" s="258" t="n">
        <v>24780.6090308</v>
      </c>
      <c r="F13" s="258" t="n">
        <v>29550.15178597</v>
      </c>
      <c r="G13" s="258" t="n">
        <v>82354.923638</v>
      </c>
      <c r="H13" s="258" t="n">
        <v>94607.9646215</v>
      </c>
      <c r="I13" s="258" t="n">
        <v>94716.16509835</v>
      </c>
      <c r="J13" s="258" t="n">
        <v>108798.01861147</v>
      </c>
      <c r="K13" s="63" t="s">
        <v>183</v>
      </c>
      <c r="L13" s="116"/>
      <c r="M13" s="257"/>
    </row>
    <row r="14" customFormat="false" ht="12.75" hidden="false" customHeight="false" outlineLevel="0" collapsed="false">
      <c r="A14" s="366" t="s">
        <v>106</v>
      </c>
      <c r="B14" s="258" t="n">
        <v>57732.31956182</v>
      </c>
      <c r="C14" s="258" t="n">
        <v>67195.69956148</v>
      </c>
      <c r="D14" s="258" t="n">
        <v>70033.85559702</v>
      </c>
      <c r="E14" s="258" t="n">
        <v>4301.21763492</v>
      </c>
      <c r="F14" s="258" t="n">
        <v>6166.27123864</v>
      </c>
      <c r="G14" s="258" t="n">
        <v>14324.44393349</v>
      </c>
      <c r="H14" s="258" t="n">
        <v>17322.64844949</v>
      </c>
      <c r="I14" s="258" t="n">
        <v>19655.12450949</v>
      </c>
      <c r="J14" s="258" t="n">
        <v>18731.63870455</v>
      </c>
      <c r="K14" s="63" t="s">
        <v>185</v>
      </c>
      <c r="L14" s="116"/>
      <c r="M14" s="257"/>
    </row>
    <row r="15" customFormat="false" ht="12.75" hidden="false" customHeight="false" outlineLevel="0" collapsed="false">
      <c r="A15" s="365" t="s">
        <v>108</v>
      </c>
      <c r="B15" s="73" t="n">
        <v>29956.6975709</v>
      </c>
      <c r="C15" s="73" t="n">
        <v>35571.5983048</v>
      </c>
      <c r="D15" s="73" t="n">
        <v>41230.44692523</v>
      </c>
      <c r="E15" s="73" t="n">
        <v>1834.67573927</v>
      </c>
      <c r="F15" s="73" t="n">
        <v>3341.33919346</v>
      </c>
      <c r="G15" s="73" t="n">
        <v>6873.4310722</v>
      </c>
      <c r="H15" s="73" t="n">
        <v>10766.3053343</v>
      </c>
      <c r="I15" s="73" t="n">
        <v>10419.1603639</v>
      </c>
      <c r="J15" s="73" t="n">
        <v>13171.55015481</v>
      </c>
      <c r="K15" s="59" t="s">
        <v>109</v>
      </c>
      <c r="L15" s="114"/>
      <c r="M15" s="257"/>
    </row>
    <row r="16" customFormat="false" ht="24.75" hidden="false" customHeight="true" outlineLevel="0" collapsed="false">
      <c r="A16" s="365" t="s">
        <v>110</v>
      </c>
      <c r="B16" s="73" t="n">
        <v>33803.6273261</v>
      </c>
      <c r="C16" s="73" t="n">
        <v>35221.5854148</v>
      </c>
      <c r="D16" s="73" t="n">
        <v>47159.67971299</v>
      </c>
      <c r="E16" s="73" t="n">
        <v>2878.71791674</v>
      </c>
      <c r="F16" s="73" t="n">
        <v>4302.23807846</v>
      </c>
      <c r="G16" s="73" t="n">
        <v>9383.0695392</v>
      </c>
      <c r="H16" s="73" t="n">
        <v>12945.2786642</v>
      </c>
      <c r="I16" s="73" t="n">
        <v>10036.2405758</v>
      </c>
      <c r="J16" s="73" t="n">
        <v>14795.09093383</v>
      </c>
      <c r="K16" s="59" t="s">
        <v>111</v>
      </c>
      <c r="L16" s="114"/>
      <c r="M16" s="257"/>
    </row>
    <row r="17" customFormat="false" ht="15" hidden="false" customHeight="true" outlineLevel="0" collapsed="false">
      <c r="A17" s="365" t="s">
        <v>186</v>
      </c>
      <c r="B17" s="73" t="n">
        <v>1632854.2181803</v>
      </c>
      <c r="C17" s="73" t="n">
        <v>1820369.098886</v>
      </c>
      <c r="D17" s="73" t="n">
        <v>1927591.573169</v>
      </c>
      <c r="E17" s="73" t="n">
        <v>81224.788</v>
      </c>
      <c r="F17" s="73" t="n">
        <v>121006.328</v>
      </c>
      <c r="G17" s="73" t="n">
        <v>393170.3968</v>
      </c>
      <c r="H17" s="73" t="n">
        <v>524274.587298</v>
      </c>
      <c r="I17" s="73" t="n">
        <v>583738.789806</v>
      </c>
      <c r="J17" s="73" t="n">
        <v>426407.799265</v>
      </c>
      <c r="K17" s="59" t="s">
        <v>113</v>
      </c>
      <c r="L17" s="114"/>
      <c r="M17" s="257"/>
    </row>
    <row r="18" customFormat="false" ht="12.75" hidden="false" customHeight="false" outlineLevel="0" collapsed="false">
      <c r="A18" s="121" t="s">
        <v>114</v>
      </c>
      <c r="B18" s="75" t="n">
        <v>2576750.9985935</v>
      </c>
      <c r="C18" s="75" t="n">
        <v>2970872.5701316</v>
      </c>
      <c r="D18" s="75" t="n">
        <v>3233413.16436173</v>
      </c>
      <c r="E18" s="73" t="n">
        <v>101954.86811417</v>
      </c>
      <c r="F18" s="73" t="n">
        <v>144832.3509367</v>
      </c>
      <c r="G18" s="73" t="n">
        <v>554399.7212109</v>
      </c>
      <c r="H18" s="73" t="n">
        <v>864263.6950688</v>
      </c>
      <c r="I18" s="73" t="n">
        <v>867136.6184351</v>
      </c>
      <c r="J18" s="73" t="n">
        <v>947613.12965001</v>
      </c>
      <c r="K18" s="74" t="s">
        <v>115</v>
      </c>
      <c r="L18" s="88"/>
      <c r="M18" s="257"/>
    </row>
    <row r="19" customFormat="false" ht="15" hidden="false" customHeight="true" outlineLevel="0" collapsed="false">
      <c r="A19" s="132" t="s">
        <v>116</v>
      </c>
      <c r="B19" s="258" t="n">
        <v>76734.5010626</v>
      </c>
      <c r="C19" s="258" t="n">
        <v>82458.9329373</v>
      </c>
      <c r="D19" s="258" t="n">
        <v>98149.07065515</v>
      </c>
      <c r="E19" s="258" t="n">
        <v>4022.63908342</v>
      </c>
      <c r="F19" s="258" t="n">
        <v>4220.38577608</v>
      </c>
      <c r="G19" s="258" t="n">
        <v>18150.9414249</v>
      </c>
      <c r="H19" s="258" t="n">
        <v>23416.5987959</v>
      </c>
      <c r="I19" s="258" t="n">
        <v>24695.1801116</v>
      </c>
      <c r="J19" s="258" t="n">
        <v>31886.35032306</v>
      </c>
      <c r="K19" s="77" t="s">
        <v>117</v>
      </c>
      <c r="L19" s="119"/>
      <c r="M19" s="257"/>
    </row>
    <row r="20" customFormat="false" ht="12.75" hidden="false" customHeight="false" outlineLevel="0" collapsed="false">
      <c r="A20" s="132" t="s">
        <v>118</v>
      </c>
      <c r="B20" s="258" t="n">
        <v>13055.192228</v>
      </c>
      <c r="C20" s="258" t="n">
        <v>17797.9144355</v>
      </c>
      <c r="D20" s="258" t="n">
        <v>14435.83672333</v>
      </c>
      <c r="E20" s="258" t="n">
        <v>184.02118891</v>
      </c>
      <c r="F20" s="258" t="n">
        <v>68.90950947</v>
      </c>
      <c r="G20" s="258" t="n">
        <v>1790.5559408</v>
      </c>
      <c r="H20" s="258" t="n">
        <v>5648.5061266</v>
      </c>
      <c r="I20" s="258" t="n">
        <v>3648.0139874</v>
      </c>
      <c r="J20" s="258" t="n">
        <v>3348.76066806</v>
      </c>
      <c r="K20" s="77" t="s">
        <v>119</v>
      </c>
      <c r="L20" s="119"/>
      <c r="M20" s="257"/>
    </row>
    <row r="21" customFormat="false" ht="39" hidden="false" customHeight="true" outlineLevel="0" collapsed="false">
      <c r="A21" s="132" t="s">
        <v>120</v>
      </c>
      <c r="B21" s="258" t="n">
        <v>85907.061202</v>
      </c>
      <c r="C21" s="258" t="n">
        <v>108468.0163618</v>
      </c>
      <c r="D21" s="258" t="n">
        <v>118090.16411818</v>
      </c>
      <c r="E21" s="258" t="n">
        <v>4287.63323782</v>
      </c>
      <c r="F21" s="258" t="n">
        <v>5441.1993283</v>
      </c>
      <c r="G21" s="258" t="n">
        <v>20827.8942483</v>
      </c>
      <c r="H21" s="258" t="n">
        <v>29321.3523104</v>
      </c>
      <c r="I21" s="258" t="n">
        <v>30278.1090623</v>
      </c>
      <c r="J21" s="258" t="n">
        <v>37662.80849722</v>
      </c>
      <c r="K21" s="77" t="s">
        <v>121</v>
      </c>
      <c r="L21" s="119"/>
      <c r="M21" s="257"/>
    </row>
    <row r="22" customFormat="false" ht="12.75" hidden="false" customHeight="false" outlineLevel="0" collapsed="false">
      <c r="A22" s="132" t="s">
        <v>122</v>
      </c>
      <c r="B22" s="258" t="n">
        <v>774698.7545142</v>
      </c>
      <c r="C22" s="258" t="n">
        <v>912025.7399689</v>
      </c>
      <c r="D22" s="258" t="n">
        <v>926615.72411445</v>
      </c>
      <c r="E22" s="258" t="n">
        <v>45488.32891914</v>
      </c>
      <c r="F22" s="258" t="n">
        <v>50923.57130078</v>
      </c>
      <c r="G22" s="258" t="n">
        <v>192893.6303785</v>
      </c>
      <c r="H22" s="258" t="n">
        <v>290410.41152</v>
      </c>
      <c r="I22" s="258" t="n">
        <v>206625.2099188</v>
      </c>
      <c r="J22" s="258" t="n">
        <v>236686.47229763</v>
      </c>
      <c r="K22" s="77" t="s">
        <v>123</v>
      </c>
      <c r="L22" s="119"/>
      <c r="M22" s="257"/>
    </row>
    <row r="23" customFormat="false" ht="12.75" hidden="false" customHeight="false" outlineLevel="0" collapsed="false">
      <c r="A23" s="132" t="s">
        <v>124</v>
      </c>
      <c r="B23" s="258" t="n">
        <v>359016.120371</v>
      </c>
      <c r="C23" s="258" t="n">
        <v>425279.9265258</v>
      </c>
      <c r="D23" s="258" t="n">
        <v>522511.53445689</v>
      </c>
      <c r="E23" s="258" t="n">
        <v>23069.23273911</v>
      </c>
      <c r="F23" s="258" t="n">
        <v>55920.67174141</v>
      </c>
      <c r="G23" s="258" t="n">
        <v>139425.3330315</v>
      </c>
      <c r="H23" s="258" t="n">
        <v>112714.6561094</v>
      </c>
      <c r="I23" s="258" t="n">
        <v>126384.0884482</v>
      </c>
      <c r="J23" s="258" t="n">
        <v>143987.45686733</v>
      </c>
      <c r="K23" s="77" t="s">
        <v>125</v>
      </c>
      <c r="L23" s="119"/>
      <c r="M23" s="257"/>
    </row>
    <row r="24" customFormat="false" ht="25.5" hidden="false" customHeight="false" outlineLevel="0" collapsed="false">
      <c r="A24" s="132" t="s">
        <v>126</v>
      </c>
      <c r="B24" s="258" t="n">
        <v>95497.4140837</v>
      </c>
      <c r="C24" s="258" t="n">
        <v>107459.7270681</v>
      </c>
      <c r="D24" s="258" t="n">
        <v>113876.83352178</v>
      </c>
      <c r="E24" s="258" t="n">
        <v>3522.59210405</v>
      </c>
      <c r="F24" s="258" t="n">
        <v>3742.87311524</v>
      </c>
      <c r="G24" s="258" t="n">
        <v>21048.1999149</v>
      </c>
      <c r="H24" s="258" t="n">
        <v>31324.9469084</v>
      </c>
      <c r="I24" s="258" t="n">
        <v>29246.1953445</v>
      </c>
      <c r="J24" s="258" t="n">
        <v>32257.49135494</v>
      </c>
      <c r="K24" s="77" t="s">
        <v>127</v>
      </c>
      <c r="L24" s="119"/>
      <c r="M24" s="257"/>
    </row>
    <row r="25" customFormat="false" ht="12.75" hidden="false" customHeight="true" outlineLevel="0" collapsed="false">
      <c r="A25" s="132" t="s">
        <v>128</v>
      </c>
      <c r="B25" s="258" t="n">
        <v>386813.9390098</v>
      </c>
      <c r="C25" s="258" t="n">
        <v>433795.0577381</v>
      </c>
      <c r="D25" s="258" t="n">
        <v>468076.37801892</v>
      </c>
      <c r="E25" s="258" t="n">
        <v>2053.63300655</v>
      </c>
      <c r="F25" s="258" t="n">
        <v>3104.62617464</v>
      </c>
      <c r="G25" s="258" t="n">
        <v>36254.9276739</v>
      </c>
      <c r="H25" s="258" t="n">
        <v>120865.1003702</v>
      </c>
      <c r="I25" s="258" t="n">
        <v>152518.0933129</v>
      </c>
      <c r="J25" s="258" t="n">
        <v>158438.25666294</v>
      </c>
      <c r="K25" s="77" t="s">
        <v>129</v>
      </c>
      <c r="L25" s="119"/>
      <c r="M25" s="257"/>
    </row>
    <row r="26" customFormat="false" ht="25.5" hidden="false" customHeight="false" outlineLevel="0" collapsed="false">
      <c r="A26" s="132" t="s">
        <v>130</v>
      </c>
      <c r="B26" s="258" t="n">
        <v>142107.5135479</v>
      </c>
      <c r="C26" s="258" t="n">
        <v>151751.7072415</v>
      </c>
      <c r="D26" s="258" t="n">
        <v>173087.57113677</v>
      </c>
      <c r="E26" s="258" t="n">
        <v>7502.72868294</v>
      </c>
      <c r="F26" s="258" t="n">
        <v>9479.51726065</v>
      </c>
      <c r="G26" s="258" t="n">
        <v>34199.138746</v>
      </c>
      <c r="H26" s="258" t="n">
        <v>41320.711335</v>
      </c>
      <c r="I26" s="258" t="n">
        <v>50772.222115</v>
      </c>
      <c r="J26" s="258" t="n">
        <v>46795.49894222</v>
      </c>
      <c r="K26" s="77" t="s">
        <v>131</v>
      </c>
      <c r="L26" s="119"/>
      <c r="M26" s="257"/>
    </row>
    <row r="27" customFormat="false" ht="25.5" hidden="false" customHeight="false" outlineLevel="0" collapsed="false">
      <c r="A27" s="132" t="s">
        <v>132</v>
      </c>
      <c r="B27" s="258" t="n">
        <v>104743.4450961</v>
      </c>
      <c r="C27" s="258" t="n">
        <v>116001.8733115</v>
      </c>
      <c r="D27" s="258" t="n">
        <v>106195.54825308</v>
      </c>
      <c r="E27" s="258" t="n">
        <v>253.9091646</v>
      </c>
      <c r="F27" s="258" t="n">
        <v>4.61935465</v>
      </c>
      <c r="G27" s="258" t="n">
        <v>11811.0021705</v>
      </c>
      <c r="H27" s="258" t="n">
        <v>30120.4349903</v>
      </c>
      <c r="I27" s="258" t="n">
        <v>24136.7992465</v>
      </c>
      <c r="J27" s="258" t="n">
        <v>40127.31184552</v>
      </c>
      <c r="K27" s="77" t="s">
        <v>133</v>
      </c>
      <c r="L27" s="119"/>
      <c r="M27" s="257"/>
    </row>
    <row r="28" customFormat="false" ht="51" hidden="false" customHeight="true" outlineLevel="0" collapsed="false">
      <c r="A28" s="132" t="s">
        <v>134</v>
      </c>
      <c r="B28" s="258" t="n">
        <v>132893.0348253</v>
      </c>
      <c r="C28" s="258" t="n">
        <v>140861.0340658</v>
      </c>
      <c r="D28" s="258" t="n">
        <v>153008.28568761</v>
      </c>
      <c r="E28" s="258" t="n">
        <v>798.01395121</v>
      </c>
      <c r="F28" s="258" t="n">
        <v>1053.0537752</v>
      </c>
      <c r="G28" s="258" t="n">
        <v>9615.1041329</v>
      </c>
      <c r="H28" s="258" t="n">
        <v>35598.5450188</v>
      </c>
      <c r="I28" s="258" t="n">
        <v>60217.4588707</v>
      </c>
      <c r="J28" s="258" t="n">
        <v>47577.17766473</v>
      </c>
      <c r="K28" s="77" t="s">
        <v>188</v>
      </c>
      <c r="L28" s="119"/>
      <c r="M28" s="257"/>
    </row>
    <row r="29" customFormat="false" ht="28.5" hidden="false" customHeight="true" outlineLevel="0" collapsed="false">
      <c r="A29" s="132" t="s">
        <v>136</v>
      </c>
      <c r="B29" s="258" t="n">
        <v>17654.8302153</v>
      </c>
      <c r="C29" s="258" t="n">
        <v>15665.9709364</v>
      </c>
      <c r="D29" s="258" t="n">
        <v>22420.7165834</v>
      </c>
      <c r="E29" s="258" t="n">
        <v>256.16282707</v>
      </c>
      <c r="F29" s="258" t="n">
        <v>383.79171904</v>
      </c>
      <c r="G29" s="258" t="n">
        <v>1804.2094624</v>
      </c>
      <c r="H29" s="258" t="n">
        <v>5117.0991138</v>
      </c>
      <c r="I29" s="258" t="n">
        <v>6703.6214882</v>
      </c>
      <c r="J29" s="258" t="n">
        <v>8795.78651872</v>
      </c>
      <c r="K29" s="77" t="s">
        <v>137</v>
      </c>
      <c r="L29" s="119"/>
      <c r="M29" s="257"/>
    </row>
    <row r="30" customFormat="false" ht="12.75" hidden="false" customHeight="false" outlineLevel="0" collapsed="false">
      <c r="A30" s="132" t="s">
        <v>138</v>
      </c>
      <c r="B30" s="258" t="n">
        <v>217301.5175745</v>
      </c>
      <c r="C30" s="258" t="n">
        <v>237455.5325463</v>
      </c>
      <c r="D30" s="258" t="n">
        <v>229473.56677644</v>
      </c>
      <c r="E30" s="258" t="n">
        <v>978.40788156</v>
      </c>
      <c r="F30" s="258" t="n">
        <v>1291.31626025</v>
      </c>
      <c r="G30" s="258" t="n">
        <v>22845.4225127</v>
      </c>
      <c r="H30" s="258" t="n">
        <v>55208.070377</v>
      </c>
      <c r="I30" s="258" t="n">
        <v>76142.8907232</v>
      </c>
      <c r="J30" s="258" t="n">
        <v>75277.18316362</v>
      </c>
      <c r="K30" s="77" t="s">
        <v>139</v>
      </c>
      <c r="L30" s="119"/>
      <c r="M30" s="257"/>
    </row>
    <row r="31" customFormat="false" ht="12.75" hidden="false" customHeight="false" outlineLevel="0" collapsed="false">
      <c r="A31" s="132" t="s">
        <v>189</v>
      </c>
      <c r="B31" s="258" t="n">
        <v>42284.9504278</v>
      </c>
      <c r="C31" s="258" t="n">
        <v>78579.8641386</v>
      </c>
      <c r="D31" s="258" t="n">
        <v>132750.3358742</v>
      </c>
      <c r="E31" s="258" t="n">
        <v>736.96202988</v>
      </c>
      <c r="F31" s="258" t="n">
        <v>586.36597499</v>
      </c>
      <c r="G31" s="258" t="n">
        <v>5233.2147133</v>
      </c>
      <c r="H31" s="258" t="n">
        <v>33594.2686228</v>
      </c>
      <c r="I31" s="258" t="n">
        <v>38583.8002189</v>
      </c>
      <c r="J31" s="258" t="n">
        <v>55339.05231994</v>
      </c>
      <c r="K31" s="77" t="s">
        <v>141</v>
      </c>
      <c r="L31" s="119"/>
      <c r="M31" s="257"/>
    </row>
    <row r="32" customFormat="false" ht="12.75" hidden="false" customHeight="false" outlineLevel="0" collapsed="false">
      <c r="A32" s="132" t="s">
        <v>142</v>
      </c>
      <c r="B32" s="258" t="n">
        <v>1102.8157596</v>
      </c>
      <c r="C32" s="258" t="n">
        <v>1106.0725651</v>
      </c>
      <c r="D32" s="258" t="n">
        <v>1043.62364887</v>
      </c>
      <c r="E32" s="258" t="n">
        <v>0.12589791</v>
      </c>
      <c r="F32" s="258" t="n">
        <v>0.001646</v>
      </c>
      <c r="G32" s="258" t="n">
        <v>492.7433327</v>
      </c>
      <c r="H32" s="258" t="n">
        <v>0.0618392999999742</v>
      </c>
      <c r="I32" s="258" t="n">
        <v>491.516727</v>
      </c>
      <c r="J32" s="258" t="n">
        <v>59.30174984</v>
      </c>
      <c r="K32" s="77" t="s">
        <v>143</v>
      </c>
      <c r="L32" s="119"/>
      <c r="M32" s="257"/>
    </row>
    <row r="33" customFormat="false" ht="12.75" hidden="false" customHeight="false" outlineLevel="0" collapsed="false">
      <c r="A33" s="132" t="s">
        <v>144</v>
      </c>
      <c r="B33" s="258" t="n">
        <v>126939.9086757</v>
      </c>
      <c r="C33" s="258" t="n">
        <v>142165.2002909</v>
      </c>
      <c r="D33" s="258" t="n">
        <v>153677.97479266</v>
      </c>
      <c r="E33" s="258" t="n">
        <v>8800.4774</v>
      </c>
      <c r="F33" s="258" t="n">
        <v>8611.448</v>
      </c>
      <c r="G33" s="258" t="n">
        <v>38007.4035264</v>
      </c>
      <c r="H33" s="258" t="n">
        <v>49602.931632</v>
      </c>
      <c r="I33" s="258" t="n">
        <v>36693.41886</v>
      </c>
      <c r="J33" s="258" t="n">
        <v>29374.22077424</v>
      </c>
      <c r="K33" s="77" t="s">
        <v>145</v>
      </c>
      <c r="L33" s="119"/>
      <c r="M33" s="257"/>
    </row>
    <row r="34" customFormat="false" ht="26.25" hidden="false" customHeight="true" outlineLevel="0" collapsed="false">
      <c r="A34" s="121" t="s">
        <v>146</v>
      </c>
      <c r="B34" s="75" t="n">
        <v>2445.8054459</v>
      </c>
      <c r="C34" s="75" t="n">
        <v>21887.6769831</v>
      </c>
      <c r="D34" s="75" t="n">
        <v>29823.14870119</v>
      </c>
      <c r="E34" s="122" t="n">
        <v>-176.00971955</v>
      </c>
      <c r="F34" s="122" t="n">
        <v>-187.37621036</v>
      </c>
      <c r="G34" s="122" t="n">
        <v>99.2594877</v>
      </c>
      <c r="H34" s="122" t="n">
        <v>14311.2381653</v>
      </c>
      <c r="I34" s="122" t="n">
        <v>12206.3016583</v>
      </c>
      <c r="J34" s="122" t="n">
        <v>3206.34938987</v>
      </c>
      <c r="K34" s="74" t="s">
        <v>147</v>
      </c>
      <c r="L34" s="88"/>
      <c r="M34" s="257"/>
    </row>
    <row r="35" customFormat="false" ht="17.45" hidden="false" customHeight="true" outlineLevel="0" collapsed="false">
      <c r="A35" s="365" t="s">
        <v>148</v>
      </c>
      <c r="B35" s="73" t="n">
        <v>10751.9559198</v>
      </c>
      <c r="C35" s="73" t="n">
        <v>27596.6241619</v>
      </c>
      <c r="D35" s="73" t="n">
        <v>32860.657287</v>
      </c>
      <c r="E35" s="73" t="n">
        <v>0</v>
      </c>
      <c r="F35" s="73" t="n">
        <v>0</v>
      </c>
      <c r="G35" s="73" t="n">
        <v>553.842769</v>
      </c>
      <c r="H35" s="73" t="n">
        <v>14924.570009</v>
      </c>
      <c r="I35" s="73" t="n">
        <v>12799.42181</v>
      </c>
      <c r="J35" s="73" t="n">
        <v>4582.822699</v>
      </c>
      <c r="K35" s="59" t="s">
        <v>149</v>
      </c>
      <c r="L35" s="114"/>
      <c r="M35" s="257"/>
    </row>
    <row r="36" customFormat="false" ht="13.7" hidden="false" customHeight="true" outlineLevel="0" collapsed="false">
      <c r="A36" s="365" t="s">
        <v>150</v>
      </c>
      <c r="B36" s="73" t="n">
        <v>8306.1504739</v>
      </c>
      <c r="C36" s="73" t="n">
        <v>5708.9471788</v>
      </c>
      <c r="D36" s="73" t="n">
        <v>3037.50858581</v>
      </c>
      <c r="E36" s="73" t="n">
        <v>176.00971955</v>
      </c>
      <c r="F36" s="73" t="n">
        <v>187.37621036</v>
      </c>
      <c r="G36" s="73" t="n">
        <v>454.5832813</v>
      </c>
      <c r="H36" s="73" t="n">
        <v>613.3318436</v>
      </c>
      <c r="I36" s="73" t="n">
        <v>593.1201518</v>
      </c>
      <c r="J36" s="73" t="n">
        <v>1376.47330913</v>
      </c>
      <c r="K36" s="59" t="s">
        <v>151</v>
      </c>
      <c r="L36" s="114"/>
      <c r="M36" s="257"/>
    </row>
    <row r="37" customFormat="false" ht="27" hidden="false" customHeight="true" outlineLevel="0" collapsed="false">
      <c r="A37" s="121" t="s">
        <v>152</v>
      </c>
      <c r="B37" s="75" t="n">
        <v>109155.3774076</v>
      </c>
      <c r="C37" s="75" t="n">
        <v>44356.2134032</v>
      </c>
      <c r="D37" s="75" t="n">
        <v>46295.04158992</v>
      </c>
      <c r="E37" s="75" t="n">
        <v>95.58620661</v>
      </c>
      <c r="F37" s="75" t="n">
        <v>6716.10334881</v>
      </c>
      <c r="G37" s="75" t="n">
        <v>12721.5708241</v>
      </c>
      <c r="H37" s="75" t="n">
        <v>6467.3060279</v>
      </c>
      <c r="I37" s="75" t="n">
        <v>17637.3971154</v>
      </c>
      <c r="J37" s="75" t="n">
        <v>9468.76762255</v>
      </c>
      <c r="K37" s="74" t="s">
        <v>153</v>
      </c>
      <c r="L37" s="88"/>
      <c r="M37" s="257"/>
    </row>
    <row r="38" customFormat="false" ht="15.75" hidden="false" customHeight="true" outlineLevel="0" collapsed="false">
      <c r="A38" s="365" t="s">
        <v>154</v>
      </c>
      <c r="B38" s="73" t="n">
        <v>110485.130365</v>
      </c>
      <c r="C38" s="73" t="n">
        <v>45074.535143</v>
      </c>
      <c r="D38" s="73" t="n">
        <v>46902.76680564</v>
      </c>
      <c r="E38" s="73" t="n">
        <v>195.247</v>
      </c>
      <c r="F38" s="73" t="n">
        <v>6751.5</v>
      </c>
      <c r="G38" s="73" t="n">
        <v>12858.28805</v>
      </c>
      <c r="H38" s="73" t="n">
        <v>6720.535957</v>
      </c>
      <c r="I38" s="73" t="n">
        <v>17773.6135897</v>
      </c>
      <c r="J38" s="73" t="n">
        <v>9550.32920896</v>
      </c>
      <c r="K38" s="59" t="s">
        <v>155</v>
      </c>
      <c r="L38" s="114"/>
      <c r="M38" s="257"/>
    </row>
    <row r="39" customFormat="false" ht="25.5" hidden="false" customHeight="true" outlineLevel="0" collapsed="false">
      <c r="A39" s="365" t="s">
        <v>156</v>
      </c>
      <c r="B39" s="73" t="n">
        <v>1329.7529574</v>
      </c>
      <c r="C39" s="73" t="n">
        <v>718.3217398</v>
      </c>
      <c r="D39" s="73" t="n">
        <v>607.72521572</v>
      </c>
      <c r="E39" s="73" t="n">
        <v>99.66079339</v>
      </c>
      <c r="F39" s="73" t="n">
        <v>35.39665119</v>
      </c>
      <c r="G39" s="73" t="n">
        <v>136.7172259</v>
      </c>
      <c r="H39" s="73" t="n">
        <v>253.2299294</v>
      </c>
      <c r="I39" s="73" t="n">
        <v>136.216474</v>
      </c>
      <c r="J39" s="73" t="n">
        <v>81.56158641</v>
      </c>
      <c r="K39" s="59" t="s">
        <v>157</v>
      </c>
      <c r="L39" s="114"/>
      <c r="M39" s="257"/>
    </row>
    <row r="40" customFormat="false" ht="14.25" hidden="false" customHeight="true" outlineLevel="0" collapsed="false">
      <c r="A40" s="121" t="s">
        <v>190</v>
      </c>
      <c r="B40" s="122" t="n">
        <v>-10611.9466321996</v>
      </c>
      <c r="C40" s="122" t="n">
        <v>-26192.8849801005</v>
      </c>
      <c r="D40" s="122" t="n">
        <v>-25130.38504112</v>
      </c>
      <c r="E40" s="122" t="n">
        <v>58563.38755543</v>
      </c>
      <c r="F40" s="122" t="n">
        <v>63151.17777875</v>
      </c>
      <c r="G40" s="75" t="n">
        <v>124415.2728712</v>
      </c>
      <c r="H40" s="122" t="n">
        <v>-15123.6196092</v>
      </c>
      <c r="I40" s="122" t="n">
        <v>31120.0908569001</v>
      </c>
      <c r="J40" s="122" t="n">
        <v>-165542.12916311</v>
      </c>
      <c r="K40" s="74" t="s">
        <v>159</v>
      </c>
      <c r="L40" s="88"/>
      <c r="M40" s="257"/>
    </row>
    <row r="41" customFormat="false" ht="38.25" hidden="false" customHeight="false" outlineLevel="0" collapsed="false">
      <c r="A41" s="121" t="s">
        <v>191</v>
      </c>
      <c r="B41" s="122" t="n">
        <v>10611.946681</v>
      </c>
      <c r="C41" s="122" t="n">
        <v>26192.8849767</v>
      </c>
      <c r="D41" s="122" t="n">
        <v>25130.38504112</v>
      </c>
      <c r="E41" s="122" t="n">
        <v>-58563.38755543</v>
      </c>
      <c r="F41" s="122" t="n">
        <v>-63151.17777875</v>
      </c>
      <c r="G41" s="122" t="n">
        <v>-124415.2728712</v>
      </c>
      <c r="H41" s="122" t="n">
        <v>15123.6196092</v>
      </c>
      <c r="I41" s="122" t="n">
        <v>-31120.090859</v>
      </c>
      <c r="J41" s="122" t="n">
        <v>165542.12916311</v>
      </c>
      <c r="K41" s="74" t="s">
        <v>192</v>
      </c>
      <c r="L41" s="88"/>
      <c r="M41" s="257"/>
    </row>
    <row r="42" customFormat="false" ht="12.75" hidden="false" customHeight="false" outlineLevel="0" collapsed="false">
      <c r="A42" s="126" t="s">
        <v>193</v>
      </c>
      <c r="B42" s="127" t="n">
        <v>10611.946681</v>
      </c>
      <c r="C42" s="127" t="n">
        <v>26192.8849767</v>
      </c>
      <c r="D42" s="127" t="n">
        <v>25130.38504112</v>
      </c>
      <c r="E42" s="127" t="n">
        <v>-58563.38755543</v>
      </c>
      <c r="F42" s="127" t="n">
        <v>-63151.17777875</v>
      </c>
      <c r="G42" s="127" t="n">
        <v>-124415.2728712</v>
      </c>
      <c r="H42" s="127" t="n">
        <v>15123.6196092</v>
      </c>
      <c r="I42" s="127" t="n">
        <v>-31120.090859</v>
      </c>
      <c r="J42" s="127" t="n">
        <v>165542.12916311</v>
      </c>
      <c r="K42" s="130" t="s">
        <v>194</v>
      </c>
      <c r="L42" s="131"/>
      <c r="M42" s="257"/>
    </row>
    <row r="43" customFormat="false" ht="12.75" hidden="false" customHeight="false" outlineLevel="0" collapsed="false">
      <c r="A43" s="132" t="s">
        <v>195</v>
      </c>
      <c r="B43" s="133" t="n">
        <v>46047.678781</v>
      </c>
      <c r="C43" s="133" t="n">
        <v>50630.302959</v>
      </c>
      <c r="D43" s="133" t="n">
        <v>44716.61286904</v>
      </c>
      <c r="E43" s="133" t="n">
        <v>-58561.20936823</v>
      </c>
      <c r="F43" s="133" t="n">
        <v>-63151.17777875</v>
      </c>
      <c r="G43" s="133" t="n">
        <v>-122150.881259</v>
      </c>
      <c r="H43" s="133" t="n">
        <v>20345.886968</v>
      </c>
      <c r="I43" s="133" t="n">
        <v>-25688.544456</v>
      </c>
      <c r="J43" s="133" t="n">
        <v>172210.15161703</v>
      </c>
      <c r="K43" s="77" t="s">
        <v>196</v>
      </c>
      <c r="L43" s="119"/>
      <c r="M43" s="257"/>
    </row>
    <row r="44" customFormat="false" ht="12.75" hidden="false" customHeight="false" outlineLevel="0" collapsed="false">
      <c r="A44" s="132" t="s">
        <v>197</v>
      </c>
      <c r="B44" s="258" t="n">
        <v>35435.7321</v>
      </c>
      <c r="C44" s="258" t="n">
        <v>24437.4179823</v>
      </c>
      <c r="D44" s="258" t="n">
        <v>19586.22782792</v>
      </c>
      <c r="E44" s="263" t="n">
        <v>2.1781872</v>
      </c>
      <c r="F44" s="263" t="s">
        <v>100</v>
      </c>
      <c r="G44" s="258" t="n">
        <v>2264.3916122</v>
      </c>
      <c r="H44" s="258" t="n">
        <v>5222.2673588</v>
      </c>
      <c r="I44" s="258" t="n">
        <v>5431.546403</v>
      </c>
      <c r="J44" s="258" t="n">
        <v>6668.02245392</v>
      </c>
      <c r="K44" s="77" t="s">
        <v>198</v>
      </c>
      <c r="L44" s="119"/>
      <c r="M44" s="257"/>
    </row>
    <row r="45" customFormat="false" ht="12.75" hidden="false" customHeight="false" outlineLevel="0" collapsed="false">
      <c r="A45" s="126" t="s">
        <v>199</v>
      </c>
      <c r="B45" s="266" t="n">
        <v>0</v>
      </c>
      <c r="C45" s="266" t="n">
        <v>0</v>
      </c>
      <c r="D45" s="266" t="n">
        <v>0</v>
      </c>
      <c r="E45" s="367" t="s">
        <v>100</v>
      </c>
      <c r="F45" s="263" t="s">
        <v>100</v>
      </c>
      <c r="G45" s="258" t="n">
        <v>0</v>
      </c>
      <c r="H45" s="258" t="n">
        <v>0</v>
      </c>
      <c r="I45" s="258" t="n">
        <v>0</v>
      </c>
      <c r="J45" s="258" t="n">
        <v>-19586.22782792</v>
      </c>
      <c r="K45" s="130" t="s">
        <v>200</v>
      </c>
      <c r="L45" s="131"/>
      <c r="M45" s="257"/>
    </row>
    <row r="46" customFormat="false" ht="12.75" hidden="false" customHeight="false" outlineLevel="0" collapsed="false">
      <c r="A46" s="132" t="s">
        <v>195</v>
      </c>
      <c r="B46" s="258" t="n">
        <v>0</v>
      </c>
      <c r="C46" s="258" t="n">
        <v>0</v>
      </c>
      <c r="D46" s="258" t="n">
        <v>0</v>
      </c>
      <c r="E46" s="263" t="s">
        <v>100</v>
      </c>
      <c r="F46" s="263" t="s">
        <v>100</v>
      </c>
      <c r="G46" s="258" t="n">
        <v>0</v>
      </c>
      <c r="H46" s="258" t="n">
        <v>0</v>
      </c>
      <c r="I46" s="258" t="n">
        <v>0</v>
      </c>
      <c r="J46" s="258"/>
      <c r="K46" s="77" t="s">
        <v>196</v>
      </c>
      <c r="L46" s="119"/>
      <c r="M46" s="257"/>
    </row>
    <row r="47" customFormat="false" ht="12.75" hidden="false" customHeight="false" outlineLevel="0" collapsed="false">
      <c r="A47" s="137" t="s">
        <v>197</v>
      </c>
      <c r="B47" s="269" t="n">
        <v>0</v>
      </c>
      <c r="C47" s="269" t="n">
        <v>0</v>
      </c>
      <c r="D47" s="269" t="n">
        <v>0</v>
      </c>
      <c r="E47" s="368" t="s">
        <v>100</v>
      </c>
      <c r="F47" s="368" t="s">
        <v>100</v>
      </c>
      <c r="G47" s="269" t="n">
        <v>0</v>
      </c>
      <c r="H47" s="269" t="n">
        <v>0</v>
      </c>
      <c r="I47" s="269" t="n">
        <v>0</v>
      </c>
      <c r="J47" s="269" t="n">
        <v>19586.22782792</v>
      </c>
      <c r="K47" s="141" t="s">
        <v>198</v>
      </c>
      <c r="L47" s="119"/>
      <c r="M47" s="257"/>
    </row>
    <row r="48" customFormat="false" ht="12.75" hidden="false" customHeight="false" outlineLevel="0" collapsed="false">
      <c r="A48" s="119"/>
      <c r="B48" s="143"/>
      <c r="C48" s="143"/>
      <c r="D48" s="143"/>
      <c r="E48" s="143"/>
      <c r="F48" s="142"/>
      <c r="G48" s="369"/>
      <c r="H48" s="369"/>
      <c r="I48" s="369"/>
      <c r="J48" s="369"/>
      <c r="K48" s="369"/>
      <c r="L48" s="119"/>
      <c r="M48" s="257"/>
    </row>
    <row r="49" customFormat="false" ht="12.75" hidden="false" customHeight="false" outlineLevel="0" collapsed="false">
      <c r="A49" s="93" t="s">
        <v>201</v>
      </c>
      <c r="B49" s="143"/>
      <c r="C49" s="143"/>
      <c r="D49" s="143"/>
      <c r="E49" s="143"/>
      <c r="F49" s="142"/>
      <c r="G49" s="369"/>
      <c r="H49" s="369"/>
      <c r="I49" s="369"/>
      <c r="J49" s="369"/>
      <c r="K49" s="369"/>
      <c r="L49" s="119"/>
      <c r="M49" s="250"/>
    </row>
    <row r="50" customFormat="false" ht="14.25" hidden="false" customHeight="false" outlineLevel="0" collapsed="false">
      <c r="A50" s="96" t="s">
        <v>202</v>
      </c>
      <c r="B50" s="143"/>
      <c r="C50" s="143"/>
      <c r="D50" s="143"/>
      <c r="E50" s="143"/>
      <c r="F50" s="143"/>
      <c r="G50" s="143"/>
      <c r="H50" s="143"/>
      <c r="I50" s="143"/>
      <c r="J50" s="143"/>
      <c r="K50" s="143"/>
      <c r="L50" s="119"/>
    </row>
    <row r="51" customFormat="false" ht="12.75" hidden="false" customHeight="false" outlineLevel="0" collapsed="false">
      <c r="A51" s="96"/>
      <c r="B51" s="89"/>
      <c r="C51" s="89"/>
      <c r="D51" s="89"/>
      <c r="E51" s="89"/>
      <c r="F51" s="143"/>
      <c r="L51" s="96"/>
    </row>
    <row r="52" customFormat="false" ht="12.75" hidden="false" customHeight="false" outlineLevel="0" collapsed="false">
      <c r="A52" s="96"/>
      <c r="B52" s="356"/>
      <c r="L52" s="96"/>
    </row>
  </sheetData>
  <mergeCells count="8">
    <mergeCell ref="A6:A7"/>
    <mergeCell ref="B6:B7"/>
    <mergeCell ref="C6:C7"/>
    <mergeCell ref="D6:E6"/>
    <mergeCell ref="F6:F7"/>
    <mergeCell ref="G6:J6"/>
    <mergeCell ref="K6:K7"/>
    <mergeCell ref="L6:L7"/>
  </mergeCells>
  <printOptions headings="false" gridLines="false" gridLinesSet="true" horizontalCentered="false" verticalCentered="false"/>
  <pageMargins left="0.370138888888889" right="0.509722222222222" top="0.590277777777778"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8" width="4.7"/>
    <col collapsed="false" customWidth="true" hidden="false" outlineLevel="0" max="2" min="2" style="38" width="5.28"/>
    <col collapsed="false" customWidth="true" hidden="false" outlineLevel="0" max="3" min="3" style="38" width="4.7"/>
    <col collapsed="false" customWidth="true" hidden="false" outlineLevel="0" max="4" min="4" style="38" width="31.14"/>
    <col collapsed="false" customWidth="true" hidden="false" outlineLevel="0" max="5" min="5" style="39" width="14.7"/>
    <col collapsed="false" customWidth="true" hidden="false" outlineLevel="0" max="6" min="6" style="38" width="32.56"/>
    <col collapsed="false" customWidth="false" hidden="false" outlineLevel="0" max="8" min="7" style="38" width="9.14"/>
    <col collapsed="false" customWidth="true" hidden="false" outlineLevel="0" max="9" min="9" style="38" width="11.28"/>
    <col collapsed="false" customWidth="true" hidden="false" outlineLevel="0" max="10" min="10" style="38" width="9.28"/>
    <col collapsed="false" customWidth="false" hidden="false" outlineLevel="0" max="257" min="11" style="38" width="9.14"/>
  </cols>
  <sheetData>
    <row r="1" customFormat="false" ht="12.75" hidden="false" customHeight="false" outlineLevel="0" collapsed="false">
      <c r="A1" s="38" t="s">
        <v>2475</v>
      </c>
      <c r="F1" s="47" t="s">
        <v>2476</v>
      </c>
    </row>
    <row r="2" customFormat="false" ht="9" hidden="false" customHeight="true" outlineLevel="0" collapsed="false">
      <c r="F2" s="47"/>
    </row>
    <row r="3" customFormat="false" ht="12.75" hidden="false" customHeight="false" outlineLevel="0" collapsed="false">
      <c r="A3" s="48" t="s">
        <v>1207</v>
      </c>
      <c r="B3" s="48"/>
      <c r="C3" s="48"/>
      <c r="D3" s="48"/>
      <c r="E3" s="49"/>
      <c r="F3" s="50" t="s">
        <v>2477</v>
      </c>
    </row>
    <row r="4" customFormat="false" ht="12.75" hidden="false" customHeight="false" outlineLevel="0" collapsed="false">
      <c r="A4" s="48" t="s">
        <v>2478</v>
      </c>
      <c r="B4" s="48"/>
      <c r="C4" s="48"/>
      <c r="D4" s="48"/>
      <c r="E4" s="49"/>
      <c r="F4" s="50" t="s">
        <v>1210</v>
      </c>
    </row>
    <row r="5" customFormat="false" ht="12.75" hidden="false" customHeight="false" outlineLevel="0" collapsed="false">
      <c r="A5" s="48" t="s">
        <v>1211</v>
      </c>
      <c r="B5" s="48"/>
      <c r="C5" s="48"/>
      <c r="D5" s="48"/>
      <c r="E5" s="49"/>
      <c r="F5" s="50" t="s">
        <v>1212</v>
      </c>
    </row>
    <row r="6" customFormat="false" ht="12.75" hidden="false" customHeight="true" outlineLevel="0" collapsed="false">
      <c r="A6" s="48"/>
      <c r="B6" s="48"/>
      <c r="C6" s="48"/>
      <c r="D6" s="48"/>
      <c r="E6" s="49"/>
      <c r="F6" s="50"/>
    </row>
    <row r="7" customFormat="false" ht="12.75" hidden="false" customHeight="true" outlineLevel="0" collapsed="false">
      <c r="A7" s="38" t="s">
        <v>165</v>
      </c>
      <c r="F7" s="47" t="s">
        <v>208</v>
      </c>
    </row>
    <row r="8" customFormat="false" ht="44.45" hidden="false" customHeight="true" outlineLevel="0" collapsed="false">
      <c r="A8" s="215" t="s">
        <v>1213</v>
      </c>
      <c r="B8" s="215" t="s">
        <v>2479</v>
      </c>
      <c r="C8" s="215" t="s">
        <v>2480</v>
      </c>
      <c r="D8" s="51" t="s">
        <v>4</v>
      </c>
      <c r="E8" s="51" t="s">
        <v>170</v>
      </c>
      <c r="F8" s="51" t="s">
        <v>86</v>
      </c>
    </row>
    <row r="9" customFormat="false" ht="25.5" hidden="false" customHeight="true" outlineLevel="0" collapsed="false">
      <c r="A9" s="215"/>
      <c r="B9" s="215"/>
      <c r="C9" s="215"/>
      <c r="D9" s="51"/>
      <c r="E9" s="51" t="s">
        <v>172</v>
      </c>
      <c r="F9" s="51"/>
    </row>
    <row r="10" s="11" customFormat="true" ht="12" hidden="false" customHeight="false" outlineLevel="0" collapsed="false">
      <c r="A10" s="308" t="n">
        <v>1</v>
      </c>
      <c r="B10" s="308" t="n">
        <v>2</v>
      </c>
      <c r="C10" s="308" t="n">
        <v>3</v>
      </c>
      <c r="D10" s="308" t="n">
        <v>4</v>
      </c>
      <c r="E10" s="370" t="n">
        <v>5</v>
      </c>
      <c r="F10" s="308" t="n">
        <v>6</v>
      </c>
    </row>
    <row r="11" customFormat="false" ht="12.75" hidden="false" customHeight="false" outlineLevel="0" collapsed="false">
      <c r="A11" s="309"/>
      <c r="B11" s="309"/>
      <c r="C11" s="309"/>
      <c r="D11" s="309"/>
      <c r="E11" s="310"/>
      <c r="F11" s="309"/>
    </row>
    <row r="12" customFormat="false" ht="12.75" hidden="false" customHeight="false" outlineLevel="0" collapsed="false">
      <c r="A12" s="311"/>
      <c r="B12" s="311"/>
      <c r="C12" s="311"/>
      <c r="D12" s="312" t="s">
        <v>2358</v>
      </c>
      <c r="E12" s="371" t="n">
        <f aca="false">E13+E63+E85+E90+E94</f>
        <v>151583.85093671</v>
      </c>
      <c r="F12" s="312" t="s">
        <v>2359</v>
      </c>
    </row>
    <row r="13" customFormat="false" ht="15.75" hidden="false" customHeight="true" outlineLevel="0" collapsed="false">
      <c r="A13" s="372" t="s">
        <v>1216</v>
      </c>
      <c r="B13" s="315"/>
      <c r="C13" s="315"/>
      <c r="D13" s="316" t="s">
        <v>1217</v>
      </c>
      <c r="E13" s="371" t="n">
        <v>142139.007857</v>
      </c>
      <c r="F13" s="316" t="s">
        <v>1218</v>
      </c>
    </row>
    <row r="14" customFormat="false" ht="12.75" hidden="false" customHeight="false" outlineLevel="0" collapsed="false">
      <c r="A14" s="317"/>
      <c r="B14" s="318" t="s">
        <v>1219</v>
      </c>
      <c r="C14" s="319"/>
      <c r="D14" s="320" t="s">
        <v>1220</v>
      </c>
      <c r="E14" s="373" t="n">
        <v>46620.7535034</v>
      </c>
      <c r="F14" s="320" t="s">
        <v>1221</v>
      </c>
    </row>
    <row r="15" customFormat="false" ht="12.75" hidden="false" customHeight="false" outlineLevel="0" collapsed="false">
      <c r="A15" s="322"/>
      <c r="B15" s="319"/>
      <c r="C15" s="319" t="n">
        <v>111</v>
      </c>
      <c r="D15" s="323" t="s">
        <v>2360</v>
      </c>
      <c r="E15" s="374" t="n">
        <v>44851.62779951</v>
      </c>
      <c r="F15" s="323" t="s">
        <v>2361</v>
      </c>
    </row>
    <row r="16" customFormat="false" ht="16.5" hidden="false" customHeight="true" outlineLevel="0" collapsed="false">
      <c r="A16" s="325"/>
      <c r="B16" s="319"/>
      <c r="C16" s="319" t="n">
        <v>112</v>
      </c>
      <c r="D16" s="323" t="s">
        <v>2362</v>
      </c>
      <c r="E16" s="374" t="n">
        <v>5.68728804</v>
      </c>
      <c r="F16" s="323" t="s">
        <v>2363</v>
      </c>
    </row>
    <row r="17" customFormat="false" ht="12.75" hidden="false" customHeight="false" outlineLevel="0" collapsed="false">
      <c r="A17" s="325"/>
      <c r="B17" s="319"/>
      <c r="C17" s="319" t="n">
        <v>113</v>
      </c>
      <c r="D17" s="323" t="s">
        <v>2364</v>
      </c>
      <c r="E17" s="374" t="n">
        <v>1104.53037642</v>
      </c>
      <c r="F17" s="323" t="s">
        <v>2365</v>
      </c>
    </row>
    <row r="18" customFormat="false" ht="157.5" hidden="false" customHeight="true" outlineLevel="0" collapsed="false">
      <c r="A18" s="325"/>
      <c r="B18" s="319"/>
      <c r="C18" s="319" t="n">
        <v>114</v>
      </c>
      <c r="D18" s="323" t="s">
        <v>2481</v>
      </c>
      <c r="E18" s="374" t="n">
        <v>658.90803943</v>
      </c>
      <c r="F18" s="323" t="s">
        <v>2482</v>
      </c>
    </row>
    <row r="19" customFormat="false" ht="25.5" hidden="false" customHeight="false" outlineLevel="0" collapsed="false">
      <c r="A19" s="325"/>
      <c r="B19" s="318" t="s">
        <v>1222</v>
      </c>
      <c r="C19" s="319"/>
      <c r="D19" s="320" t="s">
        <v>1223</v>
      </c>
      <c r="E19" s="373" t="n">
        <v>4080.6350044</v>
      </c>
      <c r="F19" s="320" t="s">
        <v>1224</v>
      </c>
    </row>
    <row r="20" customFormat="false" ht="12.75" hidden="false" customHeight="false" outlineLevel="0" collapsed="false">
      <c r="A20" s="322"/>
      <c r="B20" s="319"/>
      <c r="C20" s="319" t="n">
        <v>121</v>
      </c>
      <c r="D20" s="323" t="s">
        <v>2368</v>
      </c>
      <c r="E20" s="374" t="n">
        <v>2218.6341049</v>
      </c>
      <c r="F20" s="323" t="s">
        <v>244</v>
      </c>
    </row>
    <row r="21" customFormat="false" ht="38.25" hidden="false" customHeight="false" outlineLevel="0" collapsed="false">
      <c r="A21" s="325"/>
      <c r="B21" s="319"/>
      <c r="C21" s="319" t="n">
        <v>122</v>
      </c>
      <c r="D21" s="323" t="s">
        <v>2369</v>
      </c>
      <c r="E21" s="374" t="n">
        <v>1835.29418686</v>
      </c>
      <c r="F21" s="323" t="s">
        <v>2370</v>
      </c>
    </row>
    <row r="22" customFormat="false" ht="26.25" hidden="false" customHeight="true" outlineLevel="0" collapsed="false">
      <c r="A22" s="325"/>
      <c r="B22" s="319"/>
      <c r="C22" s="319" t="n">
        <v>123</v>
      </c>
      <c r="D22" s="323" t="s">
        <v>2371</v>
      </c>
      <c r="E22" s="374" t="n">
        <v>26.70671265</v>
      </c>
      <c r="F22" s="323" t="s">
        <v>2372</v>
      </c>
    </row>
    <row r="23" customFormat="false" ht="78" hidden="false" customHeight="true" outlineLevel="0" collapsed="false">
      <c r="A23" s="325"/>
      <c r="B23" s="318" t="s">
        <v>1225</v>
      </c>
      <c r="C23" s="319"/>
      <c r="D23" s="320" t="s">
        <v>1226</v>
      </c>
      <c r="E23" s="373" t="n">
        <v>1683.7871732</v>
      </c>
      <c r="F23" s="320" t="s">
        <v>1227</v>
      </c>
    </row>
    <row r="24" customFormat="false" ht="26.25" hidden="false" customHeight="true" outlineLevel="0" collapsed="false">
      <c r="A24" s="325"/>
      <c r="B24" s="319"/>
      <c r="C24" s="319" t="s">
        <v>2373</v>
      </c>
      <c r="D24" s="323" t="s">
        <v>2374</v>
      </c>
      <c r="E24" s="374" t="n">
        <v>1478.99390622</v>
      </c>
      <c r="F24" s="323" t="s">
        <v>2375</v>
      </c>
    </row>
    <row r="25" customFormat="false" ht="26.25" hidden="false" customHeight="true" outlineLevel="0" collapsed="false">
      <c r="A25" s="325"/>
      <c r="B25" s="319"/>
      <c r="C25" s="319" t="s">
        <v>2483</v>
      </c>
      <c r="D25" s="323" t="s">
        <v>2484</v>
      </c>
      <c r="E25" s="374" t="n">
        <v>39.91766128</v>
      </c>
      <c r="F25" s="323" t="s">
        <v>2485</v>
      </c>
    </row>
    <row r="26" customFormat="false" ht="38.25" hidden="true" customHeight="true" outlineLevel="0" collapsed="false">
      <c r="A26" s="325"/>
      <c r="B26" s="319"/>
      <c r="C26" s="319" t="s">
        <v>2486</v>
      </c>
      <c r="D26" s="323" t="s">
        <v>2487</v>
      </c>
      <c r="E26" s="374" t="n">
        <v>0</v>
      </c>
      <c r="F26" s="323" t="s">
        <v>2488</v>
      </c>
    </row>
    <row r="27" customFormat="false" ht="26.25" hidden="false" customHeight="true" outlineLevel="0" collapsed="false">
      <c r="A27" s="325"/>
      <c r="B27" s="326"/>
      <c r="C27" s="319" t="s">
        <v>2379</v>
      </c>
      <c r="D27" s="323" t="s">
        <v>2380</v>
      </c>
      <c r="E27" s="374" t="n">
        <v>133.12967368</v>
      </c>
      <c r="F27" s="323" t="s">
        <v>2381</v>
      </c>
    </row>
    <row r="28" customFormat="false" ht="39" hidden="false" customHeight="true" outlineLevel="0" collapsed="false">
      <c r="A28" s="325"/>
      <c r="B28" s="326"/>
      <c r="C28" s="319" t="s">
        <v>2382</v>
      </c>
      <c r="D28" s="323" t="s">
        <v>2383</v>
      </c>
      <c r="E28" s="374" t="n">
        <v>31.745932</v>
      </c>
      <c r="F28" s="323" t="s">
        <v>2384</v>
      </c>
    </row>
    <row r="29" customFormat="false" ht="12.75" hidden="false" customHeight="false" outlineLevel="0" collapsed="false">
      <c r="A29" s="325"/>
      <c r="B29" s="318" t="n">
        <v>140</v>
      </c>
      <c r="C29" s="319"/>
      <c r="D29" s="320" t="s">
        <v>2489</v>
      </c>
      <c r="E29" s="373" t="n">
        <f aca="false">SUM(E30:E34)</f>
        <v>1973.362921</v>
      </c>
      <c r="F29" s="320" t="s">
        <v>1230</v>
      </c>
    </row>
    <row r="30" customFormat="false" ht="12.75" hidden="false" customHeight="false" outlineLevel="0" collapsed="false">
      <c r="A30" s="325"/>
      <c r="B30" s="326"/>
      <c r="C30" s="319" t="n">
        <v>141</v>
      </c>
      <c r="D30" s="323" t="s">
        <v>2385</v>
      </c>
      <c r="E30" s="374" t="n">
        <v>709.51654534</v>
      </c>
      <c r="F30" s="323" t="s">
        <v>2386</v>
      </c>
    </row>
    <row r="31" customFormat="false" ht="38.25" hidden="false" customHeight="false" outlineLevel="0" collapsed="false">
      <c r="A31" s="325"/>
      <c r="B31" s="326"/>
      <c r="C31" s="319" t="n">
        <v>142</v>
      </c>
      <c r="D31" s="323" t="s">
        <v>2387</v>
      </c>
      <c r="E31" s="374" t="n">
        <v>290.40561492</v>
      </c>
      <c r="F31" s="323" t="s">
        <v>2388</v>
      </c>
    </row>
    <row r="32" customFormat="false" ht="51" hidden="true" customHeight="false" outlineLevel="0" collapsed="false">
      <c r="A32" s="325"/>
      <c r="B32" s="319"/>
      <c r="C32" s="319" t="n">
        <v>143</v>
      </c>
      <c r="D32" s="323" t="s">
        <v>2490</v>
      </c>
      <c r="E32" s="374" t="n">
        <v>0</v>
      </c>
      <c r="F32" s="323" t="s">
        <v>2491</v>
      </c>
      <c r="H32" s="96"/>
    </row>
    <row r="33" customFormat="false" ht="25.5" hidden="false" customHeight="false" outlineLevel="0" collapsed="false">
      <c r="A33" s="331"/>
      <c r="B33" s="333"/>
      <c r="C33" s="333" t="n">
        <v>144</v>
      </c>
      <c r="D33" s="334" t="s">
        <v>2389</v>
      </c>
      <c r="E33" s="375" t="n">
        <v>728.05665593</v>
      </c>
      <c r="F33" s="334" t="s">
        <v>2390</v>
      </c>
      <c r="H33" s="96"/>
    </row>
    <row r="34" customFormat="false" ht="12.75" hidden="false" customHeight="false" outlineLevel="0" collapsed="false">
      <c r="A34" s="336"/>
      <c r="B34" s="337"/>
      <c r="C34" s="337" t="n">
        <v>149</v>
      </c>
      <c r="D34" s="338" t="s">
        <v>2391</v>
      </c>
      <c r="E34" s="376" t="n">
        <v>245.38410481</v>
      </c>
      <c r="F34" s="338" t="s">
        <v>2492</v>
      </c>
    </row>
    <row r="35" customFormat="false" ht="25.5" hidden="false" customHeight="false" outlineLevel="0" collapsed="false">
      <c r="A35" s="325"/>
      <c r="B35" s="318" t="n">
        <v>150</v>
      </c>
      <c r="C35" s="319"/>
      <c r="D35" s="320" t="s">
        <v>1232</v>
      </c>
      <c r="E35" s="373" t="n">
        <f aca="false">SUM(E36:E42)</f>
        <v>73008.21583911</v>
      </c>
      <c r="F35" s="320" t="s">
        <v>1233</v>
      </c>
    </row>
    <row r="36" customFormat="false" ht="25.5" hidden="false" customHeight="false" outlineLevel="0" collapsed="false">
      <c r="A36" s="325"/>
      <c r="B36" s="319"/>
      <c r="C36" s="319" t="n">
        <v>151</v>
      </c>
      <c r="D36" s="323" t="s">
        <v>2393</v>
      </c>
      <c r="E36" s="374" t="n">
        <v>1253.1869941</v>
      </c>
      <c r="F36" s="323" t="s">
        <v>2394</v>
      </c>
    </row>
    <row r="37" customFormat="false" ht="14.25" hidden="false" customHeight="true" outlineLevel="0" collapsed="false">
      <c r="A37" s="325"/>
      <c r="B37" s="319"/>
      <c r="C37" s="319" t="n">
        <v>152</v>
      </c>
      <c r="D37" s="323" t="s">
        <v>2395</v>
      </c>
      <c r="E37" s="374" t="n">
        <v>172.23596994</v>
      </c>
      <c r="F37" s="323" t="s">
        <v>2396</v>
      </c>
    </row>
    <row r="38" customFormat="false" ht="25.5" hidden="false" customHeight="false" outlineLevel="0" collapsed="false">
      <c r="A38" s="325"/>
      <c r="B38" s="319"/>
      <c r="C38" s="319" t="n">
        <v>153</v>
      </c>
      <c r="D38" s="323" t="s">
        <v>2397</v>
      </c>
      <c r="E38" s="374" t="n">
        <v>33.69212297</v>
      </c>
      <c r="F38" s="323" t="s">
        <v>2398</v>
      </c>
    </row>
    <row r="39" customFormat="false" ht="12.75" hidden="false" customHeight="false" outlineLevel="0" collapsed="false">
      <c r="A39" s="325"/>
      <c r="B39" s="319"/>
      <c r="C39" s="319" t="n">
        <v>154</v>
      </c>
      <c r="D39" s="323" t="s">
        <v>2399</v>
      </c>
      <c r="E39" s="374" t="n">
        <v>57.62514889</v>
      </c>
      <c r="F39" s="323" t="s">
        <v>2400</v>
      </c>
    </row>
    <row r="40" customFormat="false" ht="38.25" hidden="false" customHeight="false" outlineLevel="0" collapsed="false">
      <c r="A40" s="325"/>
      <c r="B40" s="319"/>
      <c r="C40" s="319" t="n">
        <v>155</v>
      </c>
      <c r="D40" s="323" t="s">
        <v>2493</v>
      </c>
      <c r="E40" s="374" t="n">
        <v>22.4481876</v>
      </c>
      <c r="F40" s="323" t="s">
        <v>2494</v>
      </c>
    </row>
    <row r="41" customFormat="false" ht="28.5" hidden="true" customHeight="true" outlineLevel="0" collapsed="false">
      <c r="A41" s="325"/>
      <c r="B41" s="319"/>
      <c r="C41" s="319" t="n">
        <v>156</v>
      </c>
      <c r="D41" s="323" t="s">
        <v>2495</v>
      </c>
      <c r="E41" s="374" t="n">
        <v>0</v>
      </c>
      <c r="F41" s="323" t="s">
        <v>2402</v>
      </c>
    </row>
    <row r="42" customFormat="false" ht="15" hidden="false" customHeight="true" outlineLevel="0" collapsed="false">
      <c r="A42" s="322"/>
      <c r="B42" s="319"/>
      <c r="C42" s="319" t="n">
        <v>159</v>
      </c>
      <c r="D42" s="323" t="s">
        <v>2403</v>
      </c>
      <c r="E42" s="374" t="n">
        <v>71469.02741561</v>
      </c>
      <c r="F42" s="323" t="s">
        <v>2496</v>
      </c>
    </row>
    <row r="43" customFormat="false" ht="16.5" hidden="false" customHeight="true" outlineLevel="0" collapsed="false">
      <c r="A43" s="325"/>
      <c r="B43" s="318" t="n">
        <v>160</v>
      </c>
      <c r="C43" s="319"/>
      <c r="D43" s="320" t="s">
        <v>1234</v>
      </c>
      <c r="E43" s="373" t="n">
        <f aca="false">SUM(E44:E49)</f>
        <v>2136.37305724</v>
      </c>
      <c r="F43" s="320" t="s">
        <v>1235</v>
      </c>
    </row>
    <row r="44" customFormat="false" ht="27.75" hidden="false" customHeight="true" outlineLevel="0" collapsed="false">
      <c r="A44" s="325"/>
      <c r="B44" s="318"/>
      <c r="C44" s="319" t="n">
        <v>161</v>
      </c>
      <c r="D44" s="323" t="s">
        <v>2405</v>
      </c>
      <c r="E44" s="374" t="n">
        <v>428.69251082</v>
      </c>
      <c r="F44" s="323" t="s">
        <v>2406</v>
      </c>
    </row>
    <row r="45" customFormat="false" ht="27.75" hidden="false" customHeight="true" outlineLevel="0" collapsed="false">
      <c r="A45" s="325"/>
      <c r="B45" s="318"/>
      <c r="C45" s="319" t="n">
        <v>162</v>
      </c>
      <c r="D45" s="323" t="s">
        <v>2407</v>
      </c>
      <c r="E45" s="374" t="n">
        <v>45.81260069</v>
      </c>
      <c r="F45" s="323" t="s">
        <v>2408</v>
      </c>
    </row>
    <row r="46" customFormat="false" ht="37.5" hidden="false" customHeight="true" outlineLevel="0" collapsed="false">
      <c r="A46" s="325"/>
      <c r="B46" s="318"/>
      <c r="C46" s="319" t="n">
        <v>163</v>
      </c>
      <c r="D46" s="323" t="s">
        <v>2497</v>
      </c>
      <c r="E46" s="374" t="n">
        <v>176.03545486</v>
      </c>
      <c r="F46" s="323" t="s">
        <v>2498</v>
      </c>
    </row>
    <row r="47" customFormat="false" ht="25.5" hidden="false" customHeight="false" outlineLevel="0" collapsed="false">
      <c r="A47" s="325"/>
      <c r="B47" s="319"/>
      <c r="C47" s="319" t="n">
        <v>165</v>
      </c>
      <c r="D47" s="323" t="s">
        <v>2411</v>
      </c>
      <c r="E47" s="374" t="n">
        <v>85.15350475</v>
      </c>
      <c r="F47" s="323" t="s">
        <v>2412</v>
      </c>
    </row>
    <row r="48" customFormat="false" ht="51" hidden="false" customHeight="false" outlineLevel="0" collapsed="false">
      <c r="A48" s="325"/>
      <c r="B48" s="319"/>
      <c r="C48" s="319" t="n">
        <v>168</v>
      </c>
      <c r="D48" s="323" t="s">
        <v>2415</v>
      </c>
      <c r="E48" s="374" t="n">
        <v>300.03986937</v>
      </c>
      <c r="F48" s="323" t="s">
        <v>2416</v>
      </c>
    </row>
    <row r="49" customFormat="false" ht="12.75" hidden="false" customHeight="false" outlineLevel="0" collapsed="false">
      <c r="A49" s="317"/>
      <c r="B49" s="319"/>
      <c r="C49" s="319" t="n">
        <v>169</v>
      </c>
      <c r="D49" s="323" t="s">
        <v>2417</v>
      </c>
      <c r="E49" s="374" t="n">
        <v>1100.63911675</v>
      </c>
      <c r="F49" s="323" t="s">
        <v>2418</v>
      </c>
    </row>
    <row r="50" customFormat="false" ht="25.5" hidden="false" customHeight="false" outlineLevel="0" collapsed="false">
      <c r="A50" s="322"/>
      <c r="B50" s="318" t="s">
        <v>1236</v>
      </c>
      <c r="C50" s="319"/>
      <c r="D50" s="320" t="s">
        <v>1237</v>
      </c>
      <c r="E50" s="373" t="n">
        <f aca="false">E51+E52</f>
        <v>0.00161</v>
      </c>
      <c r="F50" s="320" t="s">
        <v>2499</v>
      </c>
    </row>
    <row r="51" customFormat="false" ht="38.25" hidden="true" customHeight="false" outlineLevel="0" collapsed="false">
      <c r="A51" s="325"/>
      <c r="B51" s="318"/>
      <c r="C51" s="319" t="n">
        <v>211</v>
      </c>
      <c r="D51" s="323" t="s">
        <v>2419</v>
      </c>
      <c r="E51" s="374" t="n">
        <v>0</v>
      </c>
      <c r="F51" s="323" t="s">
        <v>2420</v>
      </c>
    </row>
    <row r="52" customFormat="false" ht="67.5" hidden="true" customHeight="true" outlineLevel="0" collapsed="false">
      <c r="A52" s="325"/>
      <c r="B52" s="318"/>
      <c r="C52" s="319" t="n">
        <v>212</v>
      </c>
      <c r="D52" s="323" t="s">
        <v>2500</v>
      </c>
      <c r="E52" s="374" t="n">
        <v>0.00161</v>
      </c>
      <c r="F52" s="323" t="s">
        <v>2501</v>
      </c>
    </row>
    <row r="53" customFormat="false" ht="25.5" hidden="false" customHeight="false" outlineLevel="0" collapsed="false">
      <c r="A53" s="317"/>
      <c r="B53" s="318" t="s">
        <v>1242</v>
      </c>
      <c r="C53" s="319"/>
      <c r="D53" s="320" t="s">
        <v>1243</v>
      </c>
      <c r="E53" s="373" t="n">
        <f aca="false">E54</f>
        <v>2617.6342852</v>
      </c>
      <c r="F53" s="320" t="s">
        <v>1244</v>
      </c>
    </row>
    <row r="54" customFormat="false" ht="39.75" hidden="false" customHeight="true" outlineLevel="0" collapsed="false">
      <c r="A54" s="322"/>
      <c r="B54" s="319"/>
      <c r="C54" s="319" t="n">
        <v>311</v>
      </c>
      <c r="D54" s="323" t="s">
        <v>2424</v>
      </c>
      <c r="E54" s="374" t="n">
        <v>2617.6342852</v>
      </c>
      <c r="F54" s="340" t="s">
        <v>2425</v>
      </c>
    </row>
    <row r="55" customFormat="false" ht="25.5" hidden="false" customHeight="false" outlineLevel="0" collapsed="false">
      <c r="A55" s="322"/>
      <c r="B55" s="318" t="n">
        <v>320</v>
      </c>
      <c r="C55" s="319"/>
      <c r="D55" s="320" t="s">
        <v>2502</v>
      </c>
      <c r="E55" s="373" t="n">
        <f aca="false">E56+E57</f>
        <v>1406.79646345</v>
      </c>
      <c r="F55" s="341" t="s">
        <v>1246</v>
      </c>
    </row>
    <row r="56" customFormat="false" ht="25.5" hidden="false" customHeight="false" outlineLevel="0" collapsed="false">
      <c r="A56" s="325"/>
      <c r="B56" s="319"/>
      <c r="C56" s="319" t="n">
        <v>322</v>
      </c>
      <c r="D56" s="323" t="s">
        <v>1245</v>
      </c>
      <c r="E56" s="374" t="n">
        <v>1304.46198499</v>
      </c>
      <c r="F56" s="323" t="s">
        <v>2426</v>
      </c>
    </row>
    <row r="57" customFormat="false" ht="12.75" hidden="false" customHeight="false" outlineLevel="0" collapsed="false">
      <c r="A57" s="322"/>
      <c r="B57" s="319"/>
      <c r="C57" s="319" t="n">
        <v>324</v>
      </c>
      <c r="D57" s="323" t="s">
        <v>2429</v>
      </c>
      <c r="E57" s="374" t="n">
        <v>102.33447846</v>
      </c>
      <c r="F57" s="340" t="s">
        <v>2430</v>
      </c>
    </row>
    <row r="58" customFormat="false" ht="40.7" hidden="false" customHeight="true" outlineLevel="0" collapsed="false">
      <c r="A58" s="322"/>
      <c r="B58" s="318" t="n">
        <v>330</v>
      </c>
      <c r="C58" s="319"/>
      <c r="D58" s="320" t="s">
        <v>2431</v>
      </c>
      <c r="E58" s="373" t="n">
        <f aca="false">SUM(E59:E60)</f>
        <v>8611.448</v>
      </c>
      <c r="F58" s="341" t="s">
        <v>2432</v>
      </c>
    </row>
    <row r="59" customFormat="false" ht="12.75" hidden="false" customHeight="false" outlineLevel="0" collapsed="false">
      <c r="A59" s="325"/>
      <c r="B59" s="318"/>
      <c r="C59" s="319" t="n">
        <v>332</v>
      </c>
      <c r="D59" s="323" t="s">
        <v>2503</v>
      </c>
      <c r="E59" s="374" t="n">
        <v>8227.73</v>
      </c>
      <c r="F59" s="323" t="s">
        <v>2504</v>
      </c>
    </row>
    <row r="60" customFormat="false" ht="38.25" hidden="false" customHeight="false" outlineLevel="0" collapsed="false">
      <c r="A60" s="325"/>
      <c r="B60" s="318"/>
      <c r="C60" s="319" t="n">
        <v>339</v>
      </c>
      <c r="D60" s="323" t="s">
        <v>2431</v>
      </c>
      <c r="E60" s="374" t="n">
        <v>383.718</v>
      </c>
      <c r="F60" s="323" t="s">
        <v>2432</v>
      </c>
    </row>
    <row r="61" customFormat="false" ht="25.5" hidden="true" customHeight="false" outlineLevel="0" collapsed="false">
      <c r="A61" s="325"/>
      <c r="B61" s="318" t="n">
        <v>340</v>
      </c>
      <c r="C61" s="319"/>
      <c r="D61" s="320" t="s">
        <v>2505</v>
      </c>
      <c r="E61" s="373" t="n">
        <f aca="false">E62</f>
        <v>0</v>
      </c>
      <c r="F61" s="320" t="s">
        <v>2436</v>
      </c>
    </row>
    <row r="62" customFormat="false" ht="27.75" hidden="true" customHeight="true" outlineLevel="0" collapsed="false">
      <c r="A62" s="325"/>
      <c r="B62" s="318"/>
      <c r="C62" s="319" t="n">
        <v>341</v>
      </c>
      <c r="D62" s="323" t="s">
        <v>2506</v>
      </c>
      <c r="E62" s="374" t="n">
        <v>0</v>
      </c>
      <c r="F62" s="323" t="s">
        <v>2436</v>
      </c>
    </row>
    <row r="63" customFormat="false" ht="12.75" hidden="false" customHeight="false" outlineLevel="0" collapsed="false">
      <c r="A63" s="372" t="s">
        <v>1249</v>
      </c>
      <c r="B63" s="377"/>
      <c r="C63" s="377"/>
      <c r="D63" s="316" t="s">
        <v>1250</v>
      </c>
      <c r="E63" s="378" t="n">
        <f aca="false">E64+E78+E73+E83</f>
        <v>2693.34307971</v>
      </c>
      <c r="F63" s="316" t="s">
        <v>1251</v>
      </c>
    </row>
    <row r="64" customFormat="false" ht="51" hidden="false" customHeight="false" outlineLevel="0" collapsed="false">
      <c r="A64" s="317"/>
      <c r="B64" s="318" t="s">
        <v>1252</v>
      </c>
      <c r="C64" s="319"/>
      <c r="D64" s="320" t="s">
        <v>1253</v>
      </c>
      <c r="E64" s="373" t="n">
        <f aca="false">SUM(E65:E72)</f>
        <v>109.52289529</v>
      </c>
      <c r="F64" s="320" t="s">
        <v>1254</v>
      </c>
    </row>
    <row r="65" customFormat="false" ht="29.25" hidden="false" customHeight="true" outlineLevel="0" collapsed="false">
      <c r="A65" s="322"/>
      <c r="B65" s="319"/>
      <c r="C65" s="319" t="s">
        <v>2507</v>
      </c>
      <c r="D65" s="323" t="s">
        <v>2508</v>
      </c>
      <c r="E65" s="374" t="n">
        <v>5.825326</v>
      </c>
      <c r="F65" s="323" t="s">
        <v>2509</v>
      </c>
    </row>
    <row r="66" customFormat="false" ht="38.25" hidden="true" customHeight="false" outlineLevel="0" collapsed="false">
      <c r="A66" s="325"/>
      <c r="B66" s="319"/>
      <c r="C66" s="319" t="s">
        <v>2437</v>
      </c>
      <c r="D66" s="323" t="s">
        <v>2438</v>
      </c>
      <c r="E66" s="374" t="n">
        <v>0</v>
      </c>
      <c r="F66" s="323" t="s">
        <v>2439</v>
      </c>
    </row>
    <row r="67" customFormat="false" ht="16.5" hidden="false" customHeight="true" outlineLevel="0" collapsed="false">
      <c r="A67" s="325"/>
      <c r="B67" s="319"/>
      <c r="C67" s="319" t="n">
        <v>413</v>
      </c>
      <c r="D67" s="323" t="s">
        <v>2510</v>
      </c>
      <c r="E67" s="374" t="n">
        <v>18.9267</v>
      </c>
      <c r="F67" s="323" t="s">
        <v>2511</v>
      </c>
    </row>
    <row r="68" customFormat="false" ht="51" hidden="false" customHeight="false" outlineLevel="0" collapsed="false">
      <c r="A68" s="325"/>
      <c r="B68" s="319"/>
      <c r="C68" s="319" t="n">
        <v>414</v>
      </c>
      <c r="D68" s="323" t="s">
        <v>2440</v>
      </c>
      <c r="E68" s="374" t="n">
        <v>35.44020904</v>
      </c>
      <c r="F68" s="323" t="s">
        <v>2441</v>
      </c>
    </row>
    <row r="69" customFormat="false" ht="25.5" hidden="false" customHeight="false" outlineLevel="0" collapsed="false">
      <c r="A69" s="331"/>
      <c r="B69" s="333"/>
      <c r="C69" s="333" t="n">
        <v>416</v>
      </c>
      <c r="D69" s="334" t="s">
        <v>2512</v>
      </c>
      <c r="E69" s="375" t="n">
        <v>27.98506025</v>
      </c>
      <c r="F69" s="334" t="s">
        <v>2513</v>
      </c>
    </row>
    <row r="70" customFormat="false" ht="28.5" hidden="true" customHeight="true" outlineLevel="0" collapsed="false">
      <c r="A70" s="325"/>
      <c r="B70" s="319"/>
      <c r="C70" s="319" t="n">
        <v>417</v>
      </c>
      <c r="D70" s="323" t="s">
        <v>2514</v>
      </c>
      <c r="E70" s="374" t="n">
        <v>0</v>
      </c>
      <c r="F70" s="323" t="s">
        <v>2515</v>
      </c>
    </row>
    <row r="71" customFormat="false" ht="38.25" hidden="false" customHeight="false" outlineLevel="0" collapsed="false">
      <c r="A71" s="336"/>
      <c r="B71" s="337"/>
      <c r="C71" s="337" t="n">
        <v>418</v>
      </c>
      <c r="D71" s="338" t="s">
        <v>2516</v>
      </c>
      <c r="E71" s="376" t="n">
        <v>12.687</v>
      </c>
      <c r="F71" s="338" t="s">
        <v>2517</v>
      </c>
    </row>
    <row r="72" customFormat="false" ht="25.5" hidden="false" customHeight="false" outlineLevel="0" collapsed="false">
      <c r="A72" s="325"/>
      <c r="B72" s="319"/>
      <c r="C72" s="319" t="n">
        <v>419</v>
      </c>
      <c r="D72" s="323" t="s">
        <v>2518</v>
      </c>
      <c r="E72" s="374" t="n">
        <v>8.6586</v>
      </c>
      <c r="F72" s="323" t="s">
        <v>2519</v>
      </c>
    </row>
    <row r="73" customFormat="false" ht="25.5" hidden="false" customHeight="false" outlineLevel="0" collapsed="false">
      <c r="A73" s="325"/>
      <c r="B73" s="318" t="n">
        <v>420</v>
      </c>
      <c r="C73" s="319"/>
      <c r="D73" s="320" t="s">
        <v>1256</v>
      </c>
      <c r="E73" s="373" t="n">
        <f aca="false">SUM(E74:E77)</f>
        <v>191.07149243</v>
      </c>
      <c r="F73" s="320" t="s">
        <v>1257</v>
      </c>
    </row>
    <row r="74" customFormat="false" ht="38.25" hidden="false" customHeight="false" outlineLevel="0" collapsed="false">
      <c r="A74" s="325"/>
      <c r="B74" s="318"/>
      <c r="C74" s="319" t="n">
        <v>421</v>
      </c>
      <c r="D74" s="323" t="s">
        <v>2520</v>
      </c>
      <c r="E74" s="374" t="n">
        <v>106.79452443</v>
      </c>
      <c r="F74" s="323" t="s">
        <v>2521</v>
      </c>
    </row>
    <row r="75" customFormat="false" ht="12.75" hidden="true" customHeight="false" outlineLevel="0" collapsed="false">
      <c r="A75" s="325"/>
      <c r="B75" s="319"/>
      <c r="C75" s="319" t="n">
        <v>422</v>
      </c>
      <c r="D75" s="323" t="s">
        <v>2522</v>
      </c>
      <c r="E75" s="374" t="n">
        <v>0.09</v>
      </c>
      <c r="F75" s="323" t="s">
        <v>2523</v>
      </c>
    </row>
    <row r="76" customFormat="false" ht="38.25" hidden="false" customHeight="false" outlineLevel="0" collapsed="false">
      <c r="A76" s="325"/>
      <c r="B76" s="319"/>
      <c r="C76" s="319" t="n">
        <v>423</v>
      </c>
      <c r="D76" s="323" t="s">
        <v>2524</v>
      </c>
      <c r="E76" s="374" t="n">
        <v>84.186968</v>
      </c>
      <c r="F76" s="323" t="s">
        <v>2525</v>
      </c>
    </row>
    <row r="77" customFormat="false" ht="29.25" hidden="true" customHeight="true" outlineLevel="0" collapsed="false">
      <c r="A77" s="325"/>
      <c r="B77" s="319"/>
      <c r="C77" s="319" t="n">
        <v>429</v>
      </c>
      <c r="D77" s="323" t="s">
        <v>2526</v>
      </c>
      <c r="E77" s="374" t="n">
        <v>0</v>
      </c>
      <c r="F77" s="323" t="s">
        <v>2519</v>
      </c>
    </row>
    <row r="78" customFormat="false" ht="15" hidden="false" customHeight="true" outlineLevel="0" collapsed="false">
      <c r="A78" s="325"/>
      <c r="B78" s="318" t="n">
        <v>430</v>
      </c>
      <c r="C78" s="319"/>
      <c r="D78" s="320" t="s">
        <v>2527</v>
      </c>
      <c r="E78" s="373" t="n">
        <f aca="false">SUM(E79:E82)</f>
        <v>2392.74869199</v>
      </c>
      <c r="F78" s="320" t="s">
        <v>2528</v>
      </c>
    </row>
    <row r="79" customFormat="false" ht="38.25" hidden="false" customHeight="false" outlineLevel="0" collapsed="false">
      <c r="A79" s="322"/>
      <c r="B79" s="318"/>
      <c r="C79" s="319" t="n">
        <v>431</v>
      </c>
      <c r="D79" s="323" t="s">
        <v>2444</v>
      </c>
      <c r="E79" s="374" t="n">
        <v>2136.67758485</v>
      </c>
      <c r="F79" s="323" t="s">
        <v>2445</v>
      </c>
    </row>
    <row r="80" customFormat="false" ht="12.75" hidden="false" customHeight="false" outlineLevel="0" collapsed="false">
      <c r="A80" s="325"/>
      <c r="B80" s="318"/>
      <c r="C80" s="319" t="n">
        <v>432</v>
      </c>
      <c r="D80" s="323" t="s">
        <v>2529</v>
      </c>
      <c r="E80" s="374" t="n">
        <v>256.07110714</v>
      </c>
      <c r="F80" s="323" t="s">
        <v>2530</v>
      </c>
    </row>
    <row r="81" customFormat="false" ht="28.5" hidden="true" customHeight="true" outlineLevel="0" collapsed="false">
      <c r="A81" s="325"/>
      <c r="B81" s="318"/>
      <c r="C81" s="319" t="n">
        <v>434</v>
      </c>
      <c r="D81" s="323" t="s">
        <v>2531</v>
      </c>
      <c r="E81" s="374" t="n">
        <v>0</v>
      </c>
      <c r="F81" s="323" t="s">
        <v>2532</v>
      </c>
    </row>
    <row r="82" customFormat="false" ht="41.25" hidden="true" customHeight="true" outlineLevel="0" collapsed="false">
      <c r="A82" s="325"/>
      <c r="B82" s="318"/>
      <c r="C82" s="319" t="n">
        <v>435</v>
      </c>
      <c r="D82" s="323" t="s">
        <v>2533</v>
      </c>
      <c r="E82" s="374" t="n">
        <v>0</v>
      </c>
      <c r="F82" s="323" t="s">
        <v>2534</v>
      </c>
    </row>
    <row r="83" customFormat="false" ht="25.5" hidden="true" customHeight="false" outlineLevel="0" collapsed="false">
      <c r="A83" s="325"/>
      <c r="B83" s="318" t="n">
        <v>440</v>
      </c>
      <c r="C83" s="319"/>
      <c r="D83" s="320" t="s">
        <v>2446</v>
      </c>
      <c r="E83" s="373" t="n">
        <f aca="false">E84</f>
        <v>0</v>
      </c>
      <c r="F83" s="320" t="s">
        <v>2447</v>
      </c>
    </row>
    <row r="84" customFormat="false" ht="38.25" hidden="true" customHeight="false" outlineLevel="0" collapsed="false">
      <c r="A84" s="331"/>
      <c r="B84" s="332"/>
      <c r="C84" s="333" t="n">
        <v>441</v>
      </c>
      <c r="D84" s="334" t="s">
        <v>2448</v>
      </c>
      <c r="E84" s="374" t="n">
        <v>0</v>
      </c>
      <c r="F84" s="334" t="s">
        <v>2449</v>
      </c>
    </row>
    <row r="85" customFormat="false" ht="12.75" hidden="true" customHeight="false" outlineLevel="0" collapsed="false">
      <c r="A85" s="379" t="s">
        <v>1261</v>
      </c>
      <c r="B85" s="350"/>
      <c r="C85" s="380"/>
      <c r="D85" s="55" t="s">
        <v>1262</v>
      </c>
      <c r="E85" s="381" t="n">
        <f aca="false">E86</f>
        <v>0</v>
      </c>
      <c r="F85" s="382" t="s">
        <v>1263</v>
      </c>
    </row>
    <row r="86" customFormat="false" ht="25.5" hidden="true" customHeight="false" outlineLevel="0" collapsed="false">
      <c r="A86" s="325"/>
      <c r="B86" s="318" t="s">
        <v>2450</v>
      </c>
      <c r="C86" s="319"/>
      <c r="D86" s="320" t="s">
        <v>1264</v>
      </c>
      <c r="E86" s="373" t="n">
        <f aca="false">E87+E88+E89</f>
        <v>0</v>
      </c>
      <c r="F86" s="320" t="s">
        <v>1265</v>
      </c>
    </row>
    <row r="87" customFormat="false" ht="38.25" hidden="true" customHeight="false" outlineLevel="0" collapsed="false">
      <c r="A87" s="325"/>
      <c r="B87" s="318"/>
      <c r="C87" s="319" t="n">
        <v>513</v>
      </c>
      <c r="D87" s="323" t="s">
        <v>2535</v>
      </c>
      <c r="E87" s="374" t="n">
        <v>0</v>
      </c>
      <c r="F87" s="323" t="s">
        <v>2535</v>
      </c>
    </row>
    <row r="88" customFormat="false" ht="25.5" hidden="true" customHeight="false" outlineLevel="0" collapsed="false">
      <c r="A88" s="325"/>
      <c r="B88" s="319"/>
      <c r="C88" s="319" t="s">
        <v>2536</v>
      </c>
      <c r="D88" s="77" t="s">
        <v>2537</v>
      </c>
      <c r="E88" s="374" t="n">
        <v>0</v>
      </c>
      <c r="F88" s="323" t="s">
        <v>2538</v>
      </c>
    </row>
    <row r="89" customFormat="false" ht="25.5" hidden="true" customHeight="false" outlineLevel="0" collapsed="false">
      <c r="A89" s="325"/>
      <c r="B89" s="319"/>
      <c r="C89" s="319" t="s">
        <v>2456</v>
      </c>
      <c r="D89" s="77" t="s">
        <v>2457</v>
      </c>
      <c r="E89" s="374" t="n">
        <v>0</v>
      </c>
      <c r="F89" s="323" t="s">
        <v>2458</v>
      </c>
    </row>
    <row r="90" customFormat="false" ht="25.5" hidden="false" customHeight="false" outlineLevel="0" collapsed="false">
      <c r="A90" s="383" t="s">
        <v>2459</v>
      </c>
      <c r="B90" s="318"/>
      <c r="C90" s="315"/>
      <c r="D90" s="74" t="s">
        <v>1268</v>
      </c>
      <c r="E90" s="378" t="n">
        <f aca="false">E91</f>
        <v>6751.5</v>
      </c>
      <c r="F90" s="316" t="s">
        <v>1269</v>
      </c>
    </row>
    <row r="91" customFormat="false" ht="25.5" hidden="false" customHeight="false" outlineLevel="0" collapsed="false">
      <c r="A91" s="322"/>
      <c r="B91" s="318" t="n">
        <v>610</v>
      </c>
      <c r="C91" s="319"/>
      <c r="D91" s="59" t="s">
        <v>1268</v>
      </c>
      <c r="E91" s="373" t="n">
        <f aca="false">E92+E93</f>
        <v>6751.5</v>
      </c>
      <c r="F91" s="320" t="s">
        <v>1269</v>
      </c>
    </row>
    <row r="92" customFormat="false" ht="27.75" hidden="false" customHeight="true" outlineLevel="0" collapsed="false">
      <c r="A92" s="325"/>
      <c r="B92" s="319"/>
      <c r="C92" s="319" t="n">
        <v>611</v>
      </c>
      <c r="D92" s="77" t="s">
        <v>2539</v>
      </c>
      <c r="E92" s="374" t="n">
        <v>1000</v>
      </c>
      <c r="F92" s="323" t="s">
        <v>2540</v>
      </c>
    </row>
    <row r="93" customFormat="false" ht="39.75" hidden="false" customHeight="true" outlineLevel="0" collapsed="false">
      <c r="A93" s="349"/>
      <c r="B93" s="333"/>
      <c r="C93" s="333" t="n">
        <v>612</v>
      </c>
      <c r="D93" s="141" t="s">
        <v>2541</v>
      </c>
      <c r="E93" s="375" t="n">
        <v>5751.5</v>
      </c>
      <c r="F93" s="141" t="s">
        <v>2542</v>
      </c>
    </row>
    <row r="94" customFormat="false" ht="12.75" hidden="true" customHeight="false" outlineLevel="0" collapsed="false">
      <c r="A94" s="383" t="n">
        <v>5</v>
      </c>
      <c r="B94" s="315"/>
      <c r="C94" s="315"/>
      <c r="D94" s="74" t="s">
        <v>1272</v>
      </c>
      <c r="E94" s="378" t="n">
        <f aca="false">E95</f>
        <v>0</v>
      </c>
      <c r="F94" s="316" t="s">
        <v>1273</v>
      </c>
    </row>
    <row r="95" customFormat="false" ht="25.5" hidden="true" customHeight="false" outlineLevel="0" collapsed="false">
      <c r="A95" s="315"/>
      <c r="B95" s="318" t="n">
        <v>710</v>
      </c>
      <c r="C95" s="318"/>
      <c r="D95" s="59" t="s">
        <v>2464</v>
      </c>
      <c r="E95" s="373" t="n">
        <f aca="false">E96+E97+E98</f>
        <v>0</v>
      </c>
      <c r="F95" s="320" t="s">
        <v>1275</v>
      </c>
    </row>
    <row r="96" customFormat="false" ht="25.5" hidden="true" customHeight="false" outlineLevel="0" collapsed="false">
      <c r="A96" s="315"/>
      <c r="B96" s="318"/>
      <c r="C96" s="319" t="n">
        <v>711</v>
      </c>
      <c r="D96" s="77" t="s">
        <v>2543</v>
      </c>
      <c r="E96" s="374" t="n">
        <v>0</v>
      </c>
      <c r="F96" s="323" t="s">
        <v>2544</v>
      </c>
    </row>
    <row r="97" customFormat="false" ht="38.25" hidden="true" customHeight="false" outlineLevel="0" collapsed="false">
      <c r="A97" s="372"/>
      <c r="B97" s="319"/>
      <c r="C97" s="319" t="s">
        <v>2545</v>
      </c>
      <c r="D97" s="77" t="s">
        <v>2546</v>
      </c>
      <c r="E97" s="374" t="n">
        <v>0</v>
      </c>
      <c r="F97" s="77" t="s">
        <v>2547</v>
      </c>
    </row>
    <row r="98" customFormat="false" ht="29.25" hidden="true" customHeight="true" outlineLevel="0" collapsed="false">
      <c r="A98" s="384"/>
      <c r="B98" s="332"/>
      <c r="C98" s="333" t="n">
        <v>715</v>
      </c>
      <c r="D98" s="141" t="s">
        <v>2548</v>
      </c>
      <c r="E98" s="375" t="n">
        <v>0</v>
      </c>
      <c r="F98" s="334" t="s">
        <v>2549</v>
      </c>
    </row>
    <row r="99" customFormat="false" ht="12.75" hidden="false" customHeight="false" outlineLevel="0" collapsed="false">
      <c r="A99" s="355"/>
      <c r="B99" s="329"/>
      <c r="C99" s="342"/>
      <c r="D99" s="119"/>
      <c r="E99" s="356"/>
      <c r="F99" s="343"/>
    </row>
    <row r="100" customFormat="false" ht="12.75" hidden="false" customHeight="false" outlineLevel="0" collapsed="false">
      <c r="A100" s="93"/>
      <c r="D100" s="93"/>
      <c r="E100" s="356"/>
      <c r="F100" s="343"/>
    </row>
    <row r="101" customFormat="false" ht="12.75" hidden="false" customHeight="false" outlineLevel="0" collapsed="false">
      <c r="A101" s="96"/>
      <c r="D101" s="96"/>
      <c r="E101" s="356"/>
      <c r="F101" s="343"/>
    </row>
    <row r="102" customFormat="false" ht="12.75" hidden="false" customHeight="false" outlineLevel="0" collapsed="false">
      <c r="A102" s="355"/>
      <c r="B102" s="96"/>
      <c r="D102" s="114"/>
      <c r="E102" s="356"/>
      <c r="F102" s="343"/>
    </row>
    <row r="103" customFormat="false" ht="12.75" hidden="false" customHeight="false" outlineLevel="0" collapsed="false">
      <c r="A103" s="355"/>
      <c r="E103" s="357"/>
      <c r="F103" s="330"/>
    </row>
    <row r="104" customFormat="false" ht="42.75" hidden="false" customHeight="true" outlineLevel="0" collapsed="false">
      <c r="A104" s="358"/>
      <c r="B104" s="96"/>
    </row>
    <row r="106" customFormat="false" ht="14.25" hidden="false" customHeight="false" outlineLevel="0" collapsed="false">
      <c r="A106" s="39"/>
      <c r="B106" s="39"/>
      <c r="C106" s="39"/>
      <c r="D106" s="39"/>
    </row>
  </sheetData>
  <mergeCells count="6">
    <mergeCell ref="A8:A9"/>
    <mergeCell ref="B8:B9"/>
    <mergeCell ref="C8:C9"/>
    <mergeCell ref="D8:D9"/>
    <mergeCell ref="E8:E9"/>
    <mergeCell ref="F8:F9"/>
  </mergeCells>
  <printOptions headings="false" gridLines="false" gridLinesSet="true" horizontalCentered="false" verticalCentered="false"/>
  <pageMargins left="0.4"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1.99"/>
    <col collapsed="false" customWidth="true" hidden="false" outlineLevel="0" max="2" min="2" style="38" width="13.56"/>
    <col collapsed="false" customWidth="true" hidden="false" outlineLevel="0" max="5" min="3" style="38" width="13.28"/>
    <col collapsed="false" customWidth="true" hidden="false" outlineLevel="0" max="6" min="6" style="385" width="15.28"/>
    <col collapsed="false" customWidth="true" hidden="false" outlineLevel="0" max="7" min="7" style="38" width="34.99"/>
    <col collapsed="false" customWidth="false" hidden="false" outlineLevel="0" max="257" min="8" style="38" width="9.14"/>
  </cols>
  <sheetData>
    <row r="1" customFormat="false" ht="12.75" hidden="false" customHeight="false" outlineLevel="0" collapsed="false">
      <c r="A1" s="38" t="s">
        <v>2550</v>
      </c>
      <c r="F1" s="38"/>
      <c r="G1" s="47" t="s">
        <v>2551</v>
      </c>
    </row>
    <row r="2" customFormat="false" ht="12.75" hidden="false" customHeight="false" outlineLevel="0" collapsed="false">
      <c r="F2" s="38"/>
      <c r="G2" s="47"/>
    </row>
    <row r="3" customFormat="false" ht="25.5" hidden="false" customHeight="false" outlineLevel="0" collapsed="false">
      <c r="A3" s="386" t="s">
        <v>2552</v>
      </c>
      <c r="F3" s="38"/>
      <c r="G3" s="387" t="s">
        <v>2553</v>
      </c>
    </row>
    <row r="4" customFormat="false" ht="12.75" hidden="false" customHeight="false" outlineLevel="0" collapsed="false">
      <c r="F4" s="38"/>
      <c r="G4" s="47"/>
    </row>
    <row r="5" customFormat="false" ht="12.75" hidden="false" customHeight="false" outlineLevel="0" collapsed="false">
      <c r="A5" s="38" t="s">
        <v>165</v>
      </c>
      <c r="F5" s="38"/>
      <c r="G5" s="47" t="s">
        <v>208</v>
      </c>
    </row>
    <row r="6" customFormat="false" ht="40.5" hidden="false" customHeight="true" outlineLevel="0" collapsed="false">
      <c r="A6" s="51" t="s">
        <v>4</v>
      </c>
      <c r="B6" s="51" t="s">
        <v>2554</v>
      </c>
      <c r="C6" s="51" t="s">
        <v>2555</v>
      </c>
      <c r="D6" s="51" t="s">
        <v>169</v>
      </c>
      <c r="E6" s="51"/>
      <c r="F6" s="388" t="s">
        <v>2556</v>
      </c>
      <c r="G6" s="51" t="s">
        <v>86</v>
      </c>
      <c r="H6" s="360"/>
      <c r="I6" s="360"/>
      <c r="J6" s="360"/>
      <c r="K6" s="360"/>
    </row>
    <row r="7" customFormat="false" ht="50.25" hidden="false" customHeight="true" outlineLevel="0" collapsed="false">
      <c r="A7" s="51"/>
      <c r="B7" s="51" t="s">
        <v>172</v>
      </c>
      <c r="C7" s="51" t="s">
        <v>173</v>
      </c>
      <c r="D7" s="105" t="s">
        <v>172</v>
      </c>
      <c r="E7" s="106" t="s">
        <v>174</v>
      </c>
      <c r="F7" s="388"/>
      <c r="G7" s="51"/>
      <c r="H7" s="360"/>
      <c r="I7" s="360"/>
      <c r="J7" s="360"/>
      <c r="K7" s="360"/>
    </row>
    <row r="8" s="11" customFormat="true" ht="12" hidden="false" customHeight="true" outlineLevel="0" collapsed="false">
      <c r="A8" s="53" t="n">
        <v>1</v>
      </c>
      <c r="B8" s="53" t="n">
        <v>2</v>
      </c>
      <c r="C8" s="53" t="n">
        <v>3</v>
      </c>
      <c r="D8" s="53" t="n">
        <v>4</v>
      </c>
      <c r="E8" s="53" t="n">
        <v>5</v>
      </c>
      <c r="F8" s="389" t="n">
        <v>6</v>
      </c>
      <c r="G8" s="53" t="n">
        <v>7</v>
      </c>
    </row>
    <row r="9" customFormat="false" ht="12.75" hidden="false" customHeight="false" outlineLevel="0" collapsed="false">
      <c r="A9" s="55" t="s">
        <v>91</v>
      </c>
      <c r="B9" s="390" t="n">
        <v>119153.59646248</v>
      </c>
      <c r="C9" s="390" t="n">
        <v>135860.63168192</v>
      </c>
      <c r="D9" s="391" t="n">
        <v>151187.91762018</v>
      </c>
      <c r="E9" s="391" t="n">
        <v>6285.86327844</v>
      </c>
      <c r="F9" s="390" t="n">
        <v>8001.20333445</v>
      </c>
      <c r="G9" s="55" t="s">
        <v>92</v>
      </c>
    </row>
    <row r="10" customFormat="false" ht="12.75" hidden="false" customHeight="false" outlineLevel="0" collapsed="false">
      <c r="A10" s="59" t="s">
        <v>93</v>
      </c>
      <c r="B10" s="392" t="n">
        <v>28533.2196286</v>
      </c>
      <c r="C10" s="392" t="n">
        <v>33553.40262088</v>
      </c>
      <c r="D10" s="392" t="n">
        <v>36457.49461992</v>
      </c>
      <c r="E10" s="392" t="n">
        <v>2382.94017803</v>
      </c>
      <c r="F10" s="392" t="n">
        <v>1958.6006526</v>
      </c>
      <c r="G10" s="59" t="s">
        <v>94</v>
      </c>
    </row>
    <row r="11" s="67" customFormat="true" ht="12.75" hidden="false" customHeight="false" outlineLevel="0" collapsed="false">
      <c r="A11" s="63" t="s">
        <v>95</v>
      </c>
      <c r="B11" s="393"/>
      <c r="C11" s="393"/>
      <c r="D11" s="134"/>
      <c r="E11" s="134"/>
      <c r="F11" s="393"/>
      <c r="G11" s="63" t="s">
        <v>96</v>
      </c>
    </row>
    <row r="12" customFormat="false" ht="15" hidden="false" customHeight="true" outlineLevel="0" collapsed="false">
      <c r="A12" s="63" t="s">
        <v>99</v>
      </c>
      <c r="B12" s="394" t="n">
        <v>10204.59962217</v>
      </c>
      <c r="C12" s="394" t="n">
        <v>12494.20287932</v>
      </c>
      <c r="D12" s="394" t="n">
        <v>13442.62549914</v>
      </c>
      <c r="E12" s="394" t="n">
        <v>1028.49217684</v>
      </c>
      <c r="F12" s="394" t="n">
        <v>1049.47577867</v>
      </c>
      <c r="G12" s="63" t="s">
        <v>182</v>
      </c>
    </row>
    <row r="13" customFormat="false" ht="12.75" hidden="false" customHeight="false" outlineLevel="0" collapsed="false">
      <c r="A13" s="63" t="s">
        <v>102</v>
      </c>
      <c r="B13" s="394" t="n">
        <v>7794.2672182</v>
      </c>
      <c r="C13" s="394" t="n">
        <v>9362.64305679</v>
      </c>
      <c r="D13" s="394" t="n">
        <v>9794.49453013</v>
      </c>
      <c r="E13" s="394" t="n">
        <v>654.41065504</v>
      </c>
      <c r="F13" s="394" t="n">
        <v>617.82407623</v>
      </c>
      <c r="G13" s="63" t="s">
        <v>183</v>
      </c>
    </row>
    <row r="14" customFormat="false" ht="12.75" hidden="false" customHeight="false" outlineLevel="0" collapsed="false">
      <c r="A14" s="63" t="s">
        <v>106</v>
      </c>
      <c r="B14" s="394" t="n">
        <v>3288.44487587</v>
      </c>
      <c r="C14" s="394" t="n">
        <v>4109.33647608</v>
      </c>
      <c r="D14" s="394" t="n">
        <v>4636.39956242</v>
      </c>
      <c r="E14" s="394" t="n">
        <v>425.5133643</v>
      </c>
      <c r="F14" s="394" t="n">
        <v>69.4817883</v>
      </c>
      <c r="G14" s="63" t="s">
        <v>185</v>
      </c>
    </row>
    <row r="15" customFormat="false" ht="12.75" hidden="false" customHeight="false" outlineLevel="0" collapsed="false">
      <c r="A15" s="59" t="s">
        <v>108</v>
      </c>
      <c r="B15" s="392" t="n">
        <v>775.99845059</v>
      </c>
      <c r="C15" s="392" t="n">
        <v>1132.95139031</v>
      </c>
      <c r="D15" s="392" t="n">
        <v>1209.60650083</v>
      </c>
      <c r="E15" s="392" t="n">
        <v>93.14246541</v>
      </c>
      <c r="F15" s="392" t="n">
        <v>128.56638974</v>
      </c>
      <c r="G15" s="59" t="s">
        <v>109</v>
      </c>
    </row>
    <row r="16" customFormat="false" ht="25.5" hidden="false" customHeight="false" outlineLevel="0" collapsed="false">
      <c r="A16" s="59" t="s">
        <v>110</v>
      </c>
      <c r="B16" s="392" t="n">
        <v>1546.44329129</v>
      </c>
      <c r="C16" s="392" t="n">
        <v>940.37197073</v>
      </c>
      <c r="D16" s="392" t="n">
        <v>1544.99609943</v>
      </c>
      <c r="E16" s="392" t="n">
        <v>344.394635</v>
      </c>
      <c r="F16" s="392" t="n">
        <v>224.88729211</v>
      </c>
      <c r="G16" s="59" t="s">
        <v>111</v>
      </c>
    </row>
    <row r="17" customFormat="false" ht="12.75" hidden="false" customHeight="false" outlineLevel="0" collapsed="false">
      <c r="A17" s="59" t="s">
        <v>186</v>
      </c>
      <c r="B17" s="392" t="n">
        <v>88297.935092</v>
      </c>
      <c r="C17" s="392" t="n">
        <v>100233.9057</v>
      </c>
      <c r="D17" s="392" t="n">
        <v>111975.8204</v>
      </c>
      <c r="E17" s="392" t="n">
        <v>3465.386</v>
      </c>
      <c r="F17" s="392" t="n">
        <v>5689.149</v>
      </c>
      <c r="G17" s="59" t="s">
        <v>2557</v>
      </c>
    </row>
    <row r="18" customFormat="false" ht="12.75" hidden="false" customHeight="false" outlineLevel="0" collapsed="false">
      <c r="A18" s="74" t="s">
        <v>114</v>
      </c>
      <c r="B18" s="395" t="n">
        <v>116448.23617677</v>
      </c>
      <c r="C18" s="395" t="n">
        <v>138398.64637175</v>
      </c>
      <c r="D18" s="395" t="n">
        <v>151066.05821017</v>
      </c>
      <c r="E18" s="395" t="n">
        <v>3611.56202425</v>
      </c>
      <c r="F18" s="395" t="n">
        <v>7590.81301503</v>
      </c>
      <c r="G18" s="74" t="s">
        <v>115</v>
      </c>
    </row>
    <row r="19" customFormat="false" ht="25.5" hidden="false" customHeight="false" outlineLevel="0" collapsed="false">
      <c r="A19" s="77" t="s">
        <v>116</v>
      </c>
      <c r="B19" s="394" t="n">
        <v>4568.63325532</v>
      </c>
      <c r="C19" s="394" t="n">
        <v>5081.21639391</v>
      </c>
      <c r="D19" s="394" t="n">
        <v>5446.89149356</v>
      </c>
      <c r="E19" s="394" t="n">
        <v>493.97486581</v>
      </c>
      <c r="F19" s="394" t="n">
        <v>426.03858197</v>
      </c>
      <c r="G19" s="77" t="s">
        <v>117</v>
      </c>
    </row>
    <row r="20" customFormat="false" ht="12.75" hidden="false" customHeight="false" outlineLevel="0" collapsed="false">
      <c r="A20" s="77" t="s">
        <v>118</v>
      </c>
      <c r="B20" s="394" t="n">
        <v>702.6560248</v>
      </c>
      <c r="C20" s="394" t="n">
        <v>1173.07955743</v>
      </c>
      <c r="D20" s="394" t="n">
        <v>1237.99879311</v>
      </c>
      <c r="E20" s="394" t="n">
        <v>53.16159661</v>
      </c>
      <c r="F20" s="394" t="n">
        <v>3.41518264</v>
      </c>
      <c r="G20" s="77" t="s">
        <v>119</v>
      </c>
    </row>
    <row r="21" customFormat="false" ht="51" hidden="false" customHeight="false" outlineLevel="0" collapsed="false">
      <c r="A21" s="77" t="s">
        <v>120</v>
      </c>
      <c r="B21" s="394" t="n">
        <v>4018.69282569</v>
      </c>
      <c r="C21" s="394" t="n">
        <v>5780.28255642</v>
      </c>
      <c r="D21" s="394" t="n">
        <v>5646.98307892</v>
      </c>
      <c r="E21" s="394" t="n">
        <v>61.79035069</v>
      </c>
      <c r="F21" s="394" t="n">
        <v>36.48349449</v>
      </c>
      <c r="G21" s="77" t="s">
        <v>121</v>
      </c>
    </row>
    <row r="22" customFormat="false" ht="12.75" hidden="false" customHeight="false" outlineLevel="0" collapsed="false">
      <c r="A22" s="77" t="s">
        <v>122</v>
      </c>
      <c r="B22" s="394" t="n">
        <v>37965.46139469</v>
      </c>
      <c r="C22" s="394" t="n">
        <v>46098.50378045</v>
      </c>
      <c r="D22" s="394" t="n">
        <v>47763.70294199</v>
      </c>
      <c r="E22" s="394" t="n">
        <v>2221.72060633</v>
      </c>
      <c r="F22" s="394" t="n">
        <v>2533.07813912</v>
      </c>
      <c r="G22" s="77" t="s">
        <v>123</v>
      </c>
    </row>
    <row r="23" customFormat="false" ht="12.75" hidden="false" customHeight="false" outlineLevel="0" collapsed="false">
      <c r="A23" s="77" t="s">
        <v>124</v>
      </c>
      <c r="B23" s="394" t="n">
        <v>14349.73140588</v>
      </c>
      <c r="C23" s="394" t="n">
        <v>17659.27182424</v>
      </c>
      <c r="D23" s="394" t="n">
        <v>23117.2695002</v>
      </c>
      <c r="E23" s="394" t="n">
        <v>39.65320083</v>
      </c>
      <c r="F23" s="394" t="n">
        <v>3675.78145802</v>
      </c>
      <c r="G23" s="77" t="s">
        <v>125</v>
      </c>
    </row>
    <row r="24" customFormat="false" ht="25.5" hidden="false" customHeight="false" outlineLevel="0" collapsed="false">
      <c r="A24" s="77" t="s">
        <v>126</v>
      </c>
      <c r="B24" s="394" t="n">
        <v>4428.75666386</v>
      </c>
      <c r="C24" s="394" t="n">
        <v>4949.65571464</v>
      </c>
      <c r="D24" s="394" t="n">
        <v>5155.15803535</v>
      </c>
      <c r="E24" s="394" t="n">
        <v>174.13273437</v>
      </c>
      <c r="F24" s="394" t="n">
        <v>206.77839518</v>
      </c>
      <c r="G24" s="77" t="s">
        <v>127</v>
      </c>
    </row>
    <row r="25" customFormat="false" ht="24.75" hidden="false" customHeight="true" outlineLevel="0" collapsed="false">
      <c r="A25" s="77" t="s">
        <v>128</v>
      </c>
      <c r="B25" s="394" t="n">
        <v>18462.72928539</v>
      </c>
      <c r="C25" s="394" t="n">
        <v>23638.24096398</v>
      </c>
      <c r="D25" s="394" t="n">
        <v>22030.31907923</v>
      </c>
      <c r="E25" s="394" t="n">
        <v>40.08135337</v>
      </c>
      <c r="F25" s="394" t="n">
        <v>45.94333312</v>
      </c>
      <c r="G25" s="77" t="s">
        <v>129</v>
      </c>
    </row>
    <row r="26" customFormat="false" ht="25.5" hidden="false" customHeight="false" outlineLevel="0" collapsed="false">
      <c r="A26" s="77" t="s">
        <v>130</v>
      </c>
      <c r="B26" s="394" t="n">
        <v>5263.21178371</v>
      </c>
      <c r="C26" s="394" t="n">
        <v>5947.48785967</v>
      </c>
      <c r="D26" s="394" t="n">
        <v>6832.84749109</v>
      </c>
      <c r="E26" s="394" t="n">
        <v>314.39286704</v>
      </c>
      <c r="F26" s="394" t="n">
        <v>425.48375507</v>
      </c>
      <c r="G26" s="77" t="s">
        <v>131</v>
      </c>
    </row>
    <row r="27" customFormat="false" ht="25.5" hidden="false" customHeight="false" outlineLevel="0" collapsed="false">
      <c r="A27" s="77" t="s">
        <v>132</v>
      </c>
      <c r="B27" s="394" t="n">
        <v>4665.2075319</v>
      </c>
      <c r="C27" s="394" t="n">
        <v>1865.8306701</v>
      </c>
      <c r="D27" s="394" t="n">
        <v>4714.71187351</v>
      </c>
      <c r="E27" s="394" t="s">
        <v>100</v>
      </c>
      <c r="F27" s="394" t="s">
        <v>100</v>
      </c>
      <c r="G27" s="77" t="s">
        <v>133</v>
      </c>
    </row>
    <row r="28" customFormat="false" ht="65.25" hidden="false" customHeight="true" outlineLevel="0" collapsed="false">
      <c r="A28" s="77" t="s">
        <v>134</v>
      </c>
      <c r="B28" s="394" t="n">
        <v>11166.85521866</v>
      </c>
      <c r="C28" s="394" t="n">
        <v>11362.56661849</v>
      </c>
      <c r="D28" s="394" t="n">
        <v>13894.8279385</v>
      </c>
      <c r="E28" s="394" t="n">
        <v>71.37132974</v>
      </c>
      <c r="F28" s="394" t="n">
        <v>79.9538461</v>
      </c>
      <c r="G28" s="77" t="s">
        <v>188</v>
      </c>
    </row>
    <row r="29" customFormat="false" ht="38.25" hidden="false" customHeight="false" outlineLevel="0" collapsed="false">
      <c r="A29" s="77" t="s">
        <v>136</v>
      </c>
      <c r="B29" s="394" t="n">
        <v>631.47515025</v>
      </c>
      <c r="C29" s="394" t="n">
        <v>541.29528255</v>
      </c>
      <c r="D29" s="394" t="n">
        <v>577.79680701</v>
      </c>
      <c r="E29" s="394" t="n">
        <v>19.02598204</v>
      </c>
      <c r="F29" s="394" t="n">
        <v>20.34295573</v>
      </c>
      <c r="G29" s="77" t="s">
        <v>137</v>
      </c>
    </row>
    <row r="30" customFormat="false" ht="12.75" hidden="false" customHeight="false" outlineLevel="0" collapsed="false">
      <c r="A30" s="77" t="s">
        <v>138</v>
      </c>
      <c r="B30" s="394" t="n">
        <v>6331.25454582</v>
      </c>
      <c r="C30" s="394" t="n">
        <v>7647.72409586</v>
      </c>
      <c r="D30" s="394" t="n">
        <v>8773.84148808</v>
      </c>
      <c r="E30" s="394" t="n">
        <v>7.13046285</v>
      </c>
      <c r="F30" s="394" t="n">
        <v>12.87293856</v>
      </c>
      <c r="G30" s="77" t="s">
        <v>139</v>
      </c>
    </row>
    <row r="31" customFormat="false" ht="12.75" hidden="false" customHeight="false" outlineLevel="0" collapsed="false">
      <c r="A31" s="77" t="s">
        <v>189</v>
      </c>
      <c r="B31" s="394" t="n">
        <v>1896.2964908</v>
      </c>
      <c r="C31" s="394" t="n">
        <v>3116.94355401</v>
      </c>
      <c r="D31" s="394" t="n">
        <v>4616.40834962</v>
      </c>
      <c r="E31" s="394" t="n">
        <v>56.10413457</v>
      </c>
      <c r="F31" s="394" t="n">
        <v>22.23493503</v>
      </c>
      <c r="G31" s="77" t="s">
        <v>141</v>
      </c>
    </row>
    <row r="32" customFormat="false" ht="12.75" hidden="false" customHeight="false" outlineLevel="0" collapsed="false">
      <c r="A32" s="77" t="s">
        <v>142</v>
      </c>
      <c r="B32" s="396" t="n">
        <v>0.039</v>
      </c>
      <c r="C32" s="396" t="n">
        <v>0.3786</v>
      </c>
      <c r="D32" s="396" t="n">
        <v>0.88074</v>
      </c>
      <c r="E32" s="394" t="n">
        <v>0.06854</v>
      </c>
      <c r="F32" s="396" t="s">
        <v>100</v>
      </c>
      <c r="G32" s="77" t="s">
        <v>143</v>
      </c>
    </row>
    <row r="33" customFormat="false" ht="12.75" hidden="false" customHeight="false" outlineLevel="0" collapsed="false">
      <c r="A33" s="77" t="s">
        <v>144</v>
      </c>
      <c r="B33" s="394" t="n">
        <v>1997.2356</v>
      </c>
      <c r="C33" s="394" t="n">
        <v>3536.1689</v>
      </c>
      <c r="D33" s="394" t="n">
        <v>1256.4206</v>
      </c>
      <c r="E33" s="394" t="n">
        <v>58.954</v>
      </c>
      <c r="F33" s="394" t="n">
        <v>102.406</v>
      </c>
      <c r="G33" s="77" t="s">
        <v>145</v>
      </c>
    </row>
    <row r="34" customFormat="false" ht="27" hidden="false" customHeight="true" outlineLevel="0" collapsed="false">
      <c r="A34" s="74" t="s">
        <v>146</v>
      </c>
      <c r="B34" s="122" t="n">
        <v>400.230062</v>
      </c>
      <c r="C34" s="122" t="n">
        <v>1331.163549</v>
      </c>
      <c r="D34" s="122" t="n">
        <v>1485.525544</v>
      </c>
      <c r="E34" s="122" t="n">
        <v>-4.261056</v>
      </c>
      <c r="F34" s="122" t="n">
        <v>-10.50896</v>
      </c>
      <c r="G34" s="74" t="s">
        <v>147</v>
      </c>
    </row>
    <row r="35" customFormat="false" ht="12.75" hidden="false" customHeight="false" outlineLevel="0" collapsed="false">
      <c r="A35" s="59" t="s">
        <v>148</v>
      </c>
      <c r="B35" s="392" t="n">
        <v>497.444751</v>
      </c>
      <c r="C35" s="392" t="n">
        <v>1526.433555</v>
      </c>
      <c r="D35" s="397" t="n">
        <v>1592.948383</v>
      </c>
      <c r="E35" s="397" t="n">
        <v>0</v>
      </c>
      <c r="F35" s="392" t="n">
        <v>0</v>
      </c>
      <c r="G35" s="59" t="s">
        <v>149</v>
      </c>
    </row>
    <row r="36" customFormat="false" ht="14.25" hidden="false" customHeight="true" outlineLevel="0" collapsed="false">
      <c r="A36" s="59" t="s">
        <v>150</v>
      </c>
      <c r="B36" s="392" t="n">
        <v>97.214689</v>
      </c>
      <c r="C36" s="392" t="n">
        <v>195.270006</v>
      </c>
      <c r="D36" s="392" t="n">
        <v>107.422839</v>
      </c>
      <c r="E36" s="392" t="n">
        <v>4.261056</v>
      </c>
      <c r="F36" s="392" t="n">
        <v>10.50896</v>
      </c>
      <c r="G36" s="59" t="s">
        <v>151</v>
      </c>
    </row>
    <row r="37" customFormat="false" ht="27" hidden="false" customHeight="true" outlineLevel="0" collapsed="false">
      <c r="A37" s="74" t="s">
        <v>152</v>
      </c>
      <c r="B37" s="398" t="n">
        <v>1190.267137</v>
      </c>
      <c r="C37" s="398" t="n">
        <v>1129.928324</v>
      </c>
      <c r="D37" s="395" t="n">
        <v>491.04330568</v>
      </c>
      <c r="E37" s="397" t="n">
        <v>-2.011868</v>
      </c>
      <c r="F37" s="398" t="n">
        <v>-0.068214</v>
      </c>
      <c r="G37" s="74" t="s">
        <v>153</v>
      </c>
    </row>
    <row r="38" customFormat="false" ht="26.45" hidden="false" customHeight="true" outlineLevel="0" collapsed="false">
      <c r="A38" s="59" t="s">
        <v>154</v>
      </c>
      <c r="B38" s="392" t="n">
        <v>1200.667904</v>
      </c>
      <c r="C38" s="392" t="n">
        <v>1249.408449</v>
      </c>
      <c r="D38" s="392" t="n">
        <v>504.90102368</v>
      </c>
      <c r="E38" s="392" t="n">
        <v>0</v>
      </c>
      <c r="F38" s="392" t="n">
        <v>0</v>
      </c>
      <c r="G38" s="59" t="s">
        <v>155</v>
      </c>
    </row>
    <row r="39" customFormat="false" ht="38.25" hidden="false" customHeight="true" outlineLevel="0" collapsed="false">
      <c r="A39" s="59" t="s">
        <v>156</v>
      </c>
      <c r="B39" s="392" t="n">
        <v>10.400767</v>
      </c>
      <c r="C39" s="392" t="n">
        <v>119.480125</v>
      </c>
      <c r="D39" s="392" t="n">
        <v>13.857718</v>
      </c>
      <c r="E39" s="392" t="n">
        <v>2.011868</v>
      </c>
      <c r="F39" s="392" t="n">
        <v>0.068214</v>
      </c>
      <c r="G39" s="59" t="s">
        <v>157</v>
      </c>
    </row>
    <row r="40" customFormat="false" ht="28.5" hidden="false" customHeight="true" outlineLevel="0" collapsed="false">
      <c r="A40" s="74" t="s">
        <v>190</v>
      </c>
      <c r="B40" s="122" t="n">
        <v>1114.86308671</v>
      </c>
      <c r="C40" s="122" t="n">
        <v>-4999.10656283</v>
      </c>
      <c r="D40" s="122" t="n">
        <v>-1854.70943967</v>
      </c>
      <c r="E40" s="122" t="n">
        <v>2680.57417819</v>
      </c>
      <c r="F40" s="122" t="n">
        <v>420.96749342</v>
      </c>
      <c r="G40" s="399" t="s">
        <v>159</v>
      </c>
    </row>
    <row r="41" customFormat="false" ht="38.25" hidden="false" customHeight="false" outlineLevel="0" collapsed="false">
      <c r="A41" s="74" t="s">
        <v>191</v>
      </c>
      <c r="B41" s="122" t="n">
        <v>-1114.86308671</v>
      </c>
      <c r="C41" s="122" t="n">
        <v>4999.10656283</v>
      </c>
      <c r="D41" s="122" t="n">
        <v>1854.70943967</v>
      </c>
      <c r="E41" s="122" t="n">
        <v>-2680.57417819</v>
      </c>
      <c r="F41" s="122" t="n">
        <v>-420.96749342</v>
      </c>
      <c r="G41" s="399" t="s">
        <v>192</v>
      </c>
    </row>
    <row r="42" customFormat="false" ht="12.75" hidden="false" customHeight="false" outlineLevel="0" collapsed="false">
      <c r="A42" s="130" t="s">
        <v>193</v>
      </c>
      <c r="B42" s="127" t="n">
        <v>-1114.86308671</v>
      </c>
      <c r="C42" s="127" t="n">
        <v>4999.10656283</v>
      </c>
      <c r="D42" s="127" t="n">
        <v>1854.70943967</v>
      </c>
      <c r="E42" s="127" t="n">
        <v>-2680.57417819</v>
      </c>
      <c r="F42" s="127" t="n">
        <v>-420.96749342</v>
      </c>
      <c r="G42" s="400" t="s">
        <v>194</v>
      </c>
      <c r="H42" s="401"/>
    </row>
    <row r="43" customFormat="false" ht="12.75" hidden="false" customHeight="false" outlineLevel="0" collapsed="false">
      <c r="A43" s="77" t="s">
        <v>195</v>
      </c>
      <c r="B43" s="133" t="n">
        <v>-241.73418671</v>
      </c>
      <c r="C43" s="133" t="n">
        <v>5609.20026283</v>
      </c>
      <c r="D43" s="133" t="n">
        <v>2421.32323967</v>
      </c>
      <c r="E43" s="133" t="n">
        <v>-2680.57417819</v>
      </c>
      <c r="F43" s="133" t="n">
        <v>-420.96749342</v>
      </c>
      <c r="G43" s="402" t="s">
        <v>196</v>
      </c>
    </row>
    <row r="44" customFormat="false" ht="12.75" hidden="false" customHeight="false" outlineLevel="0" collapsed="false">
      <c r="A44" s="77" t="s">
        <v>197</v>
      </c>
      <c r="B44" s="133" t="n">
        <v>873.1289</v>
      </c>
      <c r="C44" s="133" t="n">
        <v>610.0937</v>
      </c>
      <c r="D44" s="133" t="n">
        <v>566.6138</v>
      </c>
      <c r="E44" s="403" t="s">
        <v>100</v>
      </c>
      <c r="F44" s="133" t="s">
        <v>100</v>
      </c>
      <c r="G44" s="402" t="s">
        <v>198</v>
      </c>
    </row>
    <row r="45" customFormat="false" ht="12.75" hidden="false" customHeight="false" outlineLevel="0" collapsed="false">
      <c r="A45" s="130" t="s">
        <v>199</v>
      </c>
      <c r="B45" s="128" t="s">
        <v>100</v>
      </c>
      <c r="C45" s="128" t="s">
        <v>100</v>
      </c>
      <c r="D45" s="403" t="s">
        <v>100</v>
      </c>
      <c r="E45" s="403" t="s">
        <v>100</v>
      </c>
      <c r="F45" s="404" t="s">
        <v>100</v>
      </c>
      <c r="G45" s="405" t="s">
        <v>200</v>
      </c>
    </row>
    <row r="46" customFormat="false" ht="12.75" hidden="false" customHeight="false" outlineLevel="0" collapsed="false">
      <c r="A46" s="77" t="s">
        <v>195</v>
      </c>
      <c r="B46" s="134" t="s">
        <v>100</v>
      </c>
      <c r="C46" s="134" t="s">
        <v>100</v>
      </c>
      <c r="D46" s="403" t="s">
        <v>100</v>
      </c>
      <c r="E46" s="403" t="s">
        <v>100</v>
      </c>
      <c r="F46" s="406" t="s">
        <v>100</v>
      </c>
      <c r="G46" s="402" t="s">
        <v>196</v>
      </c>
    </row>
    <row r="47" customFormat="false" ht="12.75" hidden="false" customHeight="false" outlineLevel="0" collapsed="false">
      <c r="A47" s="141" t="s">
        <v>197</v>
      </c>
      <c r="B47" s="139" t="s">
        <v>100</v>
      </c>
      <c r="C47" s="139" t="s">
        <v>100</v>
      </c>
      <c r="D47" s="407" t="s">
        <v>100</v>
      </c>
      <c r="E47" s="407" t="s">
        <v>100</v>
      </c>
      <c r="F47" s="408" t="s">
        <v>100</v>
      </c>
      <c r="G47" s="409"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4.25" hidden="false" customHeight="false" outlineLevel="0" collapsed="false">
      <c r="D50" s="143"/>
      <c r="E50" s="143"/>
      <c r="F50" s="411"/>
    </row>
  </sheetData>
  <mergeCells count="6">
    <mergeCell ref="A6:A7"/>
    <mergeCell ref="B6:B7"/>
    <mergeCell ref="C6:C7"/>
    <mergeCell ref="D6:E6"/>
    <mergeCell ref="F6:F7"/>
    <mergeCell ref="G6:G7"/>
  </mergeCells>
  <printOptions headings="false" gridLines="false" gridLinesSet="true" horizontalCentered="false" verticalCentered="false"/>
  <pageMargins left="0.240277777777778" right="0.159722222222222" top="0.629861111111111" bottom="0.6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6" activeCellId="0" sqref="F6:F7"/>
    </sheetView>
  </sheetViews>
  <sheetFormatPr defaultColWidth="9.13671875" defaultRowHeight="12.75" zeroHeight="false" outlineLevelRow="0" outlineLevelCol="0"/>
  <cols>
    <col collapsed="false" customWidth="true" hidden="false" outlineLevel="0" max="1" min="1" style="38" width="30.41"/>
    <col collapsed="false" customWidth="true" hidden="false" outlineLevel="0" max="2" min="2" style="38" width="13.99"/>
    <col collapsed="false" customWidth="true" hidden="false" outlineLevel="0" max="3" min="3" style="38" width="13.56"/>
    <col collapsed="false" customWidth="true" hidden="false" outlineLevel="0" max="5" min="4" style="38" width="13.28"/>
    <col collapsed="false" customWidth="true" hidden="false" outlineLevel="0" max="6" min="6" style="385" width="14.99"/>
    <col collapsed="false" customWidth="true" hidden="false" outlineLevel="0" max="7" min="7" style="38" width="33.41"/>
    <col collapsed="false" customWidth="false" hidden="false" outlineLevel="0" max="257" min="8" style="38" width="9.14"/>
  </cols>
  <sheetData>
    <row r="1" customFormat="false" ht="12.75" hidden="false" customHeight="false" outlineLevel="0" collapsed="false">
      <c r="A1" s="38" t="s">
        <v>2558</v>
      </c>
      <c r="G1" s="47" t="s">
        <v>2559</v>
      </c>
    </row>
    <row r="2" customFormat="false" ht="12.75" hidden="false" customHeight="false" outlineLevel="0" collapsed="false">
      <c r="G2" s="47"/>
    </row>
    <row r="3" customFormat="false" ht="25.5" hidden="false" customHeight="false" outlineLevel="0" collapsed="false">
      <c r="A3" s="386" t="s">
        <v>2560</v>
      </c>
      <c r="G3" s="387" t="s">
        <v>2561</v>
      </c>
    </row>
    <row r="4" customFormat="false" ht="12.75" hidden="false" customHeight="false" outlineLevel="0" collapsed="false">
      <c r="G4" s="47"/>
    </row>
    <row r="5" customFormat="false" ht="12.75" hidden="false" customHeight="false" outlineLevel="0" collapsed="false">
      <c r="A5" s="38" t="s">
        <v>165</v>
      </c>
      <c r="G5" s="47" t="s">
        <v>208</v>
      </c>
    </row>
    <row r="6" customFormat="false" ht="27" hidden="false" customHeight="true" outlineLevel="0" collapsed="false">
      <c r="A6" s="51" t="s">
        <v>4</v>
      </c>
      <c r="B6" s="51" t="s">
        <v>1282</v>
      </c>
      <c r="C6" s="51" t="s">
        <v>168</v>
      </c>
      <c r="D6" s="51" t="s">
        <v>169</v>
      </c>
      <c r="E6" s="51"/>
      <c r="F6" s="388" t="s">
        <v>2556</v>
      </c>
      <c r="G6" s="51" t="s">
        <v>86</v>
      </c>
      <c r="H6" s="360"/>
      <c r="I6" s="360"/>
      <c r="J6" s="360"/>
    </row>
    <row r="7" customFormat="false" ht="52.5" hidden="false" customHeight="true" outlineLevel="0" collapsed="false">
      <c r="A7" s="51"/>
      <c r="B7" s="51" t="s">
        <v>172</v>
      </c>
      <c r="C7" s="51"/>
      <c r="D7" s="105" t="s">
        <v>172</v>
      </c>
      <c r="E7" s="106" t="s">
        <v>174</v>
      </c>
      <c r="F7" s="388"/>
      <c r="G7" s="51"/>
      <c r="H7" s="360"/>
      <c r="I7" s="360"/>
      <c r="J7" s="360"/>
    </row>
    <row r="8" s="11" customFormat="true" ht="12" hidden="false" customHeight="false" outlineLevel="0" collapsed="false">
      <c r="A8" s="53" t="n">
        <v>1</v>
      </c>
      <c r="B8" s="53" t="n">
        <v>2</v>
      </c>
      <c r="C8" s="53" t="n">
        <v>3</v>
      </c>
      <c r="D8" s="53" t="n">
        <v>4</v>
      </c>
      <c r="E8" s="53" t="n">
        <v>5</v>
      </c>
      <c r="F8" s="389" t="n">
        <v>6</v>
      </c>
      <c r="G8" s="53" t="n">
        <v>7</v>
      </c>
    </row>
    <row r="9" customFormat="false" ht="12.75" hidden="false" customHeight="false" outlineLevel="0" collapsed="false">
      <c r="A9" s="55" t="s">
        <v>91</v>
      </c>
      <c r="B9" s="390" t="n">
        <f aca="false">B10+B15+B16+B17</f>
        <v>124889.1845367</v>
      </c>
      <c r="C9" s="390" t="n">
        <v>139591.8181836</v>
      </c>
      <c r="D9" s="390" t="n">
        <v>151082.77930282</v>
      </c>
      <c r="E9" s="390" t="n">
        <v>5524.74143918</v>
      </c>
      <c r="F9" s="390" t="n">
        <v>9468.69189901</v>
      </c>
      <c r="G9" s="55" t="s">
        <v>92</v>
      </c>
    </row>
    <row r="10" customFormat="false" ht="12.75" hidden="false" customHeight="false" outlineLevel="0" collapsed="false">
      <c r="A10" s="59" t="s">
        <v>93</v>
      </c>
      <c r="B10" s="392" t="n">
        <v>59069.3473759</v>
      </c>
      <c r="C10" s="392" t="n">
        <v>64928.3749443</v>
      </c>
      <c r="D10" s="392" t="n">
        <v>71601.941596</v>
      </c>
      <c r="E10" s="392" t="n">
        <v>4185.4862536</v>
      </c>
      <c r="F10" s="392" t="n">
        <v>4387.67167896</v>
      </c>
      <c r="G10" s="59" t="s">
        <v>94</v>
      </c>
    </row>
    <row r="11" s="67" customFormat="true" ht="12.75" hidden="false" customHeight="false" outlineLevel="0" collapsed="false">
      <c r="A11" s="63" t="s">
        <v>95</v>
      </c>
      <c r="B11" s="393"/>
      <c r="C11" s="393"/>
      <c r="D11" s="393"/>
      <c r="E11" s="393"/>
      <c r="F11" s="393"/>
      <c r="G11" s="63" t="s">
        <v>96</v>
      </c>
    </row>
    <row r="12" customFormat="false" ht="14.25" hidden="false" customHeight="true" outlineLevel="0" collapsed="false">
      <c r="A12" s="63" t="s">
        <v>99</v>
      </c>
      <c r="B12" s="394" t="n">
        <v>16203.12452885</v>
      </c>
      <c r="C12" s="394" t="n">
        <v>18806.50500622</v>
      </c>
      <c r="D12" s="394" t="n">
        <v>20899.25846857</v>
      </c>
      <c r="E12" s="394" t="n">
        <v>2093.73176166</v>
      </c>
      <c r="F12" s="394" t="n">
        <v>2296.02063742</v>
      </c>
      <c r="G12" s="63" t="s">
        <v>182</v>
      </c>
    </row>
    <row r="13" customFormat="false" ht="12.75" hidden="false" customHeight="false" outlineLevel="0" collapsed="false">
      <c r="A13" s="63" t="s">
        <v>102</v>
      </c>
      <c r="B13" s="394" t="n">
        <v>12059.3736522</v>
      </c>
      <c r="C13" s="394" t="n">
        <v>13723.202753</v>
      </c>
      <c r="D13" s="394" t="n">
        <v>15464.16551492</v>
      </c>
      <c r="E13" s="394" t="n">
        <v>1244.11093765</v>
      </c>
      <c r="F13" s="394" t="n">
        <v>1418.18256079</v>
      </c>
      <c r="G13" s="63" t="s">
        <v>183</v>
      </c>
    </row>
    <row r="14" customFormat="false" ht="12.75" hidden="false" customHeight="false" outlineLevel="0" collapsed="false">
      <c r="A14" s="63" t="s">
        <v>106</v>
      </c>
      <c r="B14" s="394" t="n">
        <v>2634.97196124</v>
      </c>
      <c r="C14" s="394" t="n">
        <v>3584.23843074</v>
      </c>
      <c r="D14" s="394" t="n">
        <v>3616.36377944</v>
      </c>
      <c r="E14" s="394" t="n">
        <v>265.21674446</v>
      </c>
      <c r="F14" s="394" t="n">
        <v>323.07174013</v>
      </c>
      <c r="G14" s="63" t="s">
        <v>185</v>
      </c>
    </row>
    <row r="15" customFormat="false" ht="12.75" hidden="false" customHeight="false" outlineLevel="0" collapsed="false">
      <c r="A15" s="59" t="s">
        <v>108</v>
      </c>
      <c r="B15" s="392" t="n">
        <v>4026.4508404</v>
      </c>
      <c r="C15" s="392" t="n">
        <v>2770.810596</v>
      </c>
      <c r="D15" s="392" t="n">
        <v>1961.97476124</v>
      </c>
      <c r="E15" s="392" t="n">
        <v>94.69513514</v>
      </c>
      <c r="F15" s="392" t="n">
        <v>213.11882354</v>
      </c>
      <c r="G15" s="59" t="s">
        <v>109</v>
      </c>
    </row>
    <row r="16" customFormat="false" ht="25.5" hidden="false" customHeight="false" outlineLevel="0" collapsed="false">
      <c r="A16" s="59" t="s">
        <v>110</v>
      </c>
      <c r="B16" s="392" t="n">
        <v>1122.2762204</v>
      </c>
      <c r="C16" s="392" t="n">
        <v>2851.5249432</v>
      </c>
      <c r="D16" s="392" t="n">
        <v>1474.92724558</v>
      </c>
      <c r="E16" s="392" t="n">
        <v>24.45105044</v>
      </c>
      <c r="F16" s="392" t="n">
        <v>803.12539651</v>
      </c>
      <c r="G16" s="59" t="s">
        <v>111</v>
      </c>
    </row>
    <row r="17" customFormat="false" ht="13.7" hidden="false" customHeight="true" outlineLevel="0" collapsed="false">
      <c r="A17" s="59" t="s">
        <v>186</v>
      </c>
      <c r="B17" s="392" t="n">
        <v>60671.1101</v>
      </c>
      <c r="C17" s="392" t="n">
        <v>69041.1077</v>
      </c>
      <c r="D17" s="392" t="n">
        <v>76043.9357</v>
      </c>
      <c r="E17" s="392" t="n">
        <v>1220.109</v>
      </c>
      <c r="F17" s="392" t="n">
        <v>4064.776</v>
      </c>
      <c r="G17" s="59" t="s">
        <v>113</v>
      </c>
    </row>
    <row r="18" customFormat="false" ht="12.75" hidden="false" customHeight="false" outlineLevel="0" collapsed="false">
      <c r="A18" s="74" t="s">
        <v>114</v>
      </c>
      <c r="B18" s="395" t="n">
        <f aca="false">SUM(B19:B33)</f>
        <v>126455.89161409</v>
      </c>
      <c r="C18" s="395" t="n">
        <v>139593.1559722</v>
      </c>
      <c r="D18" s="395" t="n">
        <v>145772.04900483</v>
      </c>
      <c r="E18" s="395" t="n">
        <v>3754.60953509</v>
      </c>
      <c r="F18" s="395" t="n">
        <v>6165.77428543</v>
      </c>
      <c r="G18" s="74" t="s">
        <v>115</v>
      </c>
    </row>
    <row r="19" customFormat="false" ht="25.5" hidden="false" customHeight="false" outlineLevel="0" collapsed="false">
      <c r="A19" s="77" t="s">
        <v>116</v>
      </c>
      <c r="B19" s="394" t="n">
        <v>4191.008604</v>
      </c>
      <c r="C19" s="394" t="n">
        <v>4041.9496124</v>
      </c>
      <c r="D19" s="394" t="n">
        <v>4565.35730796</v>
      </c>
      <c r="E19" s="394" t="n">
        <v>178.50113113</v>
      </c>
      <c r="F19" s="394" t="n">
        <v>211.42992784</v>
      </c>
      <c r="G19" s="77" t="s">
        <v>117</v>
      </c>
    </row>
    <row r="20" customFormat="false" ht="12.75" hidden="false" customHeight="false" outlineLevel="0" collapsed="false">
      <c r="A20" s="77" t="s">
        <v>118</v>
      </c>
      <c r="B20" s="394" t="n">
        <v>243.2538492</v>
      </c>
      <c r="C20" s="394" t="n">
        <v>158.0086077</v>
      </c>
      <c r="D20" s="394" t="n">
        <v>112.88998113</v>
      </c>
      <c r="E20" s="394" t="n">
        <v>2.53048616</v>
      </c>
      <c r="F20" s="394" t="n">
        <v>1.30488863</v>
      </c>
      <c r="G20" s="77" t="s">
        <v>119</v>
      </c>
    </row>
    <row r="21" customFormat="false" ht="51.75" hidden="false" customHeight="true" outlineLevel="0" collapsed="false">
      <c r="A21" s="77" t="s">
        <v>120</v>
      </c>
      <c r="B21" s="394" t="n">
        <v>3726.496796</v>
      </c>
      <c r="C21" s="394" t="n">
        <v>4282.96095</v>
      </c>
      <c r="D21" s="394" t="n">
        <v>5212.74411359</v>
      </c>
      <c r="E21" s="394" t="n">
        <v>174.79337286</v>
      </c>
      <c r="F21" s="394" t="n">
        <v>267.31901004</v>
      </c>
      <c r="G21" s="77" t="s">
        <v>121</v>
      </c>
    </row>
    <row r="22" customFormat="false" ht="12.75" hidden="false" customHeight="false" outlineLevel="0" collapsed="false">
      <c r="A22" s="77" t="s">
        <v>122</v>
      </c>
      <c r="B22" s="394" t="n">
        <v>42003.5307357</v>
      </c>
      <c r="C22" s="394" t="n">
        <v>47786.1002925</v>
      </c>
      <c r="D22" s="394" t="n">
        <v>49501.36056311</v>
      </c>
      <c r="E22" s="394" t="n">
        <v>2133.40757201</v>
      </c>
      <c r="F22" s="394" t="n">
        <v>1714.39929483</v>
      </c>
      <c r="G22" s="77" t="s">
        <v>123</v>
      </c>
    </row>
    <row r="23" customFormat="false" ht="12.75" hidden="false" customHeight="false" outlineLevel="0" collapsed="false">
      <c r="A23" s="77" t="s">
        <v>124</v>
      </c>
      <c r="B23" s="394" t="n">
        <v>17669.4129312</v>
      </c>
      <c r="C23" s="394" t="n">
        <v>20277.8950494</v>
      </c>
      <c r="D23" s="394" t="n">
        <v>22174.07459313</v>
      </c>
      <c r="E23" s="394" t="n">
        <v>765.08793819</v>
      </c>
      <c r="F23" s="394" t="n">
        <v>3302.6424942</v>
      </c>
      <c r="G23" s="77" t="s">
        <v>125</v>
      </c>
    </row>
    <row r="24" customFormat="false" ht="25.5" hidden="false" customHeight="false" outlineLevel="0" collapsed="false">
      <c r="A24" s="77" t="s">
        <v>126</v>
      </c>
      <c r="B24" s="394" t="n">
        <v>4084.5493594</v>
      </c>
      <c r="C24" s="394" t="n">
        <v>4793.5725058</v>
      </c>
      <c r="D24" s="394" t="n">
        <v>4595.89839806</v>
      </c>
      <c r="E24" s="394" t="n">
        <v>107.4192022</v>
      </c>
      <c r="F24" s="394" t="n">
        <v>83.70150102</v>
      </c>
      <c r="G24" s="77" t="s">
        <v>127</v>
      </c>
    </row>
    <row r="25" customFormat="false" ht="23.25" hidden="false" customHeight="true" outlineLevel="0" collapsed="false">
      <c r="A25" s="77" t="s">
        <v>128</v>
      </c>
      <c r="B25" s="394" t="n">
        <v>21238.7739947</v>
      </c>
      <c r="C25" s="394" t="n">
        <v>26547.682359</v>
      </c>
      <c r="D25" s="394" t="n">
        <v>26196.5742768</v>
      </c>
      <c r="E25" s="394" t="n">
        <v>20.52804848</v>
      </c>
      <c r="F25" s="394" t="n">
        <v>3.64895751</v>
      </c>
      <c r="G25" s="77" t="s">
        <v>129</v>
      </c>
    </row>
    <row r="26" customFormat="false" ht="25.5" hidden="false" customHeight="false" outlineLevel="0" collapsed="false">
      <c r="A26" s="77" t="s">
        <v>130</v>
      </c>
      <c r="B26" s="394" t="n">
        <v>7109.2821128</v>
      </c>
      <c r="C26" s="394" t="n">
        <v>7530.8937241</v>
      </c>
      <c r="D26" s="394" t="n">
        <v>8337.16373979</v>
      </c>
      <c r="E26" s="394" t="n">
        <v>181.45008527</v>
      </c>
      <c r="F26" s="394" t="n">
        <v>404.21076359</v>
      </c>
      <c r="G26" s="77" t="s">
        <v>131</v>
      </c>
    </row>
    <row r="27" customFormat="false" ht="25.5" hidden="false" customHeight="false" outlineLevel="0" collapsed="false">
      <c r="A27" s="77" t="s">
        <v>132</v>
      </c>
      <c r="B27" s="394" t="n">
        <v>8959.0750916</v>
      </c>
      <c r="C27" s="394" t="n">
        <v>4884.4950674</v>
      </c>
      <c r="D27" s="394" t="n">
        <v>3762.22941053</v>
      </c>
      <c r="E27" s="412" t="s">
        <v>100</v>
      </c>
      <c r="F27" s="412" t="s">
        <v>100</v>
      </c>
      <c r="G27" s="77" t="s">
        <v>133</v>
      </c>
    </row>
    <row r="28" customFormat="false" ht="80.25" hidden="false" customHeight="true" outlineLevel="0" collapsed="false">
      <c r="A28" s="77" t="s">
        <v>134</v>
      </c>
      <c r="B28" s="394" t="n">
        <v>9367.3210614</v>
      </c>
      <c r="C28" s="394" t="n">
        <v>5264.6346191</v>
      </c>
      <c r="D28" s="394" t="n">
        <v>5502.30207375</v>
      </c>
      <c r="E28" s="394" t="n">
        <v>41.88259651</v>
      </c>
      <c r="F28" s="394" t="n">
        <v>45.70512013</v>
      </c>
      <c r="G28" s="77" t="s">
        <v>188</v>
      </c>
      <c r="I28" s="38" t="s">
        <v>160</v>
      </c>
    </row>
    <row r="29" customFormat="false" ht="38.25" hidden="false" customHeight="false" outlineLevel="0" collapsed="false">
      <c r="A29" s="77" t="s">
        <v>136</v>
      </c>
      <c r="B29" s="394" t="n">
        <v>371.6888665</v>
      </c>
      <c r="C29" s="394" t="n">
        <v>373.7271815</v>
      </c>
      <c r="D29" s="394" t="n">
        <v>407.85676992</v>
      </c>
      <c r="E29" s="394" t="n">
        <v>12.90327806</v>
      </c>
      <c r="F29" s="394" t="n">
        <v>11.45201515</v>
      </c>
      <c r="G29" s="77" t="s">
        <v>137</v>
      </c>
    </row>
    <row r="30" customFormat="false" ht="12.75" hidden="false" customHeight="false" outlineLevel="0" collapsed="false">
      <c r="A30" s="77" t="s">
        <v>138</v>
      </c>
      <c r="B30" s="394" t="n">
        <v>5153.4322551</v>
      </c>
      <c r="C30" s="394" t="n">
        <v>7939.8933076</v>
      </c>
      <c r="D30" s="394" t="n">
        <v>9180.38355641</v>
      </c>
      <c r="E30" s="394" t="n">
        <v>71.30499598</v>
      </c>
      <c r="F30" s="394" t="n">
        <v>6.19874027</v>
      </c>
      <c r="G30" s="77" t="s">
        <v>139</v>
      </c>
    </row>
    <row r="31" customFormat="false" ht="15" hidden="false" customHeight="true" outlineLevel="0" collapsed="false">
      <c r="A31" s="77" t="s">
        <v>189</v>
      </c>
      <c r="B31" s="394" t="n">
        <v>1808.4980115</v>
      </c>
      <c r="C31" s="394" t="n">
        <v>4656.8750028</v>
      </c>
      <c r="D31" s="394" t="n">
        <v>4613.11343617</v>
      </c>
      <c r="E31" s="394" t="n">
        <v>23.41482824</v>
      </c>
      <c r="F31" s="394" t="n">
        <v>16.38157222</v>
      </c>
      <c r="G31" s="77" t="s">
        <v>141</v>
      </c>
    </row>
    <row r="32" customFormat="false" ht="12.75" hidden="false" customHeight="false" outlineLevel="0" collapsed="false">
      <c r="A32" s="77" t="s">
        <v>142</v>
      </c>
      <c r="B32" s="396" t="n">
        <v>0.12274499</v>
      </c>
      <c r="C32" s="396" t="n">
        <v>0.83119341</v>
      </c>
      <c r="D32" s="396"/>
      <c r="E32" s="396"/>
      <c r="F32" s="396"/>
      <c r="G32" s="77" t="s">
        <v>143</v>
      </c>
    </row>
    <row r="33" customFormat="false" ht="12.75" hidden="false" customHeight="false" outlineLevel="0" collapsed="false">
      <c r="A33" s="77" t="s">
        <v>144</v>
      </c>
      <c r="B33" s="394" t="n">
        <v>529.4452</v>
      </c>
      <c r="C33" s="394" t="n">
        <v>1053.6365</v>
      </c>
      <c r="D33" s="394" t="n">
        <v>1608.7694</v>
      </c>
      <c r="E33" s="394" t="n">
        <v>41.386</v>
      </c>
      <c r="F33" s="394" t="n">
        <v>97.38</v>
      </c>
      <c r="G33" s="77" t="s">
        <v>145</v>
      </c>
    </row>
    <row r="34" customFormat="false" ht="27.75" hidden="false" customHeight="true" outlineLevel="0" collapsed="false">
      <c r="A34" s="74" t="s">
        <v>146</v>
      </c>
      <c r="B34" s="122" t="n">
        <f aca="false">B35-B36</f>
        <v>12.631663</v>
      </c>
      <c r="C34" s="122" t="n">
        <v>573.11839</v>
      </c>
      <c r="D34" s="122" t="n">
        <v>619.936232</v>
      </c>
      <c r="E34" s="122" t="n">
        <v>-4.362641</v>
      </c>
      <c r="F34" s="122" t="n">
        <v>-5.923226</v>
      </c>
      <c r="G34" s="74" t="s">
        <v>147</v>
      </c>
    </row>
    <row r="35" customFormat="false" ht="12.75" hidden="false" customHeight="false" outlineLevel="0" collapsed="false">
      <c r="A35" s="59" t="s">
        <v>148</v>
      </c>
      <c r="B35" s="392" t="n">
        <v>357.341162</v>
      </c>
      <c r="C35" s="392" t="n">
        <v>1054.465298</v>
      </c>
      <c r="D35" s="392" t="n">
        <v>765.039073</v>
      </c>
      <c r="E35" s="392" t="n">
        <v>0</v>
      </c>
      <c r="F35" s="392" t="n">
        <v>0</v>
      </c>
      <c r="G35" s="59" t="s">
        <v>149</v>
      </c>
    </row>
    <row r="36" customFormat="false" ht="27.75" hidden="false" customHeight="true" outlineLevel="0" collapsed="false">
      <c r="A36" s="59" t="s">
        <v>150</v>
      </c>
      <c r="B36" s="392" t="n">
        <v>344.709499</v>
      </c>
      <c r="C36" s="392" t="n">
        <v>481.346908</v>
      </c>
      <c r="D36" s="392" t="n">
        <v>145.102841</v>
      </c>
      <c r="E36" s="392" t="n">
        <v>4.362641</v>
      </c>
      <c r="F36" s="392" t="n">
        <v>5.923226</v>
      </c>
      <c r="G36" s="59" t="s">
        <v>151</v>
      </c>
    </row>
    <row r="37" customFormat="false" ht="39.75" hidden="false" customHeight="true" outlineLevel="0" collapsed="false">
      <c r="A37" s="74" t="s">
        <v>152</v>
      </c>
      <c r="B37" s="398" t="n">
        <f aca="false">B38-B39</f>
        <v>1614.202926</v>
      </c>
      <c r="C37" s="398" t="n">
        <v>1158.674019</v>
      </c>
      <c r="D37" s="398" t="n">
        <v>1313.146434</v>
      </c>
      <c r="E37" s="398" t="n">
        <v>0</v>
      </c>
      <c r="F37" s="398" t="n">
        <v>0</v>
      </c>
      <c r="G37" s="74" t="s">
        <v>153</v>
      </c>
    </row>
    <row r="38" customFormat="false" ht="27" hidden="false" customHeight="true" outlineLevel="0" collapsed="false">
      <c r="A38" s="59" t="s">
        <v>154</v>
      </c>
      <c r="B38" s="392" t="n">
        <v>1619.74</v>
      </c>
      <c r="C38" s="392" t="n">
        <v>1161.0863</v>
      </c>
      <c r="D38" s="392" t="n">
        <v>1358.267</v>
      </c>
      <c r="E38" s="392" t="n">
        <v>0</v>
      </c>
      <c r="F38" s="392" t="n">
        <v>0</v>
      </c>
      <c r="G38" s="59" t="s">
        <v>155</v>
      </c>
    </row>
    <row r="39" customFormat="false" ht="41.25" hidden="false" customHeight="true" outlineLevel="0" collapsed="false">
      <c r="A39" s="59" t="s">
        <v>156</v>
      </c>
      <c r="B39" s="392" t="n">
        <v>5.537074</v>
      </c>
      <c r="C39" s="392" t="n">
        <v>2.412281</v>
      </c>
      <c r="D39" s="392" t="n">
        <v>45.120566</v>
      </c>
      <c r="E39" s="392" t="n">
        <v>0.01801</v>
      </c>
      <c r="F39" s="392" t="n">
        <v>0.000104</v>
      </c>
      <c r="G39" s="59" t="s">
        <v>157</v>
      </c>
    </row>
    <row r="40" customFormat="false" ht="31.7" hidden="false" customHeight="true" outlineLevel="0" collapsed="false">
      <c r="A40" s="74" t="s">
        <v>190</v>
      </c>
      <c r="B40" s="122" t="n">
        <f aca="false">B9-B18-B34-B37</f>
        <v>-3193.54166639001</v>
      </c>
      <c r="C40" s="122" t="n">
        <v>-1733.130197</v>
      </c>
      <c r="D40" s="122" t="n">
        <v>3377.64763199</v>
      </c>
      <c r="E40" s="122" t="n">
        <v>1774.51255509</v>
      </c>
      <c r="F40" s="122" t="n">
        <v>3308.84094358</v>
      </c>
      <c r="G40" s="399" t="s">
        <v>159</v>
      </c>
    </row>
    <row r="41" customFormat="false" ht="39.75" hidden="false" customHeight="true" outlineLevel="0" collapsed="false">
      <c r="A41" s="74" t="s">
        <v>191</v>
      </c>
      <c r="B41" s="122" t="n">
        <f aca="false">B42</f>
        <v>3193.541666</v>
      </c>
      <c r="C41" s="122" t="n">
        <v>1733.130197</v>
      </c>
      <c r="D41" s="122" t="n">
        <v>-3377.64763199</v>
      </c>
      <c r="E41" s="122" t="n">
        <v>-1774.51255509</v>
      </c>
      <c r="F41" s="122" t="n">
        <v>-3308.84094358</v>
      </c>
      <c r="G41" s="399" t="s">
        <v>192</v>
      </c>
    </row>
    <row r="42" customFormat="false" ht="12.75" hidden="false" customHeight="false" outlineLevel="0" collapsed="false">
      <c r="A42" s="130" t="s">
        <v>193</v>
      </c>
      <c r="B42" s="127" t="n">
        <f aca="false">B43-B44</f>
        <v>3193.541666</v>
      </c>
      <c r="C42" s="127" t="n">
        <f aca="false">C43-C44</f>
        <v>1733.130197</v>
      </c>
      <c r="D42" s="127" t="n">
        <v>-3377.64763199</v>
      </c>
      <c r="E42" s="127" t="n">
        <v>-1774.51255509</v>
      </c>
      <c r="F42" s="127" t="n">
        <v>-3308.84094358</v>
      </c>
      <c r="G42" s="130" t="s">
        <v>194</v>
      </c>
      <c r="H42" s="401"/>
    </row>
    <row r="43" customFormat="false" ht="12.75" hidden="false" customHeight="false" outlineLevel="0" collapsed="false">
      <c r="A43" s="77" t="s">
        <v>195</v>
      </c>
      <c r="B43" s="133" t="n">
        <v>3717.623583</v>
      </c>
      <c r="C43" s="133" t="n">
        <v>3575.397154</v>
      </c>
      <c r="D43" s="133" t="n">
        <v>-1797.42164799</v>
      </c>
      <c r="E43" s="133" t="n">
        <v>-1774.51255509</v>
      </c>
      <c r="F43" s="133" t="n">
        <v>-3308.84094358</v>
      </c>
      <c r="G43" s="77" t="s">
        <v>196</v>
      </c>
    </row>
    <row r="44" customFormat="false" ht="12.75" hidden="false" customHeight="false" outlineLevel="0" collapsed="false">
      <c r="A44" s="77" t="s">
        <v>197</v>
      </c>
      <c r="B44" s="133" t="n">
        <v>524.081917</v>
      </c>
      <c r="C44" s="133" t="n">
        <v>1842.266957</v>
      </c>
      <c r="D44" s="133" t="n">
        <v>1580.225984</v>
      </c>
      <c r="E44" s="133" t="s">
        <v>100</v>
      </c>
      <c r="F44" s="133" t="s">
        <v>100</v>
      </c>
      <c r="G44" s="77" t="s">
        <v>198</v>
      </c>
    </row>
    <row r="45" customFormat="false" ht="12.75" hidden="false" customHeight="false" outlineLevel="0" collapsed="false">
      <c r="A45" s="130" t="s">
        <v>199</v>
      </c>
      <c r="B45" s="128" t="n">
        <v>0</v>
      </c>
      <c r="C45" s="128" t="n">
        <v>0</v>
      </c>
      <c r="D45" s="128" t="s">
        <v>100</v>
      </c>
      <c r="E45" s="404" t="s">
        <v>100</v>
      </c>
      <c r="F45" s="404" t="s">
        <v>100</v>
      </c>
      <c r="G45" s="130" t="s">
        <v>200</v>
      </c>
    </row>
    <row r="46" customFormat="false" ht="12.75" hidden="false" customHeight="false" outlineLevel="0" collapsed="false">
      <c r="A46" s="77" t="s">
        <v>195</v>
      </c>
      <c r="B46" s="134" t="n">
        <v>0</v>
      </c>
      <c r="C46" s="134" t="n">
        <v>0</v>
      </c>
      <c r="D46" s="134" t="s">
        <v>100</v>
      </c>
      <c r="E46" s="406" t="s">
        <v>100</v>
      </c>
      <c r="F46" s="406" t="s">
        <v>100</v>
      </c>
      <c r="G46" s="77" t="s">
        <v>196</v>
      </c>
    </row>
    <row r="47" customFormat="false" ht="12.75" hidden="false" customHeight="false" outlineLevel="0" collapsed="false">
      <c r="A47" s="413"/>
      <c r="B47" s="139" t="n">
        <v>0</v>
      </c>
      <c r="C47" s="139" t="n">
        <v>0</v>
      </c>
      <c r="D47" s="139" t="s">
        <v>100</v>
      </c>
      <c r="E47" s="408" t="s">
        <v>100</v>
      </c>
      <c r="F47" s="408" t="s">
        <v>100</v>
      </c>
      <c r="G47" s="141"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2.75" hidden="false" customHeight="false" outlineLevel="0" collapsed="false">
      <c r="D50" s="143"/>
      <c r="E50" s="143"/>
    </row>
  </sheetData>
  <mergeCells count="6">
    <mergeCell ref="A6:A7"/>
    <mergeCell ref="B6:B7"/>
    <mergeCell ref="C6:C7"/>
    <mergeCell ref="D6:E6"/>
    <mergeCell ref="F6:F7"/>
    <mergeCell ref="G6:G7"/>
  </mergeCells>
  <printOptions headings="false" gridLines="false" gridLinesSet="true" horizontalCentered="false" verticalCentered="false"/>
  <pageMargins left="0.290277777777778" right="0.179861111111111" top="0.25" bottom="0.5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0.7"/>
    <col collapsed="false" customWidth="true" hidden="false" outlineLevel="0" max="2" min="2" style="38" width="13.14"/>
    <col collapsed="false" customWidth="true" hidden="false" outlineLevel="0" max="3" min="3" style="38" width="12.7"/>
    <col collapsed="false" customWidth="true" hidden="false" outlineLevel="0" max="5" min="4" style="38" width="13.28"/>
    <col collapsed="false" customWidth="true" hidden="false" outlineLevel="0" max="6" min="6" style="385" width="14.28"/>
    <col collapsed="false" customWidth="true" hidden="false" outlineLevel="0" max="7" min="7" style="38" width="33.41"/>
    <col collapsed="false" customWidth="false" hidden="false" outlineLevel="0" max="257" min="8" style="38" width="9.14"/>
  </cols>
  <sheetData>
    <row r="1" customFormat="false" ht="12.75" hidden="false" customHeight="false" outlineLevel="0" collapsed="false">
      <c r="A1" s="38" t="s">
        <v>2562</v>
      </c>
      <c r="G1" s="47" t="s">
        <v>2563</v>
      </c>
    </row>
    <row r="2" customFormat="false" ht="12.75" hidden="false" customHeight="false" outlineLevel="0" collapsed="false">
      <c r="G2" s="47"/>
    </row>
    <row r="3" customFormat="false" ht="25.5" hidden="false" customHeight="false" outlineLevel="0" collapsed="false">
      <c r="A3" s="386" t="s">
        <v>2564</v>
      </c>
      <c r="G3" s="387" t="s">
        <v>2565</v>
      </c>
    </row>
    <row r="4" customFormat="false" ht="12.75" hidden="false" customHeight="false" outlineLevel="0" collapsed="false">
      <c r="G4" s="47"/>
    </row>
    <row r="5" customFormat="false" ht="12.75" hidden="false" customHeight="false" outlineLevel="0" collapsed="false">
      <c r="A5" s="38" t="s">
        <v>165</v>
      </c>
      <c r="G5" s="47" t="s">
        <v>208</v>
      </c>
    </row>
    <row r="6" customFormat="false" ht="27" hidden="false" customHeight="true" outlineLevel="0" collapsed="false">
      <c r="A6" s="51" t="s">
        <v>4</v>
      </c>
      <c r="B6" s="51" t="s">
        <v>1282</v>
      </c>
      <c r="C6" s="51" t="s">
        <v>168</v>
      </c>
      <c r="D6" s="51" t="s">
        <v>169</v>
      </c>
      <c r="E6" s="51"/>
      <c r="F6" s="388" t="s">
        <v>2556</v>
      </c>
      <c r="G6" s="51" t="s">
        <v>86</v>
      </c>
    </row>
    <row r="7" customFormat="false" ht="57.75" hidden="false" customHeight="true" outlineLevel="0" collapsed="false">
      <c r="A7" s="51"/>
      <c r="B7" s="51" t="s">
        <v>172</v>
      </c>
      <c r="C7" s="51"/>
      <c r="D7" s="105" t="s">
        <v>172</v>
      </c>
      <c r="E7" s="106" t="s">
        <v>174</v>
      </c>
      <c r="F7" s="388"/>
      <c r="G7" s="51"/>
    </row>
    <row r="8" customFormat="false" ht="12.75" hidden="false" customHeight="false" outlineLevel="0" collapsed="false">
      <c r="A8" s="414" t="n">
        <v>1</v>
      </c>
      <c r="B8" s="414" t="n">
        <v>2</v>
      </c>
      <c r="C8" s="53" t="n">
        <v>3</v>
      </c>
      <c r="D8" s="53" t="n">
        <v>4</v>
      </c>
      <c r="E8" s="53" t="n">
        <v>5</v>
      </c>
      <c r="F8" s="389" t="n">
        <v>6</v>
      </c>
      <c r="G8" s="53" t="n">
        <v>7</v>
      </c>
    </row>
    <row r="9" customFormat="false" ht="12.75" hidden="false" customHeight="false" outlineLevel="0" collapsed="false">
      <c r="A9" s="55" t="s">
        <v>91</v>
      </c>
      <c r="B9" s="415" t="n">
        <v>216457.4403199</v>
      </c>
      <c r="C9" s="415" t="n">
        <v>246534.0529071</v>
      </c>
      <c r="D9" s="415" t="n">
        <v>293846.20099999</v>
      </c>
      <c r="E9" s="415" t="n">
        <v>13343.42967225</v>
      </c>
      <c r="F9" s="415" t="n">
        <v>19605.49754508</v>
      </c>
      <c r="G9" s="55" t="s">
        <v>92</v>
      </c>
    </row>
    <row r="10" customFormat="false" ht="12.75" hidden="false" customHeight="false" outlineLevel="0" collapsed="false">
      <c r="A10" s="59" t="s">
        <v>93</v>
      </c>
      <c r="B10" s="392" t="n">
        <v>64705.2129843</v>
      </c>
      <c r="C10" s="392" t="n">
        <v>76594.3817145</v>
      </c>
      <c r="D10" s="392" t="n">
        <v>86706.48169095</v>
      </c>
      <c r="E10" s="392" t="n">
        <v>5446.78555257</v>
      </c>
      <c r="F10" s="392" t="n">
        <v>6188.17798038</v>
      </c>
      <c r="G10" s="59" t="s">
        <v>94</v>
      </c>
    </row>
    <row r="11" s="67" customFormat="true" ht="12.75" hidden="false" customHeight="false" outlineLevel="0" collapsed="false">
      <c r="A11" s="63" t="s">
        <v>95</v>
      </c>
      <c r="B11" s="393"/>
      <c r="C11" s="393"/>
      <c r="D11" s="393"/>
      <c r="E11" s="393"/>
      <c r="F11" s="393"/>
      <c r="G11" s="63" t="s">
        <v>96</v>
      </c>
    </row>
    <row r="12" customFormat="false" ht="14.25" hidden="false" customHeight="true" outlineLevel="0" collapsed="false">
      <c r="A12" s="63" t="s">
        <v>99</v>
      </c>
      <c r="B12" s="394" t="n">
        <v>14221.09529815</v>
      </c>
      <c r="C12" s="394" t="n">
        <v>17072.35829267</v>
      </c>
      <c r="D12" s="394" t="n">
        <v>19201.52359413</v>
      </c>
      <c r="E12" s="394" t="n">
        <v>1738.71033533</v>
      </c>
      <c r="F12" s="394" t="n">
        <v>1386.94308913</v>
      </c>
      <c r="G12" s="416" t="s">
        <v>182</v>
      </c>
    </row>
    <row r="13" customFormat="false" ht="12.75" hidden="false" customHeight="false" outlineLevel="0" collapsed="false">
      <c r="A13" s="63" t="s">
        <v>102</v>
      </c>
      <c r="B13" s="394" t="n">
        <v>10595.6141735</v>
      </c>
      <c r="C13" s="394" t="n">
        <v>12564.583736</v>
      </c>
      <c r="D13" s="394" t="n">
        <v>14032.36346831</v>
      </c>
      <c r="E13" s="394" t="n">
        <v>904.71202633</v>
      </c>
      <c r="F13" s="394" t="n">
        <v>1040.8547111</v>
      </c>
      <c r="G13" s="416" t="s">
        <v>183</v>
      </c>
    </row>
    <row r="14" customFormat="false" ht="12.75" hidden="false" customHeight="false" outlineLevel="0" collapsed="false">
      <c r="A14" s="63" t="s">
        <v>106</v>
      </c>
      <c r="B14" s="394" t="n">
        <v>25102.39791493</v>
      </c>
      <c r="C14" s="394" t="n">
        <v>31198.06619054</v>
      </c>
      <c r="D14" s="394" t="n">
        <v>34696.19305438</v>
      </c>
      <c r="E14" s="394" t="n">
        <v>1890.819991</v>
      </c>
      <c r="F14" s="394" t="n">
        <v>3005.25334868</v>
      </c>
      <c r="G14" s="416" t="s">
        <v>185</v>
      </c>
    </row>
    <row r="15" customFormat="false" ht="12.75" hidden="false" customHeight="false" outlineLevel="0" collapsed="false">
      <c r="A15" s="59" t="s">
        <v>108</v>
      </c>
      <c r="B15" s="392" t="n">
        <v>1979.0921157</v>
      </c>
      <c r="C15" s="392" t="n">
        <v>1543.9740412</v>
      </c>
      <c r="D15" s="392" t="n">
        <v>2043.39213105</v>
      </c>
      <c r="E15" s="392" t="n">
        <v>83.46332558</v>
      </c>
      <c r="F15" s="392" t="n">
        <v>146.3322159</v>
      </c>
      <c r="G15" s="59" t="s">
        <v>109</v>
      </c>
    </row>
    <row r="16" customFormat="false" ht="25.5" hidden="false" customHeight="false" outlineLevel="0" collapsed="false">
      <c r="A16" s="59" t="s">
        <v>110</v>
      </c>
      <c r="B16" s="392" t="n">
        <v>2269.5968798</v>
      </c>
      <c r="C16" s="392" t="n">
        <v>2820.1121514</v>
      </c>
      <c r="D16" s="392" t="n">
        <v>3955.95126999</v>
      </c>
      <c r="E16" s="392" t="n">
        <v>239.9267941</v>
      </c>
      <c r="F16" s="392" t="n">
        <v>387.8333488</v>
      </c>
      <c r="G16" s="417" t="s">
        <v>111</v>
      </c>
    </row>
    <row r="17" customFormat="false" ht="15" hidden="false" customHeight="true" outlineLevel="0" collapsed="false">
      <c r="A17" s="59" t="s">
        <v>186</v>
      </c>
      <c r="B17" s="392" t="n">
        <v>147503.53834</v>
      </c>
      <c r="C17" s="392" t="n">
        <v>165575.585</v>
      </c>
      <c r="D17" s="392" t="n">
        <v>201140.375908</v>
      </c>
      <c r="E17" s="392" t="n">
        <v>7573.254</v>
      </c>
      <c r="F17" s="392" t="n">
        <v>12883.154</v>
      </c>
      <c r="G17" s="59" t="s">
        <v>113</v>
      </c>
    </row>
    <row r="18" customFormat="false" ht="12.75" hidden="false" customHeight="false" outlineLevel="0" collapsed="false">
      <c r="A18" s="74" t="s">
        <v>114</v>
      </c>
      <c r="B18" s="398" t="n">
        <v>196420.9026545</v>
      </c>
      <c r="C18" s="398" t="n">
        <v>242423.5958974</v>
      </c>
      <c r="D18" s="398" t="n">
        <v>275624.65868531</v>
      </c>
      <c r="E18" s="398" t="n">
        <v>9303.43672982</v>
      </c>
      <c r="F18" s="398" t="n">
        <v>12182.38060043</v>
      </c>
      <c r="G18" s="74" t="s">
        <v>115</v>
      </c>
    </row>
    <row r="19" customFormat="false" ht="25.5" hidden="false" customHeight="false" outlineLevel="0" collapsed="false">
      <c r="A19" s="77" t="s">
        <v>116</v>
      </c>
      <c r="B19" s="394" t="n">
        <v>7575.7618192</v>
      </c>
      <c r="C19" s="394" t="n">
        <v>8058.6563861</v>
      </c>
      <c r="D19" s="394" t="n">
        <v>9119.67748736</v>
      </c>
      <c r="E19" s="394" t="n">
        <v>315.57315386</v>
      </c>
      <c r="F19" s="394" t="n">
        <v>362.85798126</v>
      </c>
      <c r="G19" s="77" t="s">
        <v>117</v>
      </c>
    </row>
    <row r="20" customFormat="false" ht="12.75" hidden="false" customHeight="false" outlineLevel="0" collapsed="false">
      <c r="A20" s="77" t="s">
        <v>118</v>
      </c>
      <c r="B20" s="394" t="n">
        <v>3400.1297381</v>
      </c>
      <c r="C20" s="394" t="n">
        <v>3081.0209541</v>
      </c>
      <c r="D20" s="394" t="n">
        <v>2371.16851151</v>
      </c>
      <c r="E20" s="394" t="n">
        <v>24.93205454</v>
      </c>
      <c r="F20" s="394" t="n">
        <v>0.0370407</v>
      </c>
      <c r="G20" s="77" t="s">
        <v>119</v>
      </c>
    </row>
    <row r="21" customFormat="false" ht="54.75" hidden="false" customHeight="true" outlineLevel="0" collapsed="false">
      <c r="A21" s="77" t="s">
        <v>120</v>
      </c>
      <c r="B21" s="394" t="n">
        <v>5536.2783433</v>
      </c>
      <c r="C21" s="394" t="n">
        <v>6623.335133</v>
      </c>
      <c r="D21" s="394" t="n">
        <v>8144.75394705</v>
      </c>
      <c r="E21" s="394" t="n">
        <v>327.80642101</v>
      </c>
      <c r="F21" s="394" t="n">
        <v>381.85999357</v>
      </c>
      <c r="G21" s="77" t="s">
        <v>121</v>
      </c>
    </row>
    <row r="22" customFormat="false" ht="12.75" hidden="false" customHeight="false" outlineLevel="0" collapsed="false">
      <c r="A22" s="77" t="s">
        <v>122</v>
      </c>
      <c r="B22" s="394" t="n">
        <v>73363.0870356</v>
      </c>
      <c r="C22" s="394" t="n">
        <v>86868.5545604</v>
      </c>
      <c r="D22" s="394" t="n">
        <v>89344.83491142</v>
      </c>
      <c r="E22" s="394" t="n">
        <v>4050.32066014</v>
      </c>
      <c r="F22" s="394" t="n">
        <v>3970.83739056</v>
      </c>
      <c r="G22" s="77" t="s">
        <v>123</v>
      </c>
    </row>
    <row r="23" customFormat="false" ht="12.75" hidden="false" customHeight="false" outlineLevel="0" collapsed="false">
      <c r="A23" s="77" t="s">
        <v>124</v>
      </c>
      <c r="B23" s="394" t="n">
        <v>29543.4777317</v>
      </c>
      <c r="C23" s="394" t="n">
        <v>36017.6610933</v>
      </c>
      <c r="D23" s="394" t="n">
        <v>53840.50216064</v>
      </c>
      <c r="E23" s="394" t="n">
        <v>2802.54402432</v>
      </c>
      <c r="F23" s="394" t="n">
        <v>6144.12539711</v>
      </c>
      <c r="G23" s="77" t="s">
        <v>125</v>
      </c>
    </row>
    <row r="24" customFormat="false" ht="25.5" hidden="false" customHeight="false" outlineLevel="0" collapsed="false">
      <c r="A24" s="77" t="s">
        <v>126</v>
      </c>
      <c r="B24" s="394" t="n">
        <v>6751.7932567</v>
      </c>
      <c r="C24" s="394" t="n">
        <v>7763.9043762</v>
      </c>
      <c r="D24" s="394" t="n">
        <v>8323.70313822</v>
      </c>
      <c r="E24" s="394" t="n">
        <v>233.36489644</v>
      </c>
      <c r="F24" s="394" t="n">
        <v>237.72882825</v>
      </c>
      <c r="G24" s="77" t="s">
        <v>127</v>
      </c>
    </row>
    <row r="25" customFormat="false" ht="26.45" hidden="false" customHeight="true" outlineLevel="0" collapsed="false">
      <c r="A25" s="77" t="s">
        <v>128</v>
      </c>
      <c r="B25" s="394" t="n">
        <v>29140.0264572</v>
      </c>
      <c r="C25" s="394" t="n">
        <v>38413.0822359</v>
      </c>
      <c r="D25" s="394" t="n">
        <v>42193.20770666</v>
      </c>
      <c r="E25" s="394" t="n">
        <v>661.02797625</v>
      </c>
      <c r="F25" s="394" t="n">
        <v>288.30697976</v>
      </c>
      <c r="G25" s="77" t="s">
        <v>129</v>
      </c>
    </row>
    <row r="26" customFormat="false" ht="25.5" hidden="false" customHeight="false" outlineLevel="0" collapsed="false">
      <c r="A26" s="77" t="s">
        <v>130</v>
      </c>
      <c r="B26" s="394" t="n">
        <v>9467.6507254</v>
      </c>
      <c r="C26" s="394" t="n">
        <v>11631.7332723</v>
      </c>
      <c r="D26" s="394" t="n">
        <v>11307.30399139</v>
      </c>
      <c r="E26" s="394" t="n">
        <v>527.15233635</v>
      </c>
      <c r="F26" s="394" t="n">
        <v>559.39177738</v>
      </c>
      <c r="G26" s="77" t="s">
        <v>131</v>
      </c>
    </row>
    <row r="27" customFormat="false" ht="25.5" hidden="false" customHeight="false" outlineLevel="0" collapsed="false">
      <c r="A27" s="77" t="s">
        <v>132</v>
      </c>
      <c r="B27" s="394" t="n">
        <v>0</v>
      </c>
      <c r="C27" s="394" t="n">
        <v>3968.609</v>
      </c>
      <c r="D27" s="394" t="n">
        <v>4186.32875</v>
      </c>
      <c r="E27" s="394" t="s">
        <v>100</v>
      </c>
      <c r="F27" s="394" t="s">
        <v>100</v>
      </c>
      <c r="G27" s="77" t="s">
        <v>133</v>
      </c>
    </row>
    <row r="28" customFormat="false" ht="64.5" hidden="false" customHeight="true" outlineLevel="0" collapsed="false">
      <c r="A28" s="77" t="s">
        <v>134</v>
      </c>
      <c r="B28" s="394" t="n">
        <v>14129.906941</v>
      </c>
      <c r="C28" s="394" t="n">
        <v>17580.2074281</v>
      </c>
      <c r="D28" s="394" t="n">
        <v>19978.40504215</v>
      </c>
      <c r="E28" s="394" t="n">
        <v>89.38708854</v>
      </c>
      <c r="F28" s="394" t="n">
        <v>95.22431888</v>
      </c>
      <c r="G28" s="77" t="s">
        <v>188</v>
      </c>
    </row>
    <row r="29" customFormat="false" ht="38.25" hidden="false" customHeight="true" outlineLevel="0" collapsed="false">
      <c r="A29" s="77" t="s">
        <v>136</v>
      </c>
      <c r="B29" s="394" t="n">
        <v>674.1572036</v>
      </c>
      <c r="C29" s="394" t="n">
        <v>1414.5006948</v>
      </c>
      <c r="D29" s="394" t="n">
        <v>1744.54993765</v>
      </c>
      <c r="E29" s="394" t="n">
        <v>23.28258761</v>
      </c>
      <c r="F29" s="394" t="n">
        <v>18.91907519</v>
      </c>
      <c r="G29" s="77" t="s">
        <v>137</v>
      </c>
    </row>
    <row r="30" customFormat="false" ht="12.75" hidden="false" customHeight="false" outlineLevel="0" collapsed="false">
      <c r="A30" s="77" t="s">
        <v>138</v>
      </c>
      <c r="B30" s="394" t="n">
        <v>12806.1994676</v>
      </c>
      <c r="C30" s="394" t="n">
        <v>14459.2043913</v>
      </c>
      <c r="D30" s="394" t="n">
        <v>15538.81919541</v>
      </c>
      <c r="E30" s="394" t="n">
        <v>139.99439801</v>
      </c>
      <c r="F30" s="394" t="n">
        <v>86.81894429</v>
      </c>
      <c r="G30" s="77" t="s">
        <v>139</v>
      </c>
    </row>
    <row r="31" customFormat="false" ht="12.75" hidden="false" customHeight="false" outlineLevel="0" collapsed="false">
      <c r="A31" s="77" t="s">
        <v>189</v>
      </c>
      <c r="B31" s="394" t="n">
        <v>2646.9057553</v>
      </c>
      <c r="C31" s="394" t="n">
        <v>4448.2885867</v>
      </c>
      <c r="D31" s="394" t="n">
        <v>8071.54023236</v>
      </c>
      <c r="E31" s="394" t="n">
        <v>20.73613275</v>
      </c>
      <c r="F31" s="394" t="n">
        <v>15.47387348</v>
      </c>
      <c r="G31" s="77" t="s">
        <v>141</v>
      </c>
    </row>
    <row r="32" customFormat="false" ht="12.75" hidden="false" customHeight="false" outlineLevel="0" collapsed="false">
      <c r="A32" s="77" t="s">
        <v>142</v>
      </c>
      <c r="B32" s="396" t="n">
        <v>0.06418007</v>
      </c>
      <c r="C32" s="396" t="n">
        <v>0.36202304</v>
      </c>
      <c r="D32" s="396" t="n">
        <v>0</v>
      </c>
      <c r="E32" s="396" t="n">
        <v>0</v>
      </c>
      <c r="F32" s="396" t="n">
        <v>0</v>
      </c>
      <c r="G32" s="77" t="s">
        <v>143</v>
      </c>
    </row>
    <row r="33" customFormat="false" ht="12.75" hidden="false" customHeight="false" outlineLevel="0" collapsed="false">
      <c r="A33" s="77" t="s">
        <v>144</v>
      </c>
      <c r="B33" s="394" t="n">
        <v>1385.464</v>
      </c>
      <c r="C33" s="394" t="n">
        <v>2094.475763</v>
      </c>
      <c r="D33" s="394" t="n">
        <v>1458.5517067</v>
      </c>
      <c r="E33" s="394" t="n">
        <v>87.315</v>
      </c>
      <c r="F33" s="394" t="n">
        <v>20.799</v>
      </c>
      <c r="G33" s="77" t="s">
        <v>145</v>
      </c>
    </row>
    <row r="34" customFormat="false" ht="26.45" hidden="false" customHeight="true" outlineLevel="0" collapsed="false">
      <c r="A34" s="74" t="s">
        <v>146</v>
      </c>
      <c r="B34" s="122" t="n">
        <v>-5448.719097</v>
      </c>
      <c r="C34" s="122" t="n">
        <v>1359.39669</v>
      </c>
      <c r="D34" s="122" t="n">
        <v>2424.26381934</v>
      </c>
      <c r="E34" s="122" t="n">
        <v>-17.57310002</v>
      </c>
      <c r="F34" s="122" t="n">
        <v>-26.94102193</v>
      </c>
      <c r="G34" s="74" t="s">
        <v>147</v>
      </c>
    </row>
    <row r="35" customFormat="false" ht="12.75" hidden="false" customHeight="false" outlineLevel="0" collapsed="false">
      <c r="A35" s="59" t="s">
        <v>148</v>
      </c>
      <c r="B35" s="397" t="n">
        <v>680.806196</v>
      </c>
      <c r="C35" s="397" t="n">
        <v>1893.354644</v>
      </c>
      <c r="D35" s="397" t="n">
        <v>2632.830155</v>
      </c>
      <c r="E35" s="397" t="n">
        <v>0</v>
      </c>
      <c r="F35" s="397" t="n">
        <v>0</v>
      </c>
      <c r="G35" s="59" t="s">
        <v>149</v>
      </c>
    </row>
    <row r="36" customFormat="false" ht="25.5" hidden="false" customHeight="true" outlineLevel="0" collapsed="false">
      <c r="A36" s="59" t="s">
        <v>150</v>
      </c>
      <c r="B36" s="392" t="n">
        <v>6129.5252933</v>
      </c>
      <c r="C36" s="392" t="n">
        <v>533.95795372</v>
      </c>
      <c r="D36" s="392" t="n">
        <v>208.56633566</v>
      </c>
      <c r="E36" s="392" t="n">
        <v>17.57310002</v>
      </c>
      <c r="F36" s="392" t="n">
        <v>26.94102193</v>
      </c>
      <c r="G36" s="59" t="s">
        <v>151</v>
      </c>
    </row>
    <row r="37" customFormat="false" ht="27" hidden="false" customHeight="true" outlineLevel="0" collapsed="false">
      <c r="A37" s="74" t="s">
        <v>152</v>
      </c>
      <c r="B37" s="398" t="n">
        <v>19511.912</v>
      </c>
      <c r="C37" s="398" t="n">
        <v>2082.655</v>
      </c>
      <c r="D37" s="398" t="n">
        <v>11887.363</v>
      </c>
      <c r="E37" s="398" t="n">
        <v>0</v>
      </c>
      <c r="F37" s="398" t="n">
        <v>131</v>
      </c>
      <c r="G37" s="74" t="s">
        <v>153</v>
      </c>
    </row>
    <row r="38" customFormat="false" ht="25.5" hidden="false" customHeight="false" outlineLevel="0" collapsed="false">
      <c r="A38" s="59" t="s">
        <v>154</v>
      </c>
      <c r="B38" s="392" t="n">
        <v>19511.912</v>
      </c>
      <c r="C38" s="392" t="n">
        <v>2082.655</v>
      </c>
      <c r="D38" s="392" t="n">
        <v>11887.363</v>
      </c>
      <c r="E38" s="392" t="n">
        <v>0</v>
      </c>
      <c r="F38" s="392" t="n">
        <v>131</v>
      </c>
      <c r="G38" s="59" t="s">
        <v>155</v>
      </c>
    </row>
    <row r="39" customFormat="false" ht="40.7" hidden="false" customHeight="true" outlineLevel="0" collapsed="false">
      <c r="A39" s="59" t="s">
        <v>156</v>
      </c>
      <c r="B39" s="392" t="n">
        <v>0</v>
      </c>
      <c r="C39" s="392" t="n">
        <v>0</v>
      </c>
      <c r="D39" s="392" t="n">
        <v>0</v>
      </c>
      <c r="E39" s="392" t="n">
        <v>0</v>
      </c>
      <c r="F39" s="392" t="n">
        <v>0</v>
      </c>
      <c r="G39" s="59" t="s">
        <v>157</v>
      </c>
    </row>
    <row r="40" customFormat="false" ht="26.45" hidden="false" customHeight="true" outlineLevel="0" collapsed="false">
      <c r="A40" s="74" t="s">
        <v>190</v>
      </c>
      <c r="B40" s="122" t="n">
        <v>5973.344762</v>
      </c>
      <c r="C40" s="122" t="n">
        <v>668.40532</v>
      </c>
      <c r="D40" s="122" t="n">
        <v>3909.91549534</v>
      </c>
      <c r="E40" s="122" t="n">
        <v>4057.56604245</v>
      </c>
      <c r="F40" s="122" t="n">
        <v>7319.05796658</v>
      </c>
      <c r="G40" s="399" t="s">
        <v>159</v>
      </c>
    </row>
    <row r="41" customFormat="false" ht="41.25" hidden="false" customHeight="true" outlineLevel="0" collapsed="false">
      <c r="A41" s="74" t="s">
        <v>191</v>
      </c>
      <c r="B41" s="122" t="n">
        <v>-5973.344762</v>
      </c>
      <c r="C41" s="122" t="n">
        <v>-668.40532</v>
      </c>
      <c r="D41" s="122" t="n">
        <v>-3909.91549534</v>
      </c>
      <c r="E41" s="122" t="n">
        <v>-4057.56604245</v>
      </c>
      <c r="F41" s="122" t="n">
        <v>-7319.05796658</v>
      </c>
      <c r="G41" s="399" t="s">
        <v>192</v>
      </c>
    </row>
    <row r="42" customFormat="false" ht="12.75" hidden="false" customHeight="false" outlineLevel="0" collapsed="false">
      <c r="A42" s="130" t="s">
        <v>193</v>
      </c>
      <c r="B42" s="127" t="n">
        <f aca="false">B43-B44</f>
        <v>-5973.344762</v>
      </c>
      <c r="C42" s="127" t="n">
        <f aca="false">C43-C44</f>
        <v>-668.40532</v>
      </c>
      <c r="D42" s="127" t="n">
        <v>-3909.91549534</v>
      </c>
      <c r="E42" s="127" t="n">
        <v>-4057.56604245</v>
      </c>
      <c r="F42" s="127" t="n">
        <v>-7319.05796658</v>
      </c>
      <c r="G42" s="130" t="s">
        <v>194</v>
      </c>
    </row>
    <row r="43" customFormat="false" ht="12.75" hidden="false" customHeight="false" outlineLevel="0" collapsed="false">
      <c r="A43" s="77" t="s">
        <v>195</v>
      </c>
      <c r="B43" s="133" t="n">
        <v>554.180238</v>
      </c>
      <c r="C43" s="133" t="n">
        <v>-12.381723</v>
      </c>
      <c r="D43" s="133" t="n">
        <v>-3222.79124634</v>
      </c>
      <c r="E43" s="133" t="n">
        <v>-4057.56604245</v>
      </c>
      <c r="F43" s="133" t="n">
        <v>-7319.05796658</v>
      </c>
      <c r="G43" s="77" t="s">
        <v>196</v>
      </c>
    </row>
    <row r="44" customFormat="false" ht="12.75" hidden="false" customHeight="false" outlineLevel="0" collapsed="false">
      <c r="A44" s="77" t="s">
        <v>197</v>
      </c>
      <c r="B44" s="418" t="n">
        <v>6527.525</v>
      </c>
      <c r="C44" s="418" t="n">
        <v>656.023597</v>
      </c>
      <c r="D44" s="418" t="n">
        <v>687.124249</v>
      </c>
      <c r="E44" s="418" t="s">
        <v>100</v>
      </c>
      <c r="F44" s="418" t="s">
        <v>100</v>
      </c>
      <c r="G44" s="77" t="s">
        <v>198</v>
      </c>
    </row>
    <row r="45" customFormat="false" ht="12.75" hidden="false" customHeight="false" outlineLevel="0" collapsed="false">
      <c r="A45" s="130" t="s">
        <v>199</v>
      </c>
      <c r="B45" s="418" t="n">
        <v>0</v>
      </c>
      <c r="C45" s="418" t="n">
        <v>0</v>
      </c>
      <c r="D45" s="418" t="s">
        <v>100</v>
      </c>
      <c r="E45" s="418" t="s">
        <v>100</v>
      </c>
      <c r="F45" s="418" t="s">
        <v>100</v>
      </c>
      <c r="G45" s="130" t="s">
        <v>200</v>
      </c>
    </row>
    <row r="46" customFormat="false" ht="12.75" hidden="false" customHeight="false" outlineLevel="0" collapsed="false">
      <c r="A46" s="77" t="s">
        <v>195</v>
      </c>
      <c r="B46" s="418" t="n">
        <v>0</v>
      </c>
      <c r="C46" s="418" t="n">
        <v>0</v>
      </c>
      <c r="D46" s="418" t="s">
        <v>100</v>
      </c>
      <c r="E46" s="418" t="s">
        <v>100</v>
      </c>
      <c r="F46" s="418" t="s">
        <v>100</v>
      </c>
      <c r="G46" s="77" t="s">
        <v>196</v>
      </c>
    </row>
    <row r="47" customFormat="false" ht="12.75" hidden="false" customHeight="false" outlineLevel="0" collapsed="false">
      <c r="A47" s="413"/>
      <c r="B47" s="419" t="n">
        <v>0</v>
      </c>
      <c r="C47" s="419" t="n">
        <v>0</v>
      </c>
      <c r="D47" s="419" t="s">
        <v>100</v>
      </c>
      <c r="E47" s="419" t="s">
        <v>100</v>
      </c>
      <c r="F47" s="419" t="s">
        <v>100</v>
      </c>
      <c r="G47" s="141"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2.75" hidden="false" customHeight="false" outlineLevel="0" collapsed="false">
      <c r="D50" s="143"/>
      <c r="E50" s="143"/>
    </row>
  </sheetData>
  <mergeCells count="6">
    <mergeCell ref="A6:A7"/>
    <mergeCell ref="B6:B7"/>
    <mergeCell ref="C6:C7"/>
    <mergeCell ref="D6:E6"/>
    <mergeCell ref="F6:F7"/>
    <mergeCell ref="G6:G7"/>
  </mergeCells>
  <printOptions headings="false" gridLines="false" gridLinesSet="true" horizontalCentered="false" verticalCentered="false"/>
  <pageMargins left="0.240277777777778" right="0.170138888888889" top="0.359722222222222" bottom="0.3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0"/>
  <sheetViews>
    <sheetView showFormulas="false" showGridLines="true" showRowColHeaders="true" showZeros="true" rightToLeft="false" tabSelected="false" showOutlineSymbols="true" defaultGridColor="true" view="pageBreakPreview" topLeftCell="A4" colorId="64" zoomScale="89" zoomScaleNormal="100" zoomScalePageLayoutView="89"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0.41"/>
    <col collapsed="false" customWidth="true" hidden="false" outlineLevel="0" max="2" min="2" style="38" width="13.7"/>
    <col collapsed="false" customWidth="true" hidden="false" outlineLevel="0" max="3" min="3" style="38" width="14.14"/>
    <col collapsed="false" customWidth="true" hidden="false" outlineLevel="0" max="5" min="4" style="38" width="13.28"/>
    <col collapsed="false" customWidth="true" hidden="false" outlineLevel="0" max="6" min="6" style="385" width="15.56"/>
    <col collapsed="false" customWidth="true" hidden="false" outlineLevel="0" max="7" min="7" style="38" width="33.56"/>
    <col collapsed="false" customWidth="false" hidden="false" outlineLevel="0" max="257" min="8" style="38" width="9.14"/>
  </cols>
  <sheetData>
    <row r="1" customFormat="false" ht="12.75" hidden="false" customHeight="false" outlineLevel="0" collapsed="false">
      <c r="A1" s="38" t="s">
        <v>2566</v>
      </c>
      <c r="G1" s="47" t="s">
        <v>2567</v>
      </c>
    </row>
    <row r="2" customFormat="false" ht="12.75" hidden="false" customHeight="false" outlineLevel="0" collapsed="false">
      <c r="G2" s="47"/>
    </row>
    <row r="3" customFormat="false" ht="25.5" hidden="false" customHeight="false" outlineLevel="0" collapsed="false">
      <c r="A3" s="386" t="s">
        <v>2568</v>
      </c>
      <c r="G3" s="387" t="s">
        <v>2569</v>
      </c>
    </row>
    <row r="4" customFormat="false" ht="12.75" hidden="false" customHeight="false" outlineLevel="0" collapsed="false">
      <c r="G4" s="47"/>
    </row>
    <row r="5" customFormat="false" ht="12.75" hidden="false" customHeight="false" outlineLevel="0" collapsed="false">
      <c r="A5" s="38" t="s">
        <v>165</v>
      </c>
      <c r="G5" s="47" t="s">
        <v>208</v>
      </c>
    </row>
    <row r="6" customFormat="false" ht="29.25" hidden="false" customHeight="true" outlineLevel="0" collapsed="false">
      <c r="A6" s="51" t="s">
        <v>4</v>
      </c>
      <c r="B6" s="51" t="s">
        <v>1282</v>
      </c>
      <c r="C6" s="51" t="s">
        <v>168</v>
      </c>
      <c r="D6" s="51" t="s">
        <v>169</v>
      </c>
      <c r="E6" s="51"/>
      <c r="F6" s="388" t="s">
        <v>2556</v>
      </c>
      <c r="G6" s="51" t="s">
        <v>86</v>
      </c>
      <c r="H6" s="360"/>
      <c r="I6" s="360"/>
      <c r="J6" s="360"/>
      <c r="K6" s="360"/>
    </row>
    <row r="7" customFormat="false" ht="53.25"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389" t="n">
        <v>6</v>
      </c>
      <c r="G8" s="53" t="n">
        <v>7</v>
      </c>
    </row>
    <row r="9" customFormat="false" ht="12.75" hidden="false" customHeight="false" outlineLevel="0" collapsed="false">
      <c r="A9" s="55" t="s">
        <v>91</v>
      </c>
      <c r="B9" s="390" t="n">
        <v>146150.6969113</v>
      </c>
      <c r="C9" s="390" t="n">
        <v>158820.7914595</v>
      </c>
      <c r="D9" s="390" t="n">
        <v>165635.61311552</v>
      </c>
      <c r="E9" s="390" t="n">
        <v>8313.61766552</v>
      </c>
      <c r="F9" s="390" t="n">
        <v>10666.19740634</v>
      </c>
      <c r="G9" s="55" t="s">
        <v>92</v>
      </c>
    </row>
    <row r="10" customFormat="false" ht="12.75" hidden="false" customHeight="false" outlineLevel="0" collapsed="false">
      <c r="A10" s="59" t="s">
        <v>93</v>
      </c>
      <c r="B10" s="392" t="n">
        <v>109973.5452373</v>
      </c>
      <c r="C10" s="392" t="n">
        <v>118140.0587997</v>
      </c>
      <c r="D10" s="392" t="n">
        <v>131205.96023306</v>
      </c>
      <c r="E10" s="392" t="n">
        <v>7707.20442444</v>
      </c>
      <c r="F10" s="392" t="n">
        <v>8880.71268486</v>
      </c>
      <c r="G10" s="59" t="s">
        <v>94</v>
      </c>
    </row>
    <row r="11" s="67" customFormat="true" ht="12.75" hidden="false" customHeight="false" outlineLevel="0" collapsed="false">
      <c r="A11" s="63" t="s">
        <v>95</v>
      </c>
      <c r="B11" s="393"/>
      <c r="C11" s="393"/>
      <c r="D11" s="393"/>
      <c r="E11" s="393"/>
      <c r="F11" s="393"/>
      <c r="G11" s="63" t="s">
        <v>96</v>
      </c>
    </row>
    <row r="12" customFormat="false" ht="26.45" hidden="false" customHeight="true" outlineLevel="0" collapsed="false">
      <c r="A12" s="63" t="s">
        <v>99</v>
      </c>
      <c r="B12" s="394" t="n">
        <v>42275.71976259</v>
      </c>
      <c r="C12" s="394" t="n">
        <v>48139.91077826</v>
      </c>
      <c r="D12" s="394" t="n">
        <v>56653.35012881</v>
      </c>
      <c r="E12" s="394" t="n">
        <v>4106.06258908</v>
      </c>
      <c r="F12" s="394" t="n">
        <v>4686.12305028</v>
      </c>
      <c r="G12" s="63" t="s">
        <v>182</v>
      </c>
    </row>
    <row r="13" customFormat="false" ht="12.75" hidden="false" customHeight="false" outlineLevel="0" collapsed="false">
      <c r="A13" s="63" t="s">
        <v>102</v>
      </c>
      <c r="B13" s="394" t="n">
        <v>37991.4535708</v>
      </c>
      <c r="C13" s="394" t="n">
        <v>40368.3263966</v>
      </c>
      <c r="D13" s="394" t="n">
        <v>42977.36192576</v>
      </c>
      <c r="E13" s="394" t="n">
        <v>2713.8443954</v>
      </c>
      <c r="F13" s="394" t="n">
        <v>3155.42424114</v>
      </c>
      <c r="G13" s="63" t="s">
        <v>183</v>
      </c>
    </row>
    <row r="14" customFormat="false" ht="12.75" hidden="false" customHeight="false" outlineLevel="0" collapsed="false">
      <c r="A14" s="63" t="s">
        <v>106</v>
      </c>
      <c r="B14" s="394" t="n">
        <v>3329.02932448</v>
      </c>
      <c r="C14" s="394" t="n">
        <v>3034.67806048</v>
      </c>
      <c r="D14" s="394" t="n">
        <v>3047.14992218</v>
      </c>
      <c r="E14" s="394" t="n">
        <v>95.71915572</v>
      </c>
      <c r="F14" s="394" t="n">
        <v>239.97139883</v>
      </c>
      <c r="G14" s="63" t="s">
        <v>185</v>
      </c>
    </row>
    <row r="15" customFormat="false" ht="12.75" hidden="false" customHeight="false" outlineLevel="0" collapsed="false">
      <c r="A15" s="59" t="s">
        <v>108</v>
      </c>
      <c r="B15" s="392" t="n">
        <v>2731.0271357</v>
      </c>
      <c r="C15" s="392" t="n">
        <v>6906.4685449</v>
      </c>
      <c r="D15" s="392" t="n">
        <v>1908.06239007</v>
      </c>
      <c r="E15" s="392" t="n">
        <v>85.62788889</v>
      </c>
      <c r="F15" s="392" t="n">
        <v>146.3705932</v>
      </c>
      <c r="G15" s="59" t="s">
        <v>109</v>
      </c>
    </row>
    <row r="16" customFormat="false" ht="25.5" hidden="false" customHeight="false" outlineLevel="0" collapsed="false">
      <c r="A16" s="59" t="s">
        <v>110</v>
      </c>
      <c r="B16" s="392" t="n">
        <v>1124.6824382</v>
      </c>
      <c r="C16" s="392" t="n">
        <v>776.596915</v>
      </c>
      <c r="D16" s="392" t="n">
        <v>1156.85849239</v>
      </c>
      <c r="E16" s="392" t="n">
        <v>8.92335219</v>
      </c>
      <c r="F16" s="392" t="n">
        <v>29.10212828</v>
      </c>
      <c r="G16" s="59" t="s">
        <v>111</v>
      </c>
    </row>
    <row r="17" customFormat="false" ht="15" hidden="false" customHeight="true" outlineLevel="0" collapsed="false">
      <c r="A17" s="59" t="s">
        <v>186</v>
      </c>
      <c r="B17" s="392" t="n">
        <v>32321.4421</v>
      </c>
      <c r="C17" s="392" t="n">
        <v>32997.6672</v>
      </c>
      <c r="D17" s="392" t="n">
        <v>31364.732</v>
      </c>
      <c r="E17" s="392" t="n">
        <v>511.862</v>
      </c>
      <c r="F17" s="392" t="n">
        <v>1610.012</v>
      </c>
      <c r="G17" s="59" t="s">
        <v>113</v>
      </c>
    </row>
    <row r="18" customFormat="false" ht="12.75" hidden="false" customHeight="false" outlineLevel="0" collapsed="false">
      <c r="A18" s="74" t="s">
        <v>114</v>
      </c>
      <c r="B18" s="398" t="n">
        <v>145146.6623726</v>
      </c>
      <c r="C18" s="398" t="n">
        <v>149349.7186411</v>
      </c>
      <c r="D18" s="398" t="n">
        <v>154634.31588867</v>
      </c>
      <c r="E18" s="398" t="n">
        <v>5478.01973016</v>
      </c>
      <c r="F18" s="398" t="n">
        <v>7622.86097033</v>
      </c>
      <c r="G18" s="74" t="s">
        <v>115</v>
      </c>
    </row>
    <row r="19" customFormat="false" ht="25.5" hidden="false" customHeight="false" outlineLevel="0" collapsed="false">
      <c r="A19" s="77" t="s">
        <v>116</v>
      </c>
      <c r="B19" s="394" t="n">
        <v>2718.6425562</v>
      </c>
      <c r="C19" s="394" t="n">
        <v>3027.9247161</v>
      </c>
      <c r="D19" s="394" t="n">
        <v>3962.66634467</v>
      </c>
      <c r="E19" s="394" t="n">
        <v>106.7147948</v>
      </c>
      <c r="F19" s="394" t="n">
        <v>133.37878006</v>
      </c>
      <c r="G19" s="77" t="s">
        <v>117</v>
      </c>
    </row>
    <row r="20" customFormat="false" ht="12.75" hidden="false" customHeight="false" outlineLevel="0" collapsed="false">
      <c r="A20" s="77" t="s">
        <v>118</v>
      </c>
      <c r="B20" s="394" t="n">
        <v>126.3183067</v>
      </c>
      <c r="C20" s="394" t="n">
        <v>155.7110681</v>
      </c>
      <c r="D20" s="394" t="n">
        <v>137.57211083</v>
      </c>
      <c r="E20" s="394" t="n">
        <v>3.5424242</v>
      </c>
      <c r="F20" s="394" t="n">
        <v>2.87028411</v>
      </c>
      <c r="G20" s="77" t="s">
        <v>119</v>
      </c>
    </row>
    <row r="21" customFormat="false" ht="54" hidden="false" customHeight="true" outlineLevel="0" collapsed="false">
      <c r="A21" s="77" t="s">
        <v>120</v>
      </c>
      <c r="B21" s="394" t="n">
        <v>2502.4317225</v>
      </c>
      <c r="C21" s="394" t="n">
        <v>3684.6795925</v>
      </c>
      <c r="D21" s="394" t="n">
        <v>5343.85101756</v>
      </c>
      <c r="E21" s="394" t="n">
        <v>143.63014961</v>
      </c>
      <c r="F21" s="394" t="n">
        <v>192.91209154</v>
      </c>
      <c r="G21" s="77" t="s">
        <v>121</v>
      </c>
    </row>
    <row r="22" customFormat="false" ht="12.75" hidden="false" customHeight="false" outlineLevel="0" collapsed="false">
      <c r="A22" s="77" t="s">
        <v>122</v>
      </c>
      <c r="B22" s="394" t="n">
        <v>26373.5323714</v>
      </c>
      <c r="C22" s="394" t="n">
        <v>31935.6287243</v>
      </c>
      <c r="D22" s="394" t="n">
        <v>31937.48552842</v>
      </c>
      <c r="E22" s="394" t="n">
        <v>1195.35372756</v>
      </c>
      <c r="F22" s="394" t="n">
        <v>1361.57069553</v>
      </c>
      <c r="G22" s="77" t="s">
        <v>123</v>
      </c>
    </row>
    <row r="23" customFormat="false" ht="12.75" hidden="false" customHeight="false" outlineLevel="0" collapsed="false">
      <c r="A23" s="77" t="s">
        <v>124</v>
      </c>
      <c r="B23" s="394" t="n">
        <v>9647.3277882</v>
      </c>
      <c r="C23" s="394" t="n">
        <v>12429.5828306</v>
      </c>
      <c r="D23" s="394" t="n">
        <v>14769.82361727</v>
      </c>
      <c r="E23" s="394" t="n">
        <v>498.92631946</v>
      </c>
      <c r="F23" s="394" t="n">
        <v>2530.18658489</v>
      </c>
      <c r="G23" s="77" t="s">
        <v>125</v>
      </c>
    </row>
    <row r="24" customFormat="false" ht="25.5" hidden="false" customHeight="false" outlineLevel="0" collapsed="false">
      <c r="A24" s="77" t="s">
        <v>126</v>
      </c>
      <c r="B24" s="394" t="n">
        <v>2536.3572626</v>
      </c>
      <c r="C24" s="394" t="n">
        <v>2948.9028329</v>
      </c>
      <c r="D24" s="394" t="n">
        <v>3341.61854383</v>
      </c>
      <c r="E24" s="394" t="n">
        <v>78.9997531</v>
      </c>
      <c r="F24" s="394" t="n">
        <v>76.60052623</v>
      </c>
      <c r="G24" s="77" t="s">
        <v>127</v>
      </c>
    </row>
    <row r="25" customFormat="false" ht="24.75" hidden="false" customHeight="true" outlineLevel="0" collapsed="false">
      <c r="A25" s="77" t="s">
        <v>128</v>
      </c>
      <c r="B25" s="394" t="n">
        <v>26118.8530694</v>
      </c>
      <c r="C25" s="394" t="n">
        <v>23926.4996893</v>
      </c>
      <c r="D25" s="394" t="n">
        <v>22739.04786521</v>
      </c>
      <c r="E25" s="394" t="n">
        <v>1.76498073</v>
      </c>
      <c r="F25" s="394" t="n">
        <v>4.7725542</v>
      </c>
      <c r="G25" s="77" t="s">
        <v>129</v>
      </c>
    </row>
    <row r="26" customFormat="false" ht="25.5" hidden="false" customHeight="false" outlineLevel="0" collapsed="false">
      <c r="A26" s="77" t="s">
        <v>130</v>
      </c>
      <c r="B26" s="394" t="n">
        <v>6888.4423423</v>
      </c>
      <c r="C26" s="394" t="n">
        <v>6377.2780475</v>
      </c>
      <c r="D26" s="394" t="n">
        <v>7718.85470682</v>
      </c>
      <c r="E26" s="394" t="n">
        <v>344.85199804</v>
      </c>
      <c r="F26" s="394" t="n">
        <v>504.01973192</v>
      </c>
      <c r="G26" s="77" t="s">
        <v>131</v>
      </c>
    </row>
    <row r="27" customFormat="false" ht="25.5" hidden="false" customHeight="false" outlineLevel="0" collapsed="false">
      <c r="A27" s="77" t="s">
        <v>132</v>
      </c>
      <c r="B27" s="394" t="n">
        <v>802.364</v>
      </c>
      <c r="C27" s="394" t="n">
        <v>2307.416703</v>
      </c>
      <c r="D27" s="394" t="n">
        <v>2266.00741983</v>
      </c>
      <c r="E27" s="394" t="s">
        <v>100</v>
      </c>
      <c r="F27" s="394" t="s">
        <v>100</v>
      </c>
      <c r="G27" s="77" t="s">
        <v>133</v>
      </c>
    </row>
    <row r="28" customFormat="false" ht="79.5" hidden="false" customHeight="true" outlineLevel="0" collapsed="false">
      <c r="A28" s="77" t="s">
        <v>134</v>
      </c>
      <c r="B28" s="394" t="n">
        <v>7546.1834206</v>
      </c>
      <c r="C28" s="394" t="n">
        <v>3644.8977836</v>
      </c>
      <c r="D28" s="394" t="n">
        <v>2667.21706417</v>
      </c>
      <c r="E28" s="394" t="n">
        <v>17.87098389</v>
      </c>
      <c r="F28" s="394" t="n">
        <v>23.23145687</v>
      </c>
      <c r="G28" s="77" t="s">
        <v>188</v>
      </c>
    </row>
    <row r="29" customFormat="false" ht="54.75" hidden="false" customHeight="true" outlineLevel="0" collapsed="false">
      <c r="A29" s="77" t="s">
        <v>136</v>
      </c>
      <c r="B29" s="394" t="n">
        <v>280.9607011</v>
      </c>
      <c r="C29" s="394" t="n">
        <v>259.8867772</v>
      </c>
      <c r="D29" s="394" t="n">
        <v>1050.39413681</v>
      </c>
      <c r="E29" s="394" t="n">
        <v>7.8643687</v>
      </c>
      <c r="F29" s="394" t="n">
        <v>11.59032927</v>
      </c>
      <c r="G29" s="77" t="s">
        <v>137</v>
      </c>
    </row>
    <row r="30" customFormat="false" ht="12.75" hidden="false" customHeight="false" outlineLevel="0" collapsed="false">
      <c r="A30" s="77" t="s">
        <v>138</v>
      </c>
      <c r="B30" s="394" t="n">
        <v>15406.5222501</v>
      </c>
      <c r="C30" s="394" t="n">
        <v>16347.8794786</v>
      </c>
      <c r="D30" s="394" t="n">
        <v>10335.1779568</v>
      </c>
      <c r="E30" s="394" t="n">
        <v>1.16713826</v>
      </c>
      <c r="F30" s="394" t="n">
        <v>2.25124066</v>
      </c>
      <c r="G30" s="77" t="s">
        <v>139</v>
      </c>
    </row>
    <row r="31" customFormat="false" ht="12.75" hidden="false" customHeight="false" outlineLevel="0" collapsed="false">
      <c r="A31" s="77" t="s">
        <v>189</v>
      </c>
      <c r="B31" s="394" t="n">
        <v>1942.7031104</v>
      </c>
      <c r="C31" s="394" t="n">
        <v>1932.6877167</v>
      </c>
      <c r="D31" s="394" t="n">
        <v>3097.14376271</v>
      </c>
      <c r="E31" s="394" t="n">
        <v>10.39009181</v>
      </c>
      <c r="F31" s="394" t="n">
        <v>15.80269505</v>
      </c>
      <c r="G31" s="77" t="s">
        <v>141</v>
      </c>
    </row>
    <row r="32" customFormat="false" ht="12.75" hidden="false" customHeight="false" outlineLevel="0" collapsed="false">
      <c r="A32" s="77" t="s">
        <v>142</v>
      </c>
      <c r="B32" s="394" t="n">
        <v>48.93563815</v>
      </c>
      <c r="C32" s="394" t="n">
        <v>45.5567466</v>
      </c>
      <c r="D32" s="394" t="n">
        <v>42.05301374</v>
      </c>
      <c r="E32" s="394" t="s">
        <v>100</v>
      </c>
      <c r="F32" s="394" t="s">
        <v>100</v>
      </c>
      <c r="G32" s="77" t="s">
        <v>143</v>
      </c>
    </row>
    <row r="33" customFormat="false" ht="12.75" hidden="false" customHeight="false" outlineLevel="0" collapsed="false">
      <c r="A33" s="77" t="s">
        <v>144</v>
      </c>
      <c r="B33" s="394" t="n">
        <v>42207.0878326</v>
      </c>
      <c r="C33" s="394" t="n">
        <v>40325.185934</v>
      </c>
      <c r="D33" s="394" t="n">
        <v>45225.4028</v>
      </c>
      <c r="E33" s="394" t="n">
        <v>3066.943</v>
      </c>
      <c r="F33" s="394" t="n">
        <v>2763.674</v>
      </c>
      <c r="G33" s="77" t="s">
        <v>145</v>
      </c>
    </row>
    <row r="34" customFormat="false" ht="27" hidden="false" customHeight="true" outlineLevel="0" collapsed="false">
      <c r="A34" s="74" t="s">
        <v>146</v>
      </c>
      <c r="B34" s="122" t="n">
        <v>334.115873</v>
      </c>
      <c r="C34" s="122" t="n">
        <v>1183.127042</v>
      </c>
      <c r="D34" s="122" t="n">
        <v>2352.69790537</v>
      </c>
      <c r="E34" s="122" t="n">
        <v>-18.75</v>
      </c>
      <c r="F34" s="122" t="n">
        <v>-19.62589</v>
      </c>
      <c r="G34" s="74" t="s">
        <v>147</v>
      </c>
    </row>
    <row r="35" customFormat="false" ht="12.75" hidden="false" customHeight="false" outlineLevel="0" collapsed="false">
      <c r="A35" s="59" t="s">
        <v>148</v>
      </c>
      <c r="B35" s="397" t="n">
        <v>382.622</v>
      </c>
      <c r="C35" s="397" t="n">
        <v>1355.334367</v>
      </c>
      <c r="D35" s="397" t="n">
        <v>2537.096849</v>
      </c>
      <c r="E35" s="397" t="n">
        <v>0</v>
      </c>
      <c r="F35" s="397" t="n">
        <v>0</v>
      </c>
      <c r="G35" s="59" t="s">
        <v>149</v>
      </c>
    </row>
    <row r="36" customFormat="false" ht="25.5" hidden="false" customHeight="false" outlineLevel="0" collapsed="false">
      <c r="A36" s="59" t="s">
        <v>150</v>
      </c>
      <c r="B36" s="392" t="n">
        <v>48.5061273</v>
      </c>
      <c r="C36" s="392" t="n">
        <v>172.2073253</v>
      </c>
      <c r="D36" s="392" t="n">
        <v>184.39894363</v>
      </c>
      <c r="E36" s="392" t="n">
        <v>18.75</v>
      </c>
      <c r="F36" s="392" t="n">
        <v>19.62589</v>
      </c>
      <c r="G36" s="59" t="s">
        <v>151</v>
      </c>
    </row>
    <row r="37" customFormat="false" ht="27" hidden="false" customHeight="true" outlineLevel="0" collapsed="false">
      <c r="A37" s="74" t="s">
        <v>152</v>
      </c>
      <c r="B37" s="398" t="n">
        <v>3193.009667</v>
      </c>
      <c r="C37" s="398" t="n">
        <v>1121.454858</v>
      </c>
      <c r="D37" s="398" t="n">
        <v>4488.757</v>
      </c>
      <c r="E37" s="398" t="n">
        <v>-1.5</v>
      </c>
      <c r="F37" s="398" t="n">
        <v>-1.5</v>
      </c>
      <c r="G37" s="74" t="s">
        <v>153</v>
      </c>
    </row>
    <row r="38" customFormat="false" ht="27.75" hidden="false" customHeight="true" outlineLevel="0" collapsed="false">
      <c r="A38" s="59" t="s">
        <v>154</v>
      </c>
      <c r="B38" s="392" t="n">
        <v>4157.203</v>
      </c>
      <c r="C38" s="392" t="n">
        <v>1243.83</v>
      </c>
      <c r="D38" s="392" t="n">
        <v>4506.757</v>
      </c>
      <c r="E38" s="392" t="n">
        <v>0</v>
      </c>
      <c r="F38" s="392" t="n">
        <v>0</v>
      </c>
      <c r="G38" s="59" t="s">
        <v>155</v>
      </c>
    </row>
    <row r="39" customFormat="false" ht="41.25" hidden="false" customHeight="true" outlineLevel="0" collapsed="false">
      <c r="A39" s="59" t="s">
        <v>156</v>
      </c>
      <c r="B39" s="392" t="n">
        <v>964.193333</v>
      </c>
      <c r="C39" s="392" t="n">
        <v>122.375142</v>
      </c>
      <c r="D39" s="392" t="n">
        <v>18</v>
      </c>
      <c r="E39" s="392" t="n">
        <v>1.5</v>
      </c>
      <c r="F39" s="392" t="n">
        <v>1.5</v>
      </c>
      <c r="G39" s="59" t="s">
        <v>157</v>
      </c>
    </row>
    <row r="40" customFormat="false" ht="27.75" hidden="false" customHeight="true" outlineLevel="0" collapsed="false">
      <c r="A40" s="74" t="s">
        <v>190</v>
      </c>
      <c r="B40" s="122" t="n">
        <v>-2523.091002</v>
      </c>
      <c r="C40" s="122" t="n">
        <v>7166.490919</v>
      </c>
      <c r="D40" s="122" t="n">
        <v>4159.84232148</v>
      </c>
      <c r="E40" s="122" t="n">
        <v>2855.84793536</v>
      </c>
      <c r="F40" s="122" t="n">
        <v>3064.46232601</v>
      </c>
      <c r="G40" s="399" t="s">
        <v>159</v>
      </c>
    </row>
    <row r="41" customFormat="false" ht="40.7" hidden="false" customHeight="true" outlineLevel="0" collapsed="false">
      <c r="A41" s="74" t="s">
        <v>191</v>
      </c>
      <c r="B41" s="122" t="n">
        <v>2523.091002</v>
      </c>
      <c r="C41" s="122" t="n">
        <v>-7166.490919</v>
      </c>
      <c r="D41" s="122" t="n">
        <v>-4159.84232148</v>
      </c>
      <c r="E41" s="122" t="n">
        <v>-2855.84793536</v>
      </c>
      <c r="F41" s="122" t="n">
        <v>-3064.46232601</v>
      </c>
      <c r="G41" s="399" t="s">
        <v>192</v>
      </c>
    </row>
    <row r="42" customFormat="false" ht="12.75" hidden="false" customHeight="false" outlineLevel="0" collapsed="false">
      <c r="A42" s="130" t="s">
        <v>193</v>
      </c>
      <c r="B42" s="127" t="n">
        <f aca="false">B43-B44</f>
        <v>2523.091002</v>
      </c>
      <c r="C42" s="127" t="n">
        <f aca="false">C43-C44</f>
        <v>-7166.490919</v>
      </c>
      <c r="D42" s="127" t="n">
        <v>-4159.84232148</v>
      </c>
      <c r="E42" s="127" t="n">
        <v>-2855.84793536</v>
      </c>
      <c r="F42" s="127" t="n">
        <v>-3064.46232601</v>
      </c>
      <c r="G42" s="130" t="s">
        <v>194</v>
      </c>
      <c r="H42" s="277"/>
    </row>
    <row r="43" customFormat="false" ht="12.75" hidden="false" customHeight="false" outlineLevel="0" collapsed="false">
      <c r="A43" s="77" t="s">
        <v>195</v>
      </c>
      <c r="B43" s="133" t="n">
        <v>2956.546923</v>
      </c>
      <c r="C43" s="133" t="n">
        <v>-6816.340088</v>
      </c>
      <c r="D43" s="133" t="n">
        <v>-3802.13343348</v>
      </c>
      <c r="E43" s="133" t="n">
        <v>-2853.66974816</v>
      </c>
      <c r="F43" s="133" t="n">
        <v>-3064.46232601</v>
      </c>
      <c r="G43" s="77" t="s">
        <v>196</v>
      </c>
    </row>
    <row r="44" customFormat="false" ht="12.75" hidden="false" customHeight="false" outlineLevel="0" collapsed="false">
      <c r="A44" s="77" t="s">
        <v>197</v>
      </c>
      <c r="B44" s="133" t="n">
        <v>433.455921</v>
      </c>
      <c r="C44" s="133" t="n">
        <v>350.150831</v>
      </c>
      <c r="D44" s="133" t="n">
        <v>357.708888</v>
      </c>
      <c r="E44" s="133" t="n">
        <v>2.1781872</v>
      </c>
      <c r="F44" s="133" t="s">
        <v>100</v>
      </c>
      <c r="G44" s="77" t="s">
        <v>198</v>
      </c>
    </row>
    <row r="45" customFormat="false" ht="12.75" hidden="false" customHeight="false" outlineLevel="0" collapsed="false">
      <c r="A45" s="130" t="s">
        <v>199</v>
      </c>
      <c r="B45" s="266" t="n">
        <v>0</v>
      </c>
      <c r="C45" s="266" t="n">
        <v>0</v>
      </c>
      <c r="D45" s="266" t="s">
        <v>100</v>
      </c>
      <c r="E45" s="266" t="s">
        <v>100</v>
      </c>
      <c r="F45" s="266" t="s">
        <v>100</v>
      </c>
      <c r="G45" s="130" t="s">
        <v>200</v>
      </c>
    </row>
    <row r="46" customFormat="false" ht="12.75" hidden="false" customHeight="false" outlineLevel="0" collapsed="false">
      <c r="A46" s="77" t="s">
        <v>195</v>
      </c>
      <c r="B46" s="258" t="n">
        <v>0</v>
      </c>
      <c r="C46" s="258" t="n">
        <v>0</v>
      </c>
      <c r="D46" s="258" t="s">
        <v>100</v>
      </c>
      <c r="E46" s="258" t="s">
        <v>100</v>
      </c>
      <c r="F46" s="258" t="s">
        <v>100</v>
      </c>
      <c r="G46" s="77" t="s">
        <v>196</v>
      </c>
    </row>
    <row r="47" customFormat="false" ht="12.75" hidden="false" customHeight="false" outlineLevel="0" collapsed="false">
      <c r="A47" s="413"/>
      <c r="B47" s="269" t="n">
        <v>0</v>
      </c>
      <c r="C47" s="269" t="n">
        <v>0</v>
      </c>
      <c r="D47" s="269" t="s">
        <v>100</v>
      </c>
      <c r="E47" s="269" t="s">
        <v>100</v>
      </c>
      <c r="F47" s="269" t="s">
        <v>100</v>
      </c>
      <c r="G47" s="141"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2.75" hidden="false" customHeight="false" outlineLevel="0" collapsed="false">
      <c r="D50" s="143"/>
      <c r="E50" s="143"/>
    </row>
  </sheetData>
  <mergeCells count="6">
    <mergeCell ref="A6:A7"/>
    <mergeCell ref="B6:B7"/>
    <mergeCell ref="C6:C7"/>
    <mergeCell ref="D6:E6"/>
    <mergeCell ref="F6:F7"/>
    <mergeCell ref="G6:G7"/>
  </mergeCells>
  <printOptions headings="false" gridLines="false" gridLinesSet="true" horizontalCentered="false" verticalCentered="false"/>
  <pageMargins left="0.35" right="0.179861111111111" top="0.5" bottom="0.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3.99"/>
    <col collapsed="false" customWidth="true" hidden="false" outlineLevel="0" max="2" min="2" style="38" width="12.99"/>
    <col collapsed="false" customWidth="true" hidden="false" outlineLevel="0" max="3" min="3" style="38" width="12.85"/>
    <col collapsed="false" customWidth="true" hidden="false" outlineLevel="0" max="5" min="4" style="38" width="13.28"/>
    <col collapsed="false" customWidth="true" hidden="false" outlineLevel="0" max="6" min="6" style="385" width="15.13"/>
    <col collapsed="false" customWidth="true" hidden="false" outlineLevel="0" max="7" min="7" style="38" width="33.56"/>
    <col collapsed="false" customWidth="false" hidden="false" outlineLevel="0" max="257" min="8" style="38" width="9.14"/>
  </cols>
  <sheetData>
    <row r="1" customFormat="false" ht="12.75" hidden="false" customHeight="false" outlineLevel="0" collapsed="false">
      <c r="A1" s="38" t="s">
        <v>2570</v>
      </c>
      <c r="G1" s="47" t="s">
        <v>2571</v>
      </c>
    </row>
    <row r="2" customFormat="false" ht="12.75" hidden="false" customHeight="false" outlineLevel="0" collapsed="false">
      <c r="G2" s="47"/>
    </row>
    <row r="3" customFormat="false" ht="38.25" hidden="false" customHeight="false" outlineLevel="0" collapsed="false">
      <c r="A3" s="420" t="s">
        <v>2572</v>
      </c>
      <c r="G3" s="387" t="s">
        <v>2573</v>
      </c>
    </row>
    <row r="4" customFormat="false" ht="12.75" hidden="false" customHeight="false" outlineLevel="0" collapsed="false">
      <c r="G4" s="47"/>
    </row>
    <row r="5" customFormat="false" ht="12.75" hidden="false" customHeight="false" outlineLevel="0" collapsed="false">
      <c r="A5" s="38" t="s">
        <v>165</v>
      </c>
      <c r="G5" s="47" t="s">
        <v>208</v>
      </c>
    </row>
    <row r="6" customFormat="false" ht="27.75" hidden="false" customHeight="true" outlineLevel="0" collapsed="false">
      <c r="A6" s="51" t="s">
        <v>4</v>
      </c>
      <c r="B6" s="51" t="s">
        <v>1282</v>
      </c>
      <c r="C6" s="51" t="s">
        <v>168</v>
      </c>
      <c r="D6" s="51" t="s">
        <v>169</v>
      </c>
      <c r="E6" s="51"/>
      <c r="F6" s="388" t="s">
        <v>2556</v>
      </c>
      <c r="G6" s="51" t="s">
        <v>86</v>
      </c>
      <c r="H6" s="360"/>
      <c r="I6" s="360"/>
      <c r="J6" s="360"/>
      <c r="K6" s="360"/>
    </row>
    <row r="7" customFormat="false" ht="55.5" hidden="false" customHeight="true" outlineLevel="0" collapsed="false">
      <c r="A7" s="51"/>
      <c r="B7" s="51" t="s">
        <v>172</v>
      </c>
      <c r="C7" s="51"/>
      <c r="D7" s="105" t="s">
        <v>172</v>
      </c>
      <c r="E7" s="106" t="s">
        <v>174</v>
      </c>
      <c r="F7" s="388"/>
      <c r="G7" s="51"/>
      <c r="H7" s="360"/>
      <c r="I7" s="360"/>
      <c r="J7" s="360"/>
      <c r="K7" s="360"/>
    </row>
    <row r="8" customFormat="false" ht="12.75" hidden="false" customHeight="false" outlineLevel="0" collapsed="false">
      <c r="A8" s="414" t="n">
        <v>1</v>
      </c>
      <c r="B8" s="414" t="n">
        <v>2</v>
      </c>
      <c r="C8" s="414" t="n">
        <v>3</v>
      </c>
      <c r="D8" s="53" t="n">
        <v>4</v>
      </c>
      <c r="E8" s="53" t="n">
        <v>5</v>
      </c>
      <c r="F8" s="421" t="n">
        <v>6</v>
      </c>
      <c r="G8" s="414" t="n">
        <v>7</v>
      </c>
    </row>
    <row r="9" customFormat="false" ht="12.75" hidden="false" customHeight="false" outlineLevel="0" collapsed="false">
      <c r="A9" s="55" t="s">
        <v>91</v>
      </c>
      <c r="B9" s="390" t="n">
        <v>186768.7253705</v>
      </c>
      <c r="C9" s="390" t="n">
        <v>220218.8889881</v>
      </c>
      <c r="D9" s="390" t="n">
        <v>245995.1906498</v>
      </c>
      <c r="E9" s="390" t="n">
        <v>12451.56325813</v>
      </c>
      <c r="F9" s="390" t="n">
        <v>13600.98309375</v>
      </c>
      <c r="G9" s="55" t="s">
        <v>92</v>
      </c>
    </row>
    <row r="10" customFormat="false" ht="12.75" hidden="false" customHeight="false" outlineLevel="0" collapsed="false">
      <c r="A10" s="59" t="s">
        <v>93</v>
      </c>
      <c r="B10" s="392" t="n">
        <v>49985.6660236</v>
      </c>
      <c r="C10" s="392" t="n">
        <v>58278.1848949</v>
      </c>
      <c r="D10" s="392" t="n">
        <v>64490.3622607</v>
      </c>
      <c r="E10" s="392" t="n">
        <v>4464.88845075</v>
      </c>
      <c r="F10" s="392" t="n">
        <v>4490.88615454</v>
      </c>
      <c r="G10" s="59" t="s">
        <v>94</v>
      </c>
    </row>
    <row r="11" s="67" customFormat="true" ht="12.75" hidden="false" customHeight="false" outlineLevel="0" collapsed="false">
      <c r="A11" s="63" t="s">
        <v>95</v>
      </c>
      <c r="B11" s="393"/>
      <c r="C11" s="393"/>
      <c r="D11" s="393"/>
      <c r="E11" s="393"/>
      <c r="F11" s="393"/>
      <c r="G11" s="63" t="s">
        <v>96</v>
      </c>
    </row>
    <row r="12" customFormat="false" ht="17.45" hidden="false" customHeight="true" outlineLevel="0" collapsed="false">
      <c r="A12" s="63" t="s">
        <v>99</v>
      </c>
      <c r="B12" s="394" t="n">
        <v>21242.96838052</v>
      </c>
      <c r="C12" s="394" t="n">
        <v>24962.60562683</v>
      </c>
      <c r="D12" s="394" t="n">
        <v>27518.53539292</v>
      </c>
      <c r="E12" s="394" t="n">
        <v>2432.91882131</v>
      </c>
      <c r="F12" s="394" t="n">
        <v>2372.26358914</v>
      </c>
      <c r="G12" s="63" t="s">
        <v>182</v>
      </c>
    </row>
    <row r="13" customFormat="false" ht="12.75" hidden="false" customHeight="false" outlineLevel="0" collapsed="false">
      <c r="A13" s="63" t="s">
        <v>102</v>
      </c>
      <c r="B13" s="394" t="n">
        <v>15760.7271362</v>
      </c>
      <c r="C13" s="394" t="n">
        <v>18741.603906</v>
      </c>
      <c r="D13" s="394" t="n">
        <v>20480.85624789</v>
      </c>
      <c r="E13" s="394" t="n">
        <v>1560.45383331</v>
      </c>
      <c r="F13" s="394" t="n">
        <v>1619.42324463</v>
      </c>
      <c r="G13" s="63" t="s">
        <v>183</v>
      </c>
    </row>
    <row r="14" customFormat="false" ht="12.75" hidden="false" customHeight="false" outlineLevel="0" collapsed="false">
      <c r="A14" s="63" t="s">
        <v>106</v>
      </c>
      <c r="B14" s="394" t="n">
        <v>369.17809904</v>
      </c>
      <c r="C14" s="394" t="n">
        <v>465.69304237</v>
      </c>
      <c r="D14" s="394" t="n">
        <v>470.4021698</v>
      </c>
      <c r="E14" s="394" t="n">
        <v>51.72700891</v>
      </c>
      <c r="F14" s="394" t="n">
        <v>41.59598089</v>
      </c>
      <c r="G14" s="63" t="s">
        <v>185</v>
      </c>
    </row>
    <row r="15" customFormat="false" ht="13.7" hidden="false" customHeight="true" outlineLevel="0" collapsed="false">
      <c r="A15" s="59" t="s">
        <v>108</v>
      </c>
      <c r="B15" s="392" t="n">
        <v>1685.5915193</v>
      </c>
      <c r="C15" s="392" t="n">
        <v>2155.9690947</v>
      </c>
      <c r="D15" s="392" t="n">
        <v>2748.64192571</v>
      </c>
      <c r="E15" s="392" t="n">
        <v>172.7610994</v>
      </c>
      <c r="F15" s="392" t="n">
        <v>186.9076999</v>
      </c>
      <c r="G15" s="59" t="s">
        <v>109</v>
      </c>
    </row>
    <row r="16" customFormat="false" ht="25.5" hidden="false" customHeight="false" outlineLevel="0" collapsed="false">
      <c r="A16" s="59" t="s">
        <v>110</v>
      </c>
      <c r="B16" s="392" t="n">
        <v>1208.6792706</v>
      </c>
      <c r="C16" s="392" t="n">
        <v>1114.2322984</v>
      </c>
      <c r="D16" s="392" t="n">
        <v>2920.13617339</v>
      </c>
      <c r="E16" s="392" t="n">
        <v>61.14170798</v>
      </c>
      <c r="F16" s="392" t="n">
        <v>431.14023931</v>
      </c>
      <c r="G16" s="59" t="s">
        <v>111</v>
      </c>
    </row>
    <row r="17" customFormat="false" ht="18" hidden="false" customHeight="true" outlineLevel="0" collapsed="false">
      <c r="A17" s="59" t="s">
        <v>186</v>
      </c>
      <c r="B17" s="392" t="n">
        <v>133888.788557</v>
      </c>
      <c r="C17" s="392" t="n">
        <v>158670.5027</v>
      </c>
      <c r="D17" s="392" t="n">
        <v>175836.05029</v>
      </c>
      <c r="E17" s="392" t="n">
        <v>7752.772</v>
      </c>
      <c r="F17" s="392" t="n">
        <v>8492.049</v>
      </c>
      <c r="G17" s="59" t="s">
        <v>113</v>
      </c>
    </row>
    <row r="18" customFormat="false" ht="12.75" hidden="false" customHeight="false" outlineLevel="0" collapsed="false">
      <c r="A18" s="74" t="s">
        <v>114</v>
      </c>
      <c r="B18" s="398" t="n">
        <v>183210.0753704</v>
      </c>
      <c r="C18" s="398" t="n">
        <v>223233.1860344</v>
      </c>
      <c r="D18" s="398" t="n">
        <v>247071.78959483</v>
      </c>
      <c r="E18" s="398" t="n">
        <v>9944.2171176</v>
      </c>
      <c r="F18" s="398" t="n">
        <v>10926.92561173</v>
      </c>
      <c r="G18" s="74" t="s">
        <v>115</v>
      </c>
    </row>
    <row r="19" customFormat="false" ht="25.5" hidden="false" customHeight="false" outlineLevel="0" collapsed="false">
      <c r="A19" s="77" t="s">
        <v>116</v>
      </c>
      <c r="B19" s="394" t="n">
        <v>7224.1662131</v>
      </c>
      <c r="C19" s="394" t="n">
        <v>8059.9010931</v>
      </c>
      <c r="D19" s="394" t="n">
        <v>8289.92182964</v>
      </c>
      <c r="E19" s="394" t="n">
        <v>397.119492</v>
      </c>
      <c r="F19" s="394" t="n">
        <v>451.92807683</v>
      </c>
      <c r="G19" s="77" t="s">
        <v>117</v>
      </c>
    </row>
    <row r="20" customFormat="false" ht="12.75" hidden="false" customHeight="false" outlineLevel="0" collapsed="false">
      <c r="A20" s="77" t="s">
        <v>118</v>
      </c>
      <c r="B20" s="394" t="n">
        <v>812.5820705</v>
      </c>
      <c r="C20" s="394" t="n">
        <v>763.4446553</v>
      </c>
      <c r="D20" s="394" t="n">
        <v>731.34799375</v>
      </c>
      <c r="E20" s="394" t="n">
        <v>16.55597604</v>
      </c>
      <c r="F20" s="394" t="n">
        <v>14.91330778</v>
      </c>
      <c r="G20" s="77" t="s">
        <v>119</v>
      </c>
    </row>
    <row r="21" customFormat="false" ht="39.75" hidden="false" customHeight="true" outlineLevel="0" collapsed="false">
      <c r="A21" s="77" t="s">
        <v>120</v>
      </c>
      <c r="B21" s="394" t="n">
        <v>8443.727324</v>
      </c>
      <c r="C21" s="394" t="n">
        <v>11421.5420804</v>
      </c>
      <c r="D21" s="394" t="n">
        <v>11152.25941607</v>
      </c>
      <c r="E21" s="394" t="n">
        <v>532.83494023</v>
      </c>
      <c r="F21" s="394" t="n">
        <v>617.39526045</v>
      </c>
      <c r="G21" s="77" t="s">
        <v>121</v>
      </c>
    </row>
    <row r="22" customFormat="false" ht="12.75" hidden="false" customHeight="false" outlineLevel="0" collapsed="false">
      <c r="A22" s="77" t="s">
        <v>122</v>
      </c>
      <c r="B22" s="394" t="n">
        <v>61570.4337702</v>
      </c>
      <c r="C22" s="394" t="n">
        <v>70706.805081</v>
      </c>
      <c r="D22" s="394" t="n">
        <v>70052.59700244</v>
      </c>
      <c r="E22" s="394" t="n">
        <v>4189.38721271</v>
      </c>
      <c r="F22" s="394" t="n">
        <v>4617.87355593</v>
      </c>
      <c r="G22" s="77" t="s">
        <v>123</v>
      </c>
    </row>
    <row r="23" customFormat="false" ht="12.75" hidden="false" customHeight="false" outlineLevel="0" collapsed="false">
      <c r="A23" s="77" t="s">
        <v>124</v>
      </c>
      <c r="B23" s="394" t="n">
        <v>30881.6447857</v>
      </c>
      <c r="C23" s="394" t="n">
        <v>42922.6667393</v>
      </c>
      <c r="D23" s="394" t="n">
        <v>52717.11281497</v>
      </c>
      <c r="E23" s="394" t="n">
        <v>3142.95835352</v>
      </c>
      <c r="F23" s="394" t="n">
        <v>3197.10363624</v>
      </c>
      <c r="G23" s="77" t="s">
        <v>125</v>
      </c>
    </row>
    <row r="24" customFormat="false" ht="25.5" hidden="false" customHeight="false" outlineLevel="0" collapsed="false">
      <c r="A24" s="77" t="s">
        <v>126</v>
      </c>
      <c r="B24" s="394" t="n">
        <v>10368.3858205</v>
      </c>
      <c r="C24" s="394" t="n">
        <v>11897.4129245</v>
      </c>
      <c r="D24" s="394" t="n">
        <v>12408.99213585</v>
      </c>
      <c r="E24" s="394" t="n">
        <v>436.78469116</v>
      </c>
      <c r="F24" s="394" t="n">
        <v>483.49067343</v>
      </c>
      <c r="G24" s="77" t="s">
        <v>127</v>
      </c>
    </row>
    <row r="25" customFormat="false" ht="15.75" hidden="false" customHeight="true" outlineLevel="0" collapsed="false">
      <c r="A25" s="77" t="s">
        <v>128</v>
      </c>
      <c r="B25" s="394" t="n">
        <v>21448.7082252</v>
      </c>
      <c r="C25" s="394" t="n">
        <v>23348.4068668</v>
      </c>
      <c r="D25" s="394" t="n">
        <v>33651.49933993</v>
      </c>
      <c r="E25" s="394" t="n">
        <v>74.95457449</v>
      </c>
      <c r="F25" s="394" t="n">
        <v>70.72612839</v>
      </c>
      <c r="G25" s="77" t="s">
        <v>129</v>
      </c>
    </row>
    <row r="26" customFormat="false" ht="25.5" hidden="false" customHeight="false" outlineLevel="0" collapsed="false">
      <c r="A26" s="77" t="s">
        <v>130</v>
      </c>
      <c r="B26" s="394" t="n">
        <v>9114.7920602</v>
      </c>
      <c r="C26" s="394" t="n">
        <v>12262.6805819</v>
      </c>
      <c r="D26" s="394" t="n">
        <v>12688.15292823</v>
      </c>
      <c r="E26" s="394" t="n">
        <v>474.62457614</v>
      </c>
      <c r="F26" s="394" t="n">
        <v>733.22945491</v>
      </c>
      <c r="G26" s="77" t="s">
        <v>131</v>
      </c>
    </row>
    <row r="27" customFormat="false" ht="28.5" hidden="false" customHeight="true" outlineLevel="0" collapsed="false">
      <c r="A27" s="77" t="s">
        <v>132</v>
      </c>
      <c r="B27" s="394" t="n">
        <v>8254.155911</v>
      </c>
      <c r="C27" s="394" t="n">
        <v>6224.7937</v>
      </c>
      <c r="D27" s="394" t="n">
        <v>7059.84321486</v>
      </c>
      <c r="E27" s="394" t="s">
        <v>100</v>
      </c>
      <c r="F27" s="394" t="s">
        <v>100</v>
      </c>
      <c r="G27" s="77" t="s">
        <v>133</v>
      </c>
    </row>
    <row r="28" customFormat="false" ht="67.7" hidden="false" customHeight="true" outlineLevel="0" collapsed="false">
      <c r="A28" s="77" t="s">
        <v>134</v>
      </c>
      <c r="B28" s="394" t="n">
        <v>10102.3443597</v>
      </c>
      <c r="C28" s="394" t="n">
        <v>11581.9860924</v>
      </c>
      <c r="D28" s="394" t="n">
        <v>13232.59287254</v>
      </c>
      <c r="E28" s="394" t="n">
        <v>113.42070579</v>
      </c>
      <c r="F28" s="394" t="n">
        <v>132.22696091</v>
      </c>
      <c r="G28" s="77" t="s">
        <v>188</v>
      </c>
    </row>
    <row r="29" customFormat="false" ht="40.7" hidden="false" customHeight="true" outlineLevel="0" collapsed="false">
      <c r="A29" s="77" t="s">
        <v>136</v>
      </c>
      <c r="B29" s="394" t="n">
        <v>566.0533767</v>
      </c>
      <c r="C29" s="394" t="n">
        <v>2653.8950755</v>
      </c>
      <c r="D29" s="394" t="n">
        <v>940.55877467</v>
      </c>
      <c r="E29" s="394" t="n">
        <v>26.21434493</v>
      </c>
      <c r="F29" s="394" t="n">
        <v>23.18204375</v>
      </c>
      <c r="G29" s="77" t="s">
        <v>137</v>
      </c>
    </row>
    <row r="30" customFormat="false" ht="17.45" hidden="false" customHeight="true" outlineLevel="0" collapsed="false">
      <c r="A30" s="77" t="s">
        <v>138</v>
      </c>
      <c r="B30" s="394" t="n">
        <v>8831.282646</v>
      </c>
      <c r="C30" s="394" t="n">
        <v>11200.6556074</v>
      </c>
      <c r="D30" s="394" t="n">
        <v>11195.15772629</v>
      </c>
      <c r="E30" s="394" t="n">
        <v>292.88533315</v>
      </c>
      <c r="F30" s="394" t="n">
        <v>325.92314725</v>
      </c>
      <c r="G30" s="77" t="s">
        <v>139</v>
      </c>
    </row>
    <row r="31" customFormat="false" ht="12.75" hidden="false" customHeight="false" outlineLevel="0" collapsed="false">
      <c r="A31" s="77" t="s">
        <v>189</v>
      </c>
      <c r="B31" s="394" t="n">
        <v>4436.8462602</v>
      </c>
      <c r="C31" s="394" t="n">
        <v>7113.1590816</v>
      </c>
      <c r="D31" s="394" t="n">
        <v>10804.5541364</v>
      </c>
      <c r="E31" s="394" t="n">
        <v>149.93291744</v>
      </c>
      <c r="F31" s="394" t="n">
        <v>165.98736586</v>
      </c>
      <c r="G31" s="77" t="s">
        <v>141</v>
      </c>
    </row>
    <row r="32" customFormat="false" ht="15" hidden="false" customHeight="true" outlineLevel="0" collapsed="false">
      <c r="A32" s="77" t="s">
        <v>142</v>
      </c>
      <c r="B32" s="394" t="n">
        <v>7.27958579</v>
      </c>
      <c r="C32" s="394" t="n">
        <v>7.87749122</v>
      </c>
      <c r="D32" s="394" t="n">
        <v>8.63216619</v>
      </c>
      <c r="E32" s="394" t="s">
        <v>100</v>
      </c>
      <c r="F32" s="394" t="s">
        <v>100</v>
      </c>
      <c r="G32" s="77" t="s">
        <v>143</v>
      </c>
    </row>
    <row r="33" customFormat="false" ht="12.75" hidden="false" customHeight="false" outlineLevel="0" collapsed="false">
      <c r="A33" s="77" t="s">
        <v>144</v>
      </c>
      <c r="B33" s="394" t="n">
        <v>1147.672961</v>
      </c>
      <c r="C33" s="394" t="n">
        <v>3067.958964</v>
      </c>
      <c r="D33" s="394" t="n">
        <v>2138.567243</v>
      </c>
      <c r="E33" s="394" t="n">
        <v>96.544</v>
      </c>
      <c r="F33" s="394" t="n">
        <v>92.946</v>
      </c>
      <c r="G33" s="77" t="s">
        <v>145</v>
      </c>
    </row>
    <row r="34" customFormat="false" ht="27.75" hidden="false" customHeight="true" outlineLevel="0" collapsed="false">
      <c r="A34" s="74" t="s">
        <v>146</v>
      </c>
      <c r="B34" s="122" t="n">
        <v>1268.972837</v>
      </c>
      <c r="C34" s="122" t="n">
        <v>2348.387368</v>
      </c>
      <c r="D34" s="122" t="n">
        <v>6968.990162</v>
      </c>
      <c r="E34" s="122" t="n">
        <v>-48.821648</v>
      </c>
      <c r="F34" s="122" t="n">
        <v>-13.546316</v>
      </c>
      <c r="G34" s="74" t="s">
        <v>147</v>
      </c>
    </row>
    <row r="35" customFormat="false" ht="12.75" hidden="false" customHeight="false" outlineLevel="0" collapsed="false">
      <c r="A35" s="59" t="s">
        <v>148</v>
      </c>
      <c r="B35" s="392" t="n">
        <v>1588.110086</v>
      </c>
      <c r="C35" s="392" t="n">
        <v>2807.093468</v>
      </c>
      <c r="D35" s="392" t="n">
        <v>7229.082464</v>
      </c>
      <c r="E35" s="392" t="n">
        <v>0</v>
      </c>
      <c r="F35" s="392" t="n">
        <v>0</v>
      </c>
      <c r="G35" s="59" t="s">
        <v>149</v>
      </c>
    </row>
    <row r="36" customFormat="false" ht="15.75" hidden="false" customHeight="true" outlineLevel="0" collapsed="false">
      <c r="A36" s="59" t="s">
        <v>150</v>
      </c>
      <c r="B36" s="392" t="n">
        <v>319.137249</v>
      </c>
      <c r="C36" s="392" t="n">
        <v>458.7061</v>
      </c>
      <c r="D36" s="392" t="n">
        <v>260.092302</v>
      </c>
      <c r="E36" s="392" t="n">
        <v>48.821648</v>
      </c>
      <c r="F36" s="392" t="n">
        <v>13.546316</v>
      </c>
      <c r="G36" s="59" t="s">
        <v>151</v>
      </c>
    </row>
    <row r="37" customFormat="false" ht="27" hidden="false" customHeight="true" outlineLevel="0" collapsed="false">
      <c r="A37" s="74" t="s">
        <v>152</v>
      </c>
      <c r="B37" s="122" t="n">
        <v>1313.201769</v>
      </c>
      <c r="C37" s="122" t="n">
        <v>1682.77037</v>
      </c>
      <c r="D37" s="122" t="n">
        <v>1424.72647728</v>
      </c>
      <c r="E37" s="122" t="n">
        <v>-8.419987</v>
      </c>
      <c r="F37" s="122" t="n">
        <v>-0.871938</v>
      </c>
      <c r="G37" s="74" t="s">
        <v>153</v>
      </c>
    </row>
    <row r="38" customFormat="false" ht="29.25" hidden="false" customHeight="true" outlineLevel="0" collapsed="false">
      <c r="A38" s="59" t="s">
        <v>154</v>
      </c>
      <c r="B38" s="422" t="n">
        <v>1329.72698</v>
      </c>
      <c r="C38" s="422" t="n">
        <v>1741.271954</v>
      </c>
      <c r="D38" s="422" t="n">
        <v>1562.33946596</v>
      </c>
      <c r="E38" s="422" t="n">
        <v>0</v>
      </c>
      <c r="F38" s="422" t="n">
        <v>0</v>
      </c>
      <c r="G38" s="59" t="s">
        <v>155</v>
      </c>
    </row>
    <row r="39" customFormat="false" ht="41.25" hidden="false" customHeight="true" outlineLevel="0" collapsed="false">
      <c r="A39" s="59" t="s">
        <v>156</v>
      </c>
      <c r="B39" s="422" t="n">
        <v>16.52521062</v>
      </c>
      <c r="C39" s="422" t="n">
        <v>58.50158372</v>
      </c>
      <c r="D39" s="422" t="n">
        <v>137.61298868</v>
      </c>
      <c r="E39" s="422" t="n">
        <v>8.419987</v>
      </c>
      <c r="F39" s="422" t="n">
        <v>0.871938</v>
      </c>
      <c r="G39" s="59" t="s">
        <v>157</v>
      </c>
    </row>
    <row r="40" customFormat="false" ht="25.5" hidden="false" customHeight="true" outlineLevel="0" collapsed="false">
      <c r="A40" s="74" t="s">
        <v>190</v>
      </c>
      <c r="B40" s="122" t="n">
        <v>976.475394</v>
      </c>
      <c r="C40" s="122" t="n">
        <v>-7045.454784</v>
      </c>
      <c r="D40" s="122" t="n">
        <v>-9470.31558431</v>
      </c>
      <c r="E40" s="122" t="n">
        <v>2564.58777553</v>
      </c>
      <c r="F40" s="122" t="n">
        <v>2688.47573602</v>
      </c>
      <c r="G40" s="399" t="s">
        <v>159</v>
      </c>
    </row>
    <row r="41" customFormat="false" ht="41.25" hidden="false" customHeight="true" outlineLevel="0" collapsed="false">
      <c r="A41" s="74" t="s">
        <v>191</v>
      </c>
      <c r="B41" s="122" t="n">
        <v>-976.475394</v>
      </c>
      <c r="C41" s="122" t="n">
        <v>7045.454784</v>
      </c>
      <c r="D41" s="122" t="n">
        <v>9470.31558431</v>
      </c>
      <c r="E41" s="122" t="n">
        <v>-2564.58777553</v>
      </c>
      <c r="F41" s="122" t="n">
        <v>-2688.47573602</v>
      </c>
      <c r="G41" s="399" t="s">
        <v>192</v>
      </c>
    </row>
    <row r="42" customFormat="false" ht="12.75" hidden="false" customHeight="false" outlineLevel="0" collapsed="false">
      <c r="A42" s="130" t="s">
        <v>193</v>
      </c>
      <c r="B42" s="127" t="n">
        <f aca="false">B43-B44</f>
        <v>-976.4753943</v>
      </c>
      <c r="C42" s="127" t="n">
        <f aca="false">C43-C44</f>
        <v>7045.45478369</v>
      </c>
      <c r="D42" s="127" t="n">
        <v>9470.31558431</v>
      </c>
      <c r="E42" s="127" t="n">
        <v>-2564.58777553</v>
      </c>
      <c r="F42" s="127" t="n">
        <v>-2688.47573602</v>
      </c>
      <c r="G42" s="130" t="s">
        <v>194</v>
      </c>
    </row>
    <row r="43" customFormat="false" ht="12.75" hidden="false" customHeight="false" outlineLevel="0" collapsed="false">
      <c r="A43" s="77" t="s">
        <v>195</v>
      </c>
      <c r="B43" s="133" t="n">
        <v>1037.184935</v>
      </c>
      <c r="C43" s="133" t="n">
        <v>8207.455465</v>
      </c>
      <c r="D43" s="133" t="n">
        <v>10642.56517123</v>
      </c>
      <c r="E43" s="133" t="n">
        <v>-2564.58777553</v>
      </c>
      <c r="F43" s="133" t="n">
        <v>-2688.47573602</v>
      </c>
      <c r="G43" s="77" t="s">
        <v>196</v>
      </c>
    </row>
    <row r="44" customFormat="false" ht="12.75" hidden="false" customHeight="false" outlineLevel="0" collapsed="false">
      <c r="A44" s="77" t="s">
        <v>197</v>
      </c>
      <c r="B44" s="418" t="n">
        <v>2013.6603293</v>
      </c>
      <c r="C44" s="418" t="n">
        <v>1162.00068131</v>
      </c>
      <c r="D44" s="418" t="n">
        <v>1172.24958692</v>
      </c>
      <c r="E44" s="418" t="s">
        <v>100</v>
      </c>
      <c r="F44" s="418" t="s">
        <v>100</v>
      </c>
      <c r="G44" s="77" t="s">
        <v>198</v>
      </c>
    </row>
    <row r="45" customFormat="false" ht="12.75" hidden="false" customHeight="false" outlineLevel="0" collapsed="false">
      <c r="A45" s="130" t="s">
        <v>199</v>
      </c>
      <c r="B45" s="128" t="n">
        <v>0</v>
      </c>
      <c r="C45" s="128" t="n">
        <v>0</v>
      </c>
      <c r="D45" s="128" t="s">
        <v>100</v>
      </c>
      <c r="E45" s="128" t="s">
        <v>100</v>
      </c>
      <c r="F45" s="128" t="s">
        <v>100</v>
      </c>
      <c r="G45" s="130" t="s">
        <v>200</v>
      </c>
    </row>
    <row r="46" customFormat="false" ht="12.75" hidden="false" customHeight="false" outlineLevel="0" collapsed="false">
      <c r="A46" s="77" t="s">
        <v>195</v>
      </c>
      <c r="B46" s="134" t="n">
        <v>0</v>
      </c>
      <c r="C46" s="134" t="n">
        <v>0</v>
      </c>
      <c r="D46" s="134" t="s">
        <v>100</v>
      </c>
      <c r="E46" s="134" t="s">
        <v>100</v>
      </c>
      <c r="F46" s="134" t="s">
        <v>100</v>
      </c>
      <c r="G46" s="77" t="s">
        <v>196</v>
      </c>
    </row>
    <row r="47" customFormat="false" ht="12.75" hidden="false" customHeight="false" outlineLevel="0" collapsed="false">
      <c r="A47" s="413"/>
      <c r="B47" s="139" t="n">
        <v>0</v>
      </c>
      <c r="C47" s="139" t="n">
        <v>0</v>
      </c>
      <c r="D47" s="139" t="s">
        <v>100</v>
      </c>
      <c r="E47" s="139" t="s">
        <v>100</v>
      </c>
      <c r="F47" s="139" t="s">
        <v>100</v>
      </c>
      <c r="G47" s="141" t="s">
        <v>198</v>
      </c>
    </row>
    <row r="48" customFormat="false" ht="12.75" hidden="false" customHeight="false" outlineLevel="0" collapsed="false">
      <c r="B48" s="143"/>
      <c r="C48" s="143"/>
      <c r="D48" s="143"/>
      <c r="E48" s="143"/>
      <c r="F48" s="411"/>
      <c r="G48" s="131"/>
    </row>
    <row r="49" customFormat="false" ht="12.75" hidden="false" customHeight="false" outlineLevel="0" collapsed="false">
      <c r="A49" s="93" t="s">
        <v>201</v>
      </c>
      <c r="B49" s="143"/>
      <c r="C49" s="143"/>
      <c r="D49" s="143"/>
      <c r="E49" s="143"/>
      <c r="F49" s="410"/>
      <c r="G49" s="131"/>
    </row>
    <row r="50" customFormat="false" ht="14.25" hidden="false" customHeight="false" outlineLevel="0" collapsed="false">
      <c r="A50" s="96" t="s">
        <v>202</v>
      </c>
      <c r="B50" s="143"/>
      <c r="C50" s="143"/>
      <c r="D50" s="143"/>
      <c r="E50" s="143"/>
      <c r="F50" s="411"/>
      <c r="G50" s="119"/>
    </row>
    <row r="51" customFormat="false" ht="12.75" hidden="false" customHeight="false" outlineLevel="0" collapsed="false">
      <c r="A51" s="119"/>
      <c r="B51" s="143"/>
      <c r="C51" s="143"/>
      <c r="F51" s="411"/>
      <c r="G51" s="119"/>
    </row>
    <row r="52" customFormat="false" ht="12.75" hidden="false" customHeight="false" outlineLevel="0" collapsed="false">
      <c r="A52" s="119"/>
      <c r="B52" s="143"/>
      <c r="C52" s="143"/>
      <c r="F52" s="411"/>
      <c r="G52" s="119"/>
    </row>
    <row r="53" customFormat="false" ht="12.75" hidden="false" customHeight="false" outlineLevel="0" collapsed="false">
      <c r="A53" s="93"/>
      <c r="B53" s="143"/>
      <c r="C53" s="143"/>
      <c r="F53" s="423"/>
      <c r="G53" s="119"/>
    </row>
    <row r="54" customFormat="false" ht="12.75" hidden="false" customHeight="false" outlineLevel="0" collapsed="false">
      <c r="A54" s="96"/>
      <c r="B54" s="143"/>
      <c r="C54" s="143"/>
      <c r="F54" s="411"/>
      <c r="G54" s="119"/>
    </row>
    <row r="55" customFormat="false" ht="12.75" hidden="false" customHeight="false" outlineLevel="0" collapsed="false">
      <c r="A55" s="96"/>
    </row>
    <row r="56"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270138888888889" right="0.170138888888889" top="0.179861111111111" bottom="0.4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0.13"/>
    <col collapsed="false" customWidth="true" hidden="false" outlineLevel="0" max="2" min="2" style="38" width="13.28"/>
    <col collapsed="false" customWidth="true" hidden="false" outlineLevel="0" max="3" min="3" style="38" width="12.99"/>
    <col collapsed="false" customWidth="true" hidden="false" outlineLevel="0" max="5" min="4" style="38" width="13.28"/>
    <col collapsed="false" customWidth="true" hidden="false" outlineLevel="0" max="6" min="6" style="39" width="14.99"/>
    <col collapsed="false" customWidth="true" hidden="false" outlineLevel="0" max="7" min="7" style="38" width="30.99"/>
    <col collapsed="false" customWidth="false" hidden="false" outlineLevel="0" max="257" min="8" style="38" width="9.14"/>
  </cols>
  <sheetData>
    <row r="1" customFormat="false" ht="12.75" hidden="false" customHeight="false" outlineLevel="0" collapsed="false">
      <c r="A1" s="38" t="s">
        <v>2574</v>
      </c>
      <c r="G1" s="47" t="s">
        <v>2575</v>
      </c>
    </row>
    <row r="2" customFormat="false" ht="12.75" hidden="false" customHeight="false" outlineLevel="0" collapsed="false">
      <c r="G2" s="47"/>
    </row>
    <row r="3" customFormat="false" ht="25.5" hidden="false" customHeight="false" outlineLevel="0" collapsed="false">
      <c r="A3" s="386" t="s">
        <v>2576</v>
      </c>
      <c r="G3" s="387" t="s">
        <v>2577</v>
      </c>
    </row>
    <row r="4" customFormat="false" ht="12.75" hidden="false" customHeight="false" outlineLevel="0" collapsed="false">
      <c r="G4" s="47"/>
    </row>
    <row r="5" customFormat="false" ht="12.75" hidden="false" customHeight="false" outlineLevel="0" collapsed="false">
      <c r="A5" s="38" t="s">
        <v>165</v>
      </c>
      <c r="G5" s="47" t="s">
        <v>208</v>
      </c>
    </row>
    <row r="6" customFormat="false" ht="32.25" hidden="false" customHeight="true" outlineLevel="0" collapsed="false">
      <c r="A6" s="51" t="s">
        <v>4</v>
      </c>
      <c r="B6" s="51" t="s">
        <v>1282</v>
      </c>
      <c r="C6" s="51" t="s">
        <v>168</v>
      </c>
      <c r="D6" s="51" t="s">
        <v>169</v>
      </c>
      <c r="E6" s="51"/>
      <c r="F6" s="388" t="s">
        <v>2556</v>
      </c>
      <c r="G6" s="51" t="s">
        <v>86</v>
      </c>
      <c r="H6" s="360"/>
      <c r="I6" s="360"/>
      <c r="J6" s="360"/>
      <c r="K6" s="360"/>
    </row>
    <row r="7" customFormat="false" ht="54"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390" t="n">
        <v>132126.5339911</v>
      </c>
      <c r="C9" s="390" t="n">
        <v>165174.0224713</v>
      </c>
      <c r="D9" s="390" t="n">
        <v>178149.59477767</v>
      </c>
      <c r="E9" s="390" t="n">
        <v>9189.60966466</v>
      </c>
      <c r="F9" s="390" t="n">
        <v>12838.82440261</v>
      </c>
      <c r="G9" s="55" t="s">
        <v>92</v>
      </c>
    </row>
    <row r="10" customFormat="false" ht="12.75" hidden="false" customHeight="false" outlineLevel="0" collapsed="false">
      <c r="A10" s="59" t="s">
        <v>93</v>
      </c>
      <c r="B10" s="392" t="n">
        <v>24273.7650065</v>
      </c>
      <c r="C10" s="392" t="n">
        <v>29184.1308695</v>
      </c>
      <c r="D10" s="392" t="n">
        <v>31651.36149181</v>
      </c>
      <c r="E10" s="392" t="n">
        <v>1608.54698345</v>
      </c>
      <c r="F10" s="392" t="n">
        <v>1766.60715951</v>
      </c>
      <c r="G10" s="59" t="s">
        <v>94</v>
      </c>
    </row>
    <row r="11" s="67" customFormat="true" ht="12.75" hidden="false" customHeight="false" outlineLevel="0" collapsed="false">
      <c r="A11" s="63" t="s">
        <v>95</v>
      </c>
      <c r="B11" s="393"/>
      <c r="C11" s="393"/>
      <c r="D11" s="393"/>
      <c r="E11" s="393"/>
      <c r="F11" s="393"/>
      <c r="G11" s="63" t="s">
        <v>96</v>
      </c>
    </row>
    <row r="12" customFormat="false" ht="24.75" hidden="false" customHeight="true" outlineLevel="0" collapsed="false">
      <c r="A12" s="63" t="s">
        <v>99</v>
      </c>
      <c r="B12" s="394" t="n">
        <v>8451.2242846</v>
      </c>
      <c r="C12" s="394" t="n">
        <v>10255.28142046</v>
      </c>
      <c r="D12" s="394" t="n">
        <v>11266.1957077</v>
      </c>
      <c r="E12" s="394" t="n">
        <v>780.07640086</v>
      </c>
      <c r="F12" s="394" t="n">
        <v>840.36893093</v>
      </c>
      <c r="G12" s="63" t="s">
        <v>182</v>
      </c>
    </row>
    <row r="13" customFormat="false" ht="12.75" hidden="false" customHeight="false" outlineLevel="0" collapsed="false">
      <c r="A13" s="63" t="s">
        <v>102</v>
      </c>
      <c r="B13" s="394" t="n">
        <v>6578.176577</v>
      </c>
      <c r="C13" s="394" t="n">
        <v>8069.6447607</v>
      </c>
      <c r="D13" s="394" t="n">
        <v>8940.92480677</v>
      </c>
      <c r="E13" s="394" t="n">
        <v>582.44785922</v>
      </c>
      <c r="F13" s="394" t="n">
        <v>646.83501068</v>
      </c>
      <c r="G13" s="63" t="s">
        <v>183</v>
      </c>
    </row>
    <row r="14" customFormat="false" ht="12.75" hidden="false" customHeight="false" outlineLevel="0" collapsed="false">
      <c r="A14" s="63" t="s">
        <v>106</v>
      </c>
      <c r="B14" s="394" t="n">
        <v>471.33644743</v>
      </c>
      <c r="C14" s="394" t="n">
        <v>516.82524469</v>
      </c>
      <c r="D14" s="394" t="n">
        <v>663.08637777</v>
      </c>
      <c r="E14" s="394" t="n">
        <v>40.84417946</v>
      </c>
      <c r="F14" s="394" t="n">
        <v>46.0798385</v>
      </c>
      <c r="G14" s="63" t="s">
        <v>185</v>
      </c>
    </row>
    <row r="15" customFormat="false" ht="12.75" hidden="false" customHeight="false" outlineLevel="0" collapsed="false">
      <c r="A15" s="59" t="s">
        <v>108</v>
      </c>
      <c r="B15" s="392" t="n">
        <v>623.9713032</v>
      </c>
      <c r="C15" s="392" t="n">
        <v>1563.572031</v>
      </c>
      <c r="D15" s="392" t="n">
        <v>1869.3322925</v>
      </c>
      <c r="E15" s="392" t="n">
        <v>47.92553111</v>
      </c>
      <c r="F15" s="392" t="n">
        <v>80.3648701</v>
      </c>
      <c r="G15" s="59" t="s">
        <v>109</v>
      </c>
    </row>
    <row r="16" customFormat="false" ht="25.5" hidden="false" customHeight="false" outlineLevel="0" collapsed="false">
      <c r="A16" s="59" t="s">
        <v>110</v>
      </c>
      <c r="B16" s="392" t="n">
        <v>1079.7782613</v>
      </c>
      <c r="C16" s="392" t="n">
        <v>788.8691733</v>
      </c>
      <c r="D16" s="392" t="n">
        <v>1260.45805336</v>
      </c>
      <c r="E16" s="392" t="n">
        <v>70.7491501</v>
      </c>
      <c r="F16" s="392" t="n">
        <v>35.180373</v>
      </c>
      <c r="G16" s="59" t="s">
        <v>111</v>
      </c>
    </row>
    <row r="17" customFormat="false" ht="25.5" hidden="false" customHeight="false" outlineLevel="0" collapsed="false">
      <c r="A17" s="59" t="s">
        <v>186</v>
      </c>
      <c r="B17" s="392" t="n">
        <v>106149.01942</v>
      </c>
      <c r="C17" s="392" t="n">
        <v>133637.45039759</v>
      </c>
      <c r="D17" s="392" t="n">
        <v>143368.44294</v>
      </c>
      <c r="E17" s="392" t="n">
        <v>7462.388</v>
      </c>
      <c r="F17" s="392" t="n">
        <v>10956.672</v>
      </c>
      <c r="G17" s="59" t="s">
        <v>113</v>
      </c>
    </row>
    <row r="18" customFormat="false" ht="12.75" hidden="false" customHeight="false" outlineLevel="0" collapsed="false">
      <c r="A18" s="74" t="s">
        <v>114</v>
      </c>
      <c r="B18" s="398" t="n">
        <v>131775.4432739</v>
      </c>
      <c r="C18" s="398" t="n">
        <v>163827.7130477</v>
      </c>
      <c r="D18" s="398" t="n">
        <v>179235.64264414</v>
      </c>
      <c r="E18" s="398" t="n">
        <v>7157.54480774</v>
      </c>
      <c r="F18" s="398" t="n">
        <v>11180.17098539</v>
      </c>
      <c r="G18" s="74" t="s">
        <v>115</v>
      </c>
    </row>
    <row r="19" customFormat="false" ht="25.5" hidden="false" customHeight="false" outlineLevel="0" collapsed="false">
      <c r="A19" s="77" t="s">
        <v>116</v>
      </c>
      <c r="B19" s="394" t="n">
        <v>4575.0798243</v>
      </c>
      <c r="C19" s="394" t="n">
        <v>4895.8476018</v>
      </c>
      <c r="D19" s="394" t="n">
        <v>5426.10354899</v>
      </c>
      <c r="E19" s="394" t="n">
        <v>212.24398041</v>
      </c>
      <c r="F19" s="394" t="n">
        <v>259.60641007</v>
      </c>
      <c r="G19" s="77" t="s">
        <v>117</v>
      </c>
    </row>
    <row r="20" customFormat="false" ht="12.75" hidden="false" customHeight="false" outlineLevel="0" collapsed="false">
      <c r="A20" s="77" t="s">
        <v>118</v>
      </c>
      <c r="B20" s="394" t="n">
        <v>227.7935187</v>
      </c>
      <c r="C20" s="394" t="n">
        <v>339.7023636</v>
      </c>
      <c r="D20" s="394" t="n">
        <v>279.67002696</v>
      </c>
      <c r="E20" s="394" t="n">
        <v>2.77135122</v>
      </c>
      <c r="F20" s="394" t="n">
        <v>1.62045507</v>
      </c>
      <c r="G20" s="77" t="s">
        <v>119</v>
      </c>
    </row>
    <row r="21" customFormat="false" ht="51" hidden="false" customHeight="false" outlineLevel="0" collapsed="false">
      <c r="A21" s="77" t="s">
        <v>120</v>
      </c>
      <c r="B21" s="394" t="n">
        <v>4346.613169</v>
      </c>
      <c r="C21" s="394" t="n">
        <v>4823.4432882</v>
      </c>
      <c r="D21" s="394" t="n">
        <v>5674.5848616</v>
      </c>
      <c r="E21" s="394" t="n">
        <v>178.91643689</v>
      </c>
      <c r="F21" s="394" t="n">
        <v>305.20597355</v>
      </c>
      <c r="G21" s="77" t="s">
        <v>121</v>
      </c>
    </row>
    <row r="22" customFormat="false" ht="12.75" hidden="false" customHeight="false" outlineLevel="0" collapsed="false">
      <c r="A22" s="77" t="s">
        <v>122</v>
      </c>
      <c r="B22" s="394" t="n">
        <v>52521.3651184</v>
      </c>
      <c r="C22" s="394" t="n">
        <v>65061.2583957</v>
      </c>
      <c r="D22" s="394" t="n">
        <v>64571.03466543</v>
      </c>
      <c r="E22" s="394" t="n">
        <v>3659.34800166</v>
      </c>
      <c r="F22" s="394" t="n">
        <v>4493.96176456</v>
      </c>
      <c r="G22" s="77" t="s">
        <v>123</v>
      </c>
    </row>
    <row r="23" customFormat="false" ht="12.75" hidden="false" customHeight="false" outlineLevel="0" collapsed="false">
      <c r="A23" s="77" t="s">
        <v>124</v>
      </c>
      <c r="B23" s="394" t="n">
        <v>23561.176833</v>
      </c>
      <c r="C23" s="394" t="n">
        <v>31259.3023989</v>
      </c>
      <c r="D23" s="394" t="n">
        <v>35566.4741362</v>
      </c>
      <c r="E23" s="394" t="n">
        <v>2130.67894266</v>
      </c>
      <c r="F23" s="394" t="n">
        <v>5000.79098533</v>
      </c>
      <c r="G23" s="77" t="s">
        <v>125</v>
      </c>
    </row>
    <row r="24" customFormat="false" ht="25.5" hidden="false" customHeight="false" outlineLevel="0" collapsed="false">
      <c r="A24" s="77" t="s">
        <v>126</v>
      </c>
      <c r="B24" s="394" t="n">
        <v>5153.656144</v>
      </c>
      <c r="C24" s="394" t="n">
        <v>6139.8491984</v>
      </c>
      <c r="D24" s="394" t="n">
        <v>8035.9216844</v>
      </c>
      <c r="E24" s="394" t="n">
        <v>189.21989784</v>
      </c>
      <c r="F24" s="394" t="n">
        <v>239.31146087</v>
      </c>
      <c r="G24" s="77" t="s">
        <v>127</v>
      </c>
    </row>
    <row r="25" customFormat="false" ht="25.5" hidden="false" customHeight="false" outlineLevel="0" collapsed="false">
      <c r="A25" s="77" t="s">
        <v>128</v>
      </c>
      <c r="B25" s="394" t="n">
        <v>11727.010155</v>
      </c>
      <c r="C25" s="394" t="n">
        <v>16313.2269205</v>
      </c>
      <c r="D25" s="394" t="n">
        <v>21345.38644322</v>
      </c>
      <c r="E25" s="394" t="n">
        <v>32.08858269</v>
      </c>
      <c r="F25" s="394" t="n">
        <v>90.32604578</v>
      </c>
      <c r="G25" s="77" t="s">
        <v>129</v>
      </c>
    </row>
    <row r="26" customFormat="false" ht="25.5" hidden="false" customHeight="false" outlineLevel="0" collapsed="false">
      <c r="A26" s="77" t="s">
        <v>130</v>
      </c>
      <c r="B26" s="394" t="n">
        <v>6457.5374471</v>
      </c>
      <c r="C26" s="394" t="n">
        <v>9543.0518195</v>
      </c>
      <c r="D26" s="394" t="n">
        <v>10997.66012163</v>
      </c>
      <c r="E26" s="394" t="n">
        <v>432.73538308</v>
      </c>
      <c r="F26" s="394" t="n">
        <v>643.09382764</v>
      </c>
      <c r="G26" s="77" t="s">
        <v>131</v>
      </c>
    </row>
    <row r="27" customFormat="false" ht="25.5" hidden="false" customHeight="false" outlineLevel="0" collapsed="false">
      <c r="A27" s="77" t="s">
        <v>132</v>
      </c>
      <c r="B27" s="418" t="n">
        <v>50.310555</v>
      </c>
      <c r="C27" s="418" t="n">
        <v>2492.0665692</v>
      </c>
      <c r="D27" s="418" t="n">
        <v>600.92973463</v>
      </c>
      <c r="E27" s="418" t="s">
        <v>100</v>
      </c>
      <c r="F27" s="418" t="s">
        <v>100</v>
      </c>
      <c r="G27" s="77" t="s">
        <v>133</v>
      </c>
    </row>
    <row r="28" customFormat="false" ht="76.5" hidden="false" customHeight="false" outlineLevel="0" collapsed="false">
      <c r="A28" s="77" t="s">
        <v>134</v>
      </c>
      <c r="B28" s="394" t="n">
        <v>10593.0681569</v>
      </c>
      <c r="C28" s="394" t="n">
        <v>8957.2729961</v>
      </c>
      <c r="D28" s="394" t="n">
        <v>7791.18872715</v>
      </c>
      <c r="E28" s="394" t="n">
        <v>49.67517488</v>
      </c>
      <c r="F28" s="394" t="n">
        <v>102.18535817</v>
      </c>
      <c r="G28" s="77" t="s">
        <v>188</v>
      </c>
    </row>
    <row r="29" customFormat="false" ht="51" hidden="false" customHeight="false" outlineLevel="0" collapsed="false">
      <c r="A29" s="77" t="s">
        <v>136</v>
      </c>
      <c r="B29" s="394" t="n">
        <v>454.9345195</v>
      </c>
      <c r="C29" s="394" t="n">
        <v>407.9007859</v>
      </c>
      <c r="D29" s="394" t="n">
        <v>795.7322399</v>
      </c>
      <c r="E29" s="394" t="n">
        <v>30.89521769</v>
      </c>
      <c r="F29" s="394" t="n">
        <v>12.34317111</v>
      </c>
      <c r="G29" s="77" t="s">
        <v>137</v>
      </c>
    </row>
    <row r="30" customFormat="false" ht="12.75" hidden="false" customHeight="false" outlineLevel="0" collapsed="false">
      <c r="A30" s="77" t="s">
        <v>138</v>
      </c>
      <c r="B30" s="394" t="n">
        <v>7422.6576897</v>
      </c>
      <c r="C30" s="394" t="n">
        <v>6377.2909363</v>
      </c>
      <c r="D30" s="394" t="n">
        <v>6753.23049202</v>
      </c>
      <c r="E30" s="394" t="n">
        <v>6</v>
      </c>
      <c r="F30" s="394" t="n">
        <v>5.59985714</v>
      </c>
      <c r="G30" s="77" t="s">
        <v>139</v>
      </c>
    </row>
    <row r="31" customFormat="false" ht="12.75" hidden="false" customHeight="false" outlineLevel="0" collapsed="false">
      <c r="A31" s="77" t="s">
        <v>189</v>
      </c>
      <c r="B31" s="394" t="n">
        <v>3131.5304438</v>
      </c>
      <c r="C31" s="394" t="n">
        <v>5881.8366292</v>
      </c>
      <c r="D31" s="394" t="n">
        <v>10488.53347572</v>
      </c>
      <c r="E31" s="394" t="n">
        <v>232.97183872</v>
      </c>
      <c r="F31" s="394" t="n">
        <v>26.1256761</v>
      </c>
      <c r="G31" s="77" t="s">
        <v>141</v>
      </c>
    </row>
    <row r="32" customFormat="false" ht="12.75" hidden="false" customHeight="false" outlineLevel="0" collapsed="false">
      <c r="A32" s="77" t="s">
        <v>142</v>
      </c>
      <c r="B32" s="418" t="n">
        <v>0</v>
      </c>
      <c r="C32" s="418" t="n">
        <v>1.08095</v>
      </c>
      <c r="D32" s="418"/>
      <c r="E32" s="418"/>
      <c r="F32" s="418"/>
      <c r="G32" s="77" t="s">
        <v>143</v>
      </c>
    </row>
    <row r="33" customFormat="false" ht="12.75" hidden="false" customHeight="false" outlineLevel="0" collapsed="false">
      <c r="A33" s="77" t="s">
        <v>144</v>
      </c>
      <c r="B33" s="394" t="n">
        <v>1552.7097</v>
      </c>
      <c r="C33" s="394" t="n">
        <v>1334.582194</v>
      </c>
      <c r="D33" s="394"/>
      <c r="E33" s="394"/>
      <c r="F33" s="394"/>
      <c r="G33" s="77" t="s">
        <v>145</v>
      </c>
    </row>
    <row r="34" customFormat="false" ht="26.45" hidden="false" customHeight="true" outlineLevel="0" collapsed="false">
      <c r="A34" s="74" t="s">
        <v>146</v>
      </c>
      <c r="B34" s="122" t="n">
        <v>37.711698</v>
      </c>
      <c r="C34" s="122" t="n">
        <v>1046.879864</v>
      </c>
      <c r="D34" s="122" t="n">
        <v>1932.190877</v>
      </c>
      <c r="E34" s="122" t="n">
        <v>-14.722717</v>
      </c>
      <c r="F34" s="122" t="n">
        <v>-16.829244</v>
      </c>
      <c r="G34" s="74" t="s">
        <v>147</v>
      </c>
    </row>
    <row r="35" customFormat="false" ht="12.75" hidden="false" customHeight="false" outlineLevel="0" collapsed="false">
      <c r="A35" s="59" t="s">
        <v>148</v>
      </c>
      <c r="B35" s="422" t="n">
        <v>227.902511</v>
      </c>
      <c r="C35" s="422" t="n">
        <v>1351.62472</v>
      </c>
      <c r="D35" s="422" t="n">
        <v>2020.792651</v>
      </c>
      <c r="E35" s="422" t="n">
        <v>0</v>
      </c>
      <c r="F35" s="422" t="n">
        <v>0</v>
      </c>
      <c r="G35" s="59" t="s">
        <v>149</v>
      </c>
    </row>
    <row r="36" customFormat="false" ht="27" hidden="false" customHeight="true" outlineLevel="0" collapsed="false">
      <c r="A36" s="59" t="s">
        <v>150</v>
      </c>
      <c r="B36" s="392" t="n">
        <v>190.190813</v>
      </c>
      <c r="C36" s="392" t="n">
        <v>304.744856</v>
      </c>
      <c r="D36" s="392" t="n">
        <v>88.601774</v>
      </c>
      <c r="E36" s="392" t="n">
        <v>14.722717</v>
      </c>
      <c r="F36" s="392" t="n">
        <v>16.829244</v>
      </c>
      <c r="G36" s="59" t="s">
        <v>151</v>
      </c>
      <c r="I36" s="96"/>
      <c r="J36" s="96"/>
      <c r="K36" s="96"/>
    </row>
    <row r="37" customFormat="false" ht="27" hidden="false" customHeight="true" outlineLevel="0" collapsed="false">
      <c r="A37" s="74" t="s">
        <v>152</v>
      </c>
      <c r="B37" s="122" t="n">
        <v>932.885</v>
      </c>
      <c r="C37" s="122" t="n">
        <v>914.0724</v>
      </c>
      <c r="D37" s="122" t="n">
        <v>393.18276</v>
      </c>
      <c r="E37" s="122" t="n">
        <v>25</v>
      </c>
      <c r="F37" s="122" t="n">
        <v>-0.4694</v>
      </c>
      <c r="G37" s="74" t="s">
        <v>153</v>
      </c>
      <c r="I37" s="96"/>
      <c r="J37" s="96"/>
      <c r="K37" s="96"/>
    </row>
    <row r="38" customFormat="false" ht="25.5" hidden="false" customHeight="true" outlineLevel="0" collapsed="false">
      <c r="A38" s="59" t="s">
        <v>154</v>
      </c>
      <c r="B38" s="392" t="n">
        <v>932.885</v>
      </c>
      <c r="C38" s="392" t="n">
        <v>914.0724</v>
      </c>
      <c r="D38" s="392" t="n">
        <v>400.35276</v>
      </c>
      <c r="E38" s="392" t="n">
        <v>25</v>
      </c>
      <c r="F38" s="392" t="n">
        <v>0</v>
      </c>
      <c r="G38" s="59" t="s">
        <v>155</v>
      </c>
      <c r="I38" s="96"/>
      <c r="J38" s="96"/>
      <c r="K38" s="96"/>
    </row>
    <row r="39" customFormat="false" ht="42" hidden="false" customHeight="true" outlineLevel="0" collapsed="false">
      <c r="A39" s="59" t="s">
        <v>156</v>
      </c>
      <c r="B39" s="424" t="n">
        <v>0</v>
      </c>
      <c r="C39" s="424" t="n">
        <v>0</v>
      </c>
      <c r="D39" s="424" t="n">
        <v>7.17</v>
      </c>
      <c r="E39" s="424"/>
      <c r="F39" s="424" t="n">
        <v>0.4694</v>
      </c>
      <c r="G39" s="59" t="s">
        <v>828</v>
      </c>
    </row>
    <row r="40" customFormat="false" ht="28.5" hidden="false" customHeight="true" outlineLevel="0" collapsed="false">
      <c r="A40" s="74" t="s">
        <v>190</v>
      </c>
      <c r="B40" s="122" t="n">
        <v>-619.505981</v>
      </c>
      <c r="C40" s="122" t="n">
        <v>-614.642841</v>
      </c>
      <c r="D40" s="122" t="n">
        <v>-3411.42150347</v>
      </c>
      <c r="E40" s="122" t="n">
        <v>2021.78757392</v>
      </c>
      <c r="F40" s="122" t="n">
        <v>1675.95206122</v>
      </c>
      <c r="G40" s="399" t="s">
        <v>159</v>
      </c>
    </row>
    <row r="41" customFormat="false" ht="57" hidden="false" customHeight="true" outlineLevel="0" collapsed="false">
      <c r="A41" s="74" t="s">
        <v>191</v>
      </c>
      <c r="B41" s="122" t="n">
        <v>619.505981</v>
      </c>
      <c r="C41" s="122" t="n">
        <v>614.642841</v>
      </c>
      <c r="D41" s="122" t="n">
        <v>3411.42150347</v>
      </c>
      <c r="E41" s="122" t="n">
        <v>-2021.78757392</v>
      </c>
      <c r="F41" s="122" t="n">
        <v>-1675.95206122</v>
      </c>
      <c r="G41" s="399" t="s">
        <v>192</v>
      </c>
    </row>
    <row r="42" customFormat="false" ht="12.75" hidden="false" customHeight="false" outlineLevel="0" collapsed="false">
      <c r="A42" s="130" t="s">
        <v>193</v>
      </c>
      <c r="B42" s="127" t="n">
        <f aca="false">B43-B44</f>
        <v>619.505981</v>
      </c>
      <c r="C42" s="127" t="n">
        <f aca="false">C43-C44</f>
        <v>614.642841</v>
      </c>
      <c r="D42" s="127" t="n">
        <v>3411.42150347</v>
      </c>
      <c r="E42" s="127" t="n">
        <v>-2021.78757392</v>
      </c>
      <c r="F42" s="127" t="n">
        <v>-1675.95206122</v>
      </c>
      <c r="G42" s="130" t="s">
        <v>194</v>
      </c>
    </row>
    <row r="43" customFormat="false" ht="13.7" hidden="false" customHeight="true" outlineLevel="0" collapsed="false">
      <c r="A43" s="77" t="s">
        <v>195</v>
      </c>
      <c r="B43" s="133" t="n">
        <v>1280.755075</v>
      </c>
      <c r="C43" s="133" t="n">
        <v>1291.895841</v>
      </c>
      <c r="D43" s="133" t="n">
        <v>4094.06859747</v>
      </c>
      <c r="E43" s="133" t="n">
        <v>-2021.78757392</v>
      </c>
      <c r="F43" s="133" t="n">
        <v>-1675.95206122</v>
      </c>
      <c r="G43" s="77" t="s">
        <v>196</v>
      </c>
    </row>
    <row r="44" customFormat="false" ht="12.75" hidden="false" customHeight="false" outlineLevel="0" collapsed="false">
      <c r="A44" s="77" t="s">
        <v>197</v>
      </c>
      <c r="B44" s="418" t="n">
        <v>661.249094</v>
      </c>
      <c r="C44" s="418" t="n">
        <v>677.253</v>
      </c>
      <c r="D44" s="418" t="n">
        <v>682.647094</v>
      </c>
      <c r="E44" s="418" t="s">
        <v>100</v>
      </c>
      <c r="F44" s="418" t="s">
        <v>100</v>
      </c>
      <c r="G44" s="77" t="s">
        <v>198</v>
      </c>
    </row>
    <row r="45" customFormat="false" ht="12.75" hidden="false" customHeight="false" outlineLevel="0" collapsed="false">
      <c r="A45" s="130" t="s">
        <v>199</v>
      </c>
      <c r="B45" s="418" t="n">
        <v>0</v>
      </c>
      <c r="C45" s="418" t="n">
        <v>0</v>
      </c>
      <c r="D45" s="418" t="s">
        <v>100</v>
      </c>
      <c r="E45" s="418" t="s">
        <v>100</v>
      </c>
      <c r="F45" s="418" t="s">
        <v>100</v>
      </c>
      <c r="G45" s="130" t="s">
        <v>200</v>
      </c>
    </row>
    <row r="46" customFormat="false" ht="12.75" hidden="false" customHeight="false" outlineLevel="0" collapsed="false">
      <c r="A46" s="77" t="s">
        <v>195</v>
      </c>
      <c r="B46" s="418" t="n">
        <v>0</v>
      </c>
      <c r="C46" s="418" t="n">
        <v>0</v>
      </c>
      <c r="D46" s="418" t="s">
        <v>100</v>
      </c>
      <c r="E46" s="418" t="s">
        <v>100</v>
      </c>
      <c r="F46" s="418" t="s">
        <v>100</v>
      </c>
      <c r="G46" s="77" t="s">
        <v>196</v>
      </c>
    </row>
    <row r="47" customFormat="false" ht="12.75" hidden="false" customHeight="false" outlineLevel="0" collapsed="false">
      <c r="A47" s="141" t="s">
        <v>197</v>
      </c>
      <c r="B47" s="419" t="n">
        <v>0</v>
      </c>
      <c r="C47" s="419" t="n">
        <v>0</v>
      </c>
      <c r="D47" s="419" t="s">
        <v>100</v>
      </c>
      <c r="E47" s="419" t="s">
        <v>100</v>
      </c>
      <c r="F47" s="419" t="s">
        <v>100</v>
      </c>
      <c r="G47" s="141"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2.75" hidden="false" customHeight="false" outlineLevel="0" collapsed="false">
      <c r="D50" s="143"/>
      <c r="E50" s="143"/>
    </row>
  </sheetData>
  <mergeCells count="6">
    <mergeCell ref="A6:A7"/>
    <mergeCell ref="B6:B7"/>
    <mergeCell ref="C6:C7"/>
    <mergeCell ref="D6:E6"/>
    <mergeCell ref="F6:F7"/>
    <mergeCell ref="G6:G7"/>
  </mergeCells>
  <printOptions headings="false" gridLines="false" gridLinesSet="true" horizontalCentered="false" verticalCentered="false"/>
  <pageMargins left="0.470138888888889" right="0.433333333333333" top="0.4722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38" width="40.84"/>
    <col collapsed="false" customWidth="true" hidden="false" outlineLevel="0" max="2" min="2" style="39" width="17.85"/>
    <col collapsed="false" customWidth="true" hidden="false" outlineLevel="0" max="3" min="3" style="39" width="15.41"/>
    <col collapsed="false" customWidth="true" hidden="false" outlineLevel="0" max="4" min="4" style="39" width="18.7"/>
    <col collapsed="false" customWidth="true" hidden="false" outlineLevel="0" max="5" min="5" style="39" width="15.41"/>
    <col collapsed="false" customWidth="true" hidden="false" outlineLevel="0" max="6" min="6" style="38" width="18.41"/>
    <col collapsed="false" customWidth="true" hidden="false" outlineLevel="0" max="7" min="7" style="38" width="15.13"/>
    <col collapsed="false" customWidth="true" hidden="false" outlineLevel="0" max="8" min="8" style="38" width="18.85"/>
    <col collapsed="false" customWidth="true" hidden="false" outlineLevel="0" max="9" min="9" style="38" width="14.85"/>
    <col collapsed="false" customWidth="true" hidden="false" outlineLevel="0" max="10" min="10" style="38" width="43.14"/>
    <col collapsed="false" customWidth="false" hidden="false" outlineLevel="0" max="257" min="11" style="38" width="9.14"/>
  </cols>
  <sheetData>
    <row r="1" s="3" customFormat="true" ht="15" hidden="false" customHeight="false" outlineLevel="0" collapsed="false">
      <c r="A1" s="3" t="s">
        <v>78</v>
      </c>
      <c r="B1" s="4"/>
      <c r="C1" s="4"/>
      <c r="D1" s="4"/>
      <c r="E1" s="4"/>
      <c r="J1" s="5" t="s">
        <v>79</v>
      </c>
    </row>
    <row r="2" customFormat="false" ht="9" hidden="false" customHeight="true" outlineLevel="0" collapsed="false">
      <c r="J2" s="47"/>
    </row>
    <row r="3" customFormat="false" ht="12.75" hidden="false" customHeight="false" outlineLevel="0" collapsed="false">
      <c r="A3" s="48" t="s">
        <v>80</v>
      </c>
      <c r="B3" s="49"/>
      <c r="C3" s="49"/>
      <c r="D3" s="49"/>
      <c r="E3" s="49"/>
      <c r="F3" s="48"/>
      <c r="G3" s="48"/>
      <c r="H3" s="48"/>
      <c r="I3" s="48"/>
      <c r="J3" s="50" t="s">
        <v>81</v>
      </c>
    </row>
    <row r="4" customFormat="false" ht="12.75" hidden="false" customHeight="false" outlineLevel="0" collapsed="false">
      <c r="A4" s="48" t="s">
        <v>82</v>
      </c>
      <c r="B4" s="49"/>
      <c r="C4" s="49"/>
      <c r="D4" s="49"/>
      <c r="E4" s="49"/>
      <c r="F4" s="48"/>
      <c r="G4" s="48"/>
      <c r="H4" s="48"/>
      <c r="I4" s="48"/>
      <c r="J4" s="50" t="s">
        <v>83</v>
      </c>
    </row>
    <row r="6" customFormat="false" ht="19.5" hidden="false" customHeight="true" outlineLevel="0" collapsed="false">
      <c r="A6" s="51" t="s">
        <v>4</v>
      </c>
      <c r="B6" s="52" t="s">
        <v>84</v>
      </c>
      <c r="C6" s="52"/>
      <c r="D6" s="52"/>
      <c r="E6" s="52"/>
      <c r="F6" s="51" t="s">
        <v>85</v>
      </c>
      <c r="G6" s="51"/>
      <c r="H6" s="51"/>
      <c r="I6" s="51"/>
      <c r="J6" s="51" t="s">
        <v>86</v>
      </c>
    </row>
    <row r="7" customFormat="false" ht="89.25" hidden="false" customHeight="false" outlineLevel="0" collapsed="false">
      <c r="A7" s="51"/>
      <c r="B7" s="52" t="s">
        <v>87</v>
      </c>
      <c r="C7" s="52" t="s">
        <v>88</v>
      </c>
      <c r="D7" s="52" t="s">
        <v>89</v>
      </c>
      <c r="E7" s="51" t="s">
        <v>90</v>
      </c>
      <c r="F7" s="52" t="s">
        <v>87</v>
      </c>
      <c r="G7" s="52" t="s">
        <v>88</v>
      </c>
      <c r="H7" s="52" t="s">
        <v>89</v>
      </c>
      <c r="I7" s="51" t="s">
        <v>90</v>
      </c>
      <c r="J7" s="51"/>
    </row>
    <row r="8" s="11" customFormat="true" ht="12" hidden="false" customHeight="true" outlineLevel="0" collapsed="false">
      <c r="A8" s="53" t="n">
        <v>1</v>
      </c>
      <c r="B8" s="54" t="n">
        <v>2</v>
      </c>
      <c r="C8" s="54" t="n">
        <v>3</v>
      </c>
      <c r="D8" s="54" t="n">
        <v>4</v>
      </c>
      <c r="E8" s="54" t="n">
        <v>5</v>
      </c>
      <c r="F8" s="54" t="n">
        <v>6</v>
      </c>
      <c r="G8" s="54" t="n">
        <v>7</v>
      </c>
      <c r="H8" s="54" t="n">
        <v>8</v>
      </c>
      <c r="I8" s="54" t="n">
        <v>9</v>
      </c>
      <c r="J8" s="53" t="n">
        <v>10</v>
      </c>
    </row>
    <row r="9" customFormat="false" ht="12.75" hidden="false" customHeight="false" outlineLevel="0" collapsed="false">
      <c r="A9" s="55" t="s">
        <v>91</v>
      </c>
      <c r="B9" s="56" t="n">
        <v>6909306.068</v>
      </c>
      <c r="C9" s="56" t="n">
        <v>425855.75657077</v>
      </c>
      <c r="D9" s="57" t="n">
        <v>6.16350979938627</v>
      </c>
      <c r="E9" s="57" t="n">
        <v>105.89081</v>
      </c>
      <c r="F9" s="56" t="n">
        <v>5698070.83</v>
      </c>
      <c r="G9" s="56" t="n">
        <v>340961.27836287</v>
      </c>
      <c r="H9" s="57" t="n">
        <v>5.98380203643186</v>
      </c>
      <c r="I9" s="57" t="n">
        <v>102.77577</v>
      </c>
      <c r="J9" s="58" t="s">
        <v>92</v>
      </c>
    </row>
    <row r="10" customFormat="false" ht="12.75" hidden="false" customHeight="false" outlineLevel="0" collapsed="false">
      <c r="A10" s="59" t="s">
        <v>93</v>
      </c>
      <c r="B10" s="60" t="n">
        <v>5243293.757</v>
      </c>
      <c r="C10" s="60" t="n">
        <v>276496.85899371</v>
      </c>
      <c r="D10" s="61" t="n">
        <v>5.2733428987185</v>
      </c>
      <c r="E10" s="61" t="n">
        <v>95.62216</v>
      </c>
      <c r="F10" s="60" t="n">
        <v>3938400.348</v>
      </c>
      <c r="G10" s="60" t="n">
        <v>190634.50841173</v>
      </c>
      <c r="H10" s="61" t="n">
        <v>4.84040451876707</v>
      </c>
      <c r="I10" s="61" t="n">
        <v>88.80931</v>
      </c>
      <c r="J10" s="62" t="s">
        <v>94</v>
      </c>
    </row>
    <row r="11" s="67" customFormat="true" ht="12.75" hidden="false" customHeight="false" outlineLevel="0" collapsed="false">
      <c r="A11" s="63" t="s">
        <v>95</v>
      </c>
      <c r="B11" s="64"/>
      <c r="C11" s="64"/>
      <c r="D11" s="65"/>
      <c r="E11" s="65"/>
      <c r="F11" s="64"/>
      <c r="G11" s="64"/>
      <c r="H11" s="65"/>
      <c r="I11" s="65"/>
      <c r="J11" s="66" t="s">
        <v>96</v>
      </c>
    </row>
    <row r="12" customFormat="false" ht="12.75" hidden="false" customHeight="false" outlineLevel="0" collapsed="false">
      <c r="A12" s="63" t="s">
        <v>97</v>
      </c>
      <c r="B12" s="68" t="n">
        <v>1337535.8</v>
      </c>
      <c r="C12" s="68" t="n">
        <v>84661.29152893</v>
      </c>
      <c r="D12" s="65" t="n">
        <v>6.32964676750559</v>
      </c>
      <c r="E12" s="65" t="n">
        <v>82.53424</v>
      </c>
      <c r="F12" s="68" t="n">
        <v>1337535.8</v>
      </c>
      <c r="G12" s="68" t="n">
        <v>84661.29152893</v>
      </c>
      <c r="H12" s="65" t="n">
        <v>6.32964676750559</v>
      </c>
      <c r="I12" s="65" t="n">
        <v>82.53424</v>
      </c>
      <c r="J12" s="69" t="s">
        <v>98</v>
      </c>
    </row>
    <row r="13" customFormat="false" ht="12.75" hidden="false" customHeight="false" outlineLevel="0" collapsed="false">
      <c r="A13" s="63" t="s">
        <v>99</v>
      </c>
      <c r="B13" s="68" t="n">
        <v>493266.457</v>
      </c>
      <c r="C13" s="68" t="n">
        <v>42043.67273934</v>
      </c>
      <c r="D13" s="65" t="n">
        <v>8.5235215455447</v>
      </c>
      <c r="E13" s="65" t="n">
        <v>114.46655</v>
      </c>
      <c r="F13" s="70" t="s">
        <v>100</v>
      </c>
      <c r="G13" s="70" t="s">
        <v>100</v>
      </c>
      <c r="H13" s="71" t="s">
        <v>100</v>
      </c>
      <c r="I13" s="71" t="s">
        <v>100</v>
      </c>
      <c r="J13" s="69" t="s">
        <v>101</v>
      </c>
    </row>
    <row r="14" customFormat="false" ht="12.75" hidden="false" customHeight="false" outlineLevel="0" collapsed="false">
      <c r="A14" s="63" t="s">
        <v>102</v>
      </c>
      <c r="B14" s="68" t="n">
        <v>403015.026</v>
      </c>
      <c r="C14" s="68" t="n">
        <v>29550.15178597</v>
      </c>
      <c r="D14" s="65" t="n">
        <v>7.3322704811433</v>
      </c>
      <c r="E14" s="65" t="n">
        <v>119.24708</v>
      </c>
      <c r="F14" s="70" t="s">
        <v>100</v>
      </c>
      <c r="G14" s="70" t="s">
        <v>100</v>
      </c>
      <c r="H14" s="71" t="s">
        <v>100</v>
      </c>
      <c r="I14" s="71" t="s">
        <v>100</v>
      </c>
      <c r="J14" s="69" t="s">
        <v>103</v>
      </c>
    </row>
    <row r="15" customFormat="false" ht="12.75" hidden="false" customHeight="false" outlineLevel="0" collapsed="false">
      <c r="A15" s="63" t="s">
        <v>104</v>
      </c>
      <c r="B15" s="68" t="n">
        <v>1352173.832</v>
      </c>
      <c r="C15" s="68" t="n">
        <v>64269.63307159</v>
      </c>
      <c r="D15" s="65" t="n">
        <v>4.75305996541353</v>
      </c>
      <c r="E15" s="65" t="n">
        <v>114.11676</v>
      </c>
      <c r="F15" s="68" t="n">
        <v>1352173.832</v>
      </c>
      <c r="G15" s="68" t="n">
        <v>64269.63307159</v>
      </c>
      <c r="H15" s="65" t="n">
        <v>4.75305996541353</v>
      </c>
      <c r="I15" s="65" t="n">
        <v>114.11676</v>
      </c>
      <c r="J15" s="69" t="s">
        <v>105</v>
      </c>
    </row>
    <row r="16" customFormat="false" ht="12.75" hidden="false" customHeight="false" outlineLevel="0" collapsed="false">
      <c r="A16" s="63" t="s">
        <v>106</v>
      </c>
      <c r="B16" s="68" t="n">
        <v>152725.784</v>
      </c>
      <c r="C16" s="68" t="n">
        <v>9686.8781638</v>
      </c>
      <c r="D16" s="65" t="n">
        <v>6.3426606235657</v>
      </c>
      <c r="E16" s="65" t="n">
        <v>150.65456</v>
      </c>
      <c r="F16" s="68" t="n">
        <v>50155.27</v>
      </c>
      <c r="G16" s="68" t="n">
        <v>3520.60692516</v>
      </c>
      <c r="H16" s="65" t="n">
        <v>7.01941575662936</v>
      </c>
      <c r="I16" s="65" t="n">
        <v>165.39207</v>
      </c>
      <c r="J16" s="69" t="s">
        <v>107</v>
      </c>
    </row>
    <row r="17" customFormat="false" ht="12.75" hidden="false" customHeight="false" outlineLevel="0" collapsed="false">
      <c r="A17" s="59" t="s">
        <v>108</v>
      </c>
      <c r="B17" s="60" t="n">
        <v>88230.315</v>
      </c>
      <c r="C17" s="60" t="n">
        <v>14992.51327258</v>
      </c>
      <c r="D17" s="72" t="n">
        <v>16.9924739275611</v>
      </c>
      <c r="E17" s="73" t="n">
        <v>148.24596</v>
      </c>
      <c r="F17" s="60" t="n">
        <v>75094.992</v>
      </c>
      <c r="G17" s="60" t="n">
        <v>11651.17572512</v>
      </c>
      <c r="H17" s="72" t="n">
        <v>15.5152499718224</v>
      </c>
      <c r="I17" s="73" t="n">
        <v>140.7354</v>
      </c>
      <c r="J17" s="59" t="s">
        <v>109</v>
      </c>
    </row>
    <row r="18" customFormat="false" ht="26.45" hidden="false" customHeight="true" outlineLevel="0" collapsed="false">
      <c r="A18" s="59" t="s">
        <v>110</v>
      </c>
      <c r="B18" s="60" t="n">
        <v>47781.996</v>
      </c>
      <c r="C18" s="60" t="n">
        <v>4366.38430448</v>
      </c>
      <c r="D18" s="72" t="n">
        <v>9.13813710184899</v>
      </c>
      <c r="E18" s="72" t="n">
        <v>150.76927</v>
      </c>
      <c r="F18" s="60" t="n">
        <v>15954.37</v>
      </c>
      <c r="G18" s="60" t="n">
        <v>64.14622602</v>
      </c>
      <c r="H18" s="72" t="n">
        <v>0.402060539024731</v>
      </c>
      <c r="I18" s="72" t="n">
        <v>369.66359</v>
      </c>
      <c r="J18" s="59" t="s">
        <v>111</v>
      </c>
    </row>
    <row r="19" customFormat="false" ht="15" hidden="false" customHeight="true" outlineLevel="0" collapsed="false">
      <c r="A19" s="59" t="s">
        <v>112</v>
      </c>
      <c r="B19" s="60" t="n">
        <v>1530000</v>
      </c>
      <c r="C19" s="60" t="n">
        <v>130000</v>
      </c>
      <c r="D19" s="72" t="n">
        <v>8.49673202614379</v>
      </c>
      <c r="E19" s="72" t="n">
        <v>130</v>
      </c>
      <c r="F19" s="60" t="n">
        <v>1668621.12</v>
      </c>
      <c r="G19" s="60" t="n">
        <v>138611.448</v>
      </c>
      <c r="H19" s="72" t="n">
        <v>8.30694555753915</v>
      </c>
      <c r="I19" s="72" t="n">
        <v>127.39967</v>
      </c>
      <c r="J19" s="59" t="s">
        <v>113</v>
      </c>
    </row>
    <row r="20" customFormat="false" ht="12.75" hidden="false" customHeight="false" outlineLevel="0" collapsed="false">
      <c r="A20" s="74" t="s">
        <v>114</v>
      </c>
      <c r="B20" s="75" t="n">
        <v>7535957.113</v>
      </c>
      <c r="C20" s="75" t="n">
        <v>392506.22429029</v>
      </c>
      <c r="D20" s="76" t="n">
        <v>5.20844556842278</v>
      </c>
      <c r="E20" s="76" t="n">
        <v>127.81903</v>
      </c>
      <c r="F20" s="75" t="n">
        <v>6464542.711</v>
      </c>
      <c r="G20" s="75" t="n">
        <v>377291.65099959</v>
      </c>
      <c r="H20" s="76" t="n">
        <v>5.83632389585105</v>
      </c>
      <c r="I20" s="76" t="n">
        <v>127.8276</v>
      </c>
      <c r="J20" s="74" t="s">
        <v>115</v>
      </c>
    </row>
    <row r="21" customFormat="false" ht="12.75" hidden="false" customHeight="true" outlineLevel="0" collapsed="false">
      <c r="A21" s="77" t="s">
        <v>116</v>
      </c>
      <c r="B21" s="68" t="n">
        <v>369372.6703</v>
      </c>
      <c r="C21" s="68" t="n">
        <v>30380.21111663</v>
      </c>
      <c r="D21" s="78" t="n">
        <v>8.22481292185357</v>
      </c>
      <c r="E21" s="78" t="n">
        <v>164.62234</v>
      </c>
      <c r="F21" s="68" t="n">
        <v>279259.5624</v>
      </c>
      <c r="G21" s="68" t="n">
        <v>26159.82534055</v>
      </c>
      <c r="H21" s="78" t="n">
        <v>9.36756654480456</v>
      </c>
      <c r="I21" s="78" t="n">
        <v>181.26454</v>
      </c>
      <c r="J21" s="77" t="s">
        <v>117</v>
      </c>
    </row>
    <row r="22" customFormat="false" ht="12.75" hidden="false" customHeight="false" outlineLevel="0" collapsed="false">
      <c r="A22" s="77" t="s">
        <v>118</v>
      </c>
      <c r="B22" s="68" t="n">
        <v>446530.116</v>
      </c>
      <c r="C22" s="68" t="n">
        <v>12027.97855606</v>
      </c>
      <c r="D22" s="78" t="n">
        <v>2.69365449833623</v>
      </c>
      <c r="E22" s="78" t="n">
        <v>126.0669</v>
      </c>
      <c r="F22" s="68" t="n">
        <v>432061.279</v>
      </c>
      <c r="G22" s="68" t="n">
        <v>11959.06904659</v>
      </c>
      <c r="H22" s="78" t="n">
        <v>2.76791039323614</v>
      </c>
      <c r="I22" s="78" t="n">
        <v>117.74298</v>
      </c>
      <c r="J22" s="77" t="s">
        <v>119</v>
      </c>
    </row>
    <row r="23" customFormat="false" ht="39" hidden="false" customHeight="true" outlineLevel="0" collapsed="false">
      <c r="A23" s="77" t="s">
        <v>120</v>
      </c>
      <c r="B23" s="68" t="n">
        <v>662083.175</v>
      </c>
      <c r="C23" s="68" t="n">
        <v>26650.19813095</v>
      </c>
      <c r="D23" s="78" t="n">
        <v>4.02520395280397</v>
      </c>
      <c r="E23" s="78" t="n">
        <v>126.49027</v>
      </c>
      <c r="F23" s="68" t="n">
        <v>547303.676</v>
      </c>
      <c r="G23" s="68" t="n">
        <v>21208.99880265</v>
      </c>
      <c r="H23" s="78" t="n">
        <v>3.87517930770302</v>
      </c>
      <c r="I23" s="78" t="n">
        <v>124.33945</v>
      </c>
      <c r="J23" s="77" t="s">
        <v>121</v>
      </c>
    </row>
    <row r="24" customFormat="false" ht="12.75" hidden="false" customHeight="false" outlineLevel="0" collapsed="false">
      <c r="A24" s="77" t="s">
        <v>122</v>
      </c>
      <c r="B24" s="68" t="n">
        <v>1320736.9345</v>
      </c>
      <c r="C24" s="68" t="n">
        <v>58036.26979089</v>
      </c>
      <c r="D24" s="78" t="n">
        <v>4.39423387617014</v>
      </c>
      <c r="E24" s="78" t="n">
        <v>116.6667</v>
      </c>
      <c r="F24" s="68" t="n">
        <v>470043.095</v>
      </c>
      <c r="G24" s="68" t="n">
        <v>10079.04849011</v>
      </c>
      <c r="H24" s="78" t="n">
        <v>2.14428178976015</v>
      </c>
      <c r="I24" s="78" t="n">
        <v>107.60097</v>
      </c>
      <c r="J24" s="77" t="s">
        <v>123</v>
      </c>
    </row>
    <row r="25" customFormat="false" ht="12.75" hidden="false" customHeight="false" outlineLevel="0" collapsed="false">
      <c r="A25" s="77" t="s">
        <v>124</v>
      </c>
      <c r="B25" s="68" t="n">
        <v>845706.2605</v>
      </c>
      <c r="C25" s="68" t="n">
        <v>98167.80184364</v>
      </c>
      <c r="D25" s="78" t="n">
        <v>11.6077894215423</v>
      </c>
      <c r="E25" s="78" t="n">
        <v>153.54669</v>
      </c>
      <c r="F25" s="68" t="n">
        <v>650116.99</v>
      </c>
      <c r="G25" s="68" t="n">
        <v>96030.35710223</v>
      </c>
      <c r="H25" s="78" t="n">
        <v>14.7712424962513</v>
      </c>
      <c r="I25" s="78" t="n">
        <v>197.88154</v>
      </c>
      <c r="J25" s="77" t="s">
        <v>125</v>
      </c>
    </row>
    <row r="26" customFormat="false" ht="25.5" hidden="false" customHeight="false" outlineLevel="0" collapsed="false">
      <c r="A26" s="77" t="s">
        <v>126</v>
      </c>
      <c r="B26" s="68" t="n">
        <v>1519705.486</v>
      </c>
      <c r="C26" s="68" t="n">
        <v>130351.34900808</v>
      </c>
      <c r="D26" s="78" t="n">
        <v>8.57740859718657</v>
      </c>
      <c r="E26" s="78" t="n">
        <v>111.12671</v>
      </c>
      <c r="F26" s="68" t="n">
        <v>1413485.402</v>
      </c>
      <c r="G26" s="68" t="n">
        <v>126816.98589284</v>
      </c>
      <c r="H26" s="78" t="n">
        <v>8.97193460317321</v>
      </c>
      <c r="I26" s="78" t="n">
        <v>111.1871</v>
      </c>
      <c r="J26" s="77" t="s">
        <v>127</v>
      </c>
    </row>
    <row r="27" customFormat="false" ht="12.75" hidden="false" customHeight="false" outlineLevel="0" collapsed="false">
      <c r="A27" s="77" t="s">
        <v>128</v>
      </c>
      <c r="B27" s="68" t="n">
        <v>460790.137</v>
      </c>
      <c r="C27" s="68" t="n">
        <v>3104.62617464</v>
      </c>
      <c r="D27" s="78" t="n">
        <v>0.673761420948122</v>
      </c>
      <c r="E27" s="78" t="n">
        <v>151.17726</v>
      </c>
      <c r="F27" s="68" t="n">
        <v>258476.633</v>
      </c>
      <c r="G27" s="70" t="s">
        <v>100</v>
      </c>
      <c r="H27" s="79" t="s">
        <v>100</v>
      </c>
      <c r="I27" s="79" t="s">
        <v>100</v>
      </c>
      <c r="J27" s="77" t="s">
        <v>129</v>
      </c>
    </row>
    <row r="28" customFormat="false" ht="25.5" hidden="false" customHeight="false" outlineLevel="0" collapsed="false">
      <c r="A28" s="77" t="s">
        <v>130</v>
      </c>
      <c r="B28" s="68" t="n">
        <v>276258.552</v>
      </c>
      <c r="C28" s="68" t="n">
        <v>11958.54922593</v>
      </c>
      <c r="D28" s="78" t="n">
        <v>4.32875259041031</v>
      </c>
      <c r="E28" s="78" t="n">
        <v>128.80023</v>
      </c>
      <c r="F28" s="68" t="n">
        <v>114409.701</v>
      </c>
      <c r="G28" s="68" t="n">
        <v>2479.03196528</v>
      </c>
      <c r="H28" s="78" t="n">
        <v>2.16680224107919</v>
      </c>
      <c r="I28" s="78" t="n">
        <v>136.38854</v>
      </c>
      <c r="J28" s="77" t="s">
        <v>131</v>
      </c>
    </row>
    <row r="29" customFormat="false" ht="25.5" hidden="false" customHeight="false" outlineLevel="0" collapsed="false">
      <c r="A29" s="77" t="s">
        <v>132</v>
      </c>
      <c r="B29" s="68" t="n">
        <v>120275.192</v>
      </c>
      <c r="C29" s="68" t="n">
        <v>149.38756476</v>
      </c>
      <c r="D29" s="78" t="n">
        <v>0.124204802566435</v>
      </c>
      <c r="E29" s="78" t="n">
        <v>43.61033</v>
      </c>
      <c r="F29" s="68" t="n">
        <v>96697.902</v>
      </c>
      <c r="G29" s="68" t="n">
        <v>144.76821011</v>
      </c>
      <c r="H29" s="78" t="n">
        <v>0.149711841845338</v>
      </c>
      <c r="I29" s="78" t="n">
        <v>163.31841</v>
      </c>
      <c r="J29" s="77" t="s">
        <v>133</v>
      </c>
    </row>
    <row r="30" customFormat="false" ht="51" hidden="false" customHeight="false" outlineLevel="0" collapsed="false">
      <c r="A30" s="77" t="s">
        <v>134</v>
      </c>
      <c r="B30" s="68" t="n">
        <v>334445.463</v>
      </c>
      <c r="C30" s="68" t="n">
        <v>2626.52238731</v>
      </c>
      <c r="D30" s="78" t="n">
        <v>0.785336528039551</v>
      </c>
      <c r="E30" s="78" t="n">
        <v>119.07231</v>
      </c>
      <c r="F30" s="68" t="n">
        <v>156533.372</v>
      </c>
      <c r="G30" s="68" t="n">
        <v>1573.46861211</v>
      </c>
      <c r="H30" s="78" t="n">
        <v>1.00519690594157</v>
      </c>
      <c r="I30" s="78" t="n">
        <v>110.57448</v>
      </c>
      <c r="J30" s="77" t="s">
        <v>135</v>
      </c>
    </row>
    <row r="31" customFormat="false" ht="26.45" hidden="false" customHeight="true" outlineLevel="0" collapsed="false">
      <c r="A31" s="77" t="s">
        <v>136</v>
      </c>
      <c r="B31" s="68" t="n">
        <v>27421.967</v>
      </c>
      <c r="C31" s="68" t="n">
        <v>891.59999349</v>
      </c>
      <c r="D31" s="78" t="n">
        <v>3.25140787125154</v>
      </c>
      <c r="E31" s="78" t="n">
        <v>326.64037</v>
      </c>
      <c r="F31" s="68" t="n">
        <v>18483.26</v>
      </c>
      <c r="G31" s="68" t="n">
        <v>607.80827445</v>
      </c>
      <c r="H31" s="78" t="n">
        <v>3.28842571305062</v>
      </c>
      <c r="I31" s="78" t="n">
        <v>3618.35413</v>
      </c>
      <c r="J31" s="77" t="s">
        <v>137</v>
      </c>
    </row>
    <row r="32" customFormat="false" ht="12.75" hidden="false" customHeight="false" outlineLevel="0" collapsed="false">
      <c r="A32" s="77" t="s">
        <v>138</v>
      </c>
      <c r="B32" s="68" t="n">
        <v>557764.351</v>
      </c>
      <c r="C32" s="68" t="n">
        <v>8333.35818801</v>
      </c>
      <c r="D32" s="78" t="n">
        <v>1.49406432538569</v>
      </c>
      <c r="E32" s="78" t="n">
        <v>203.01815</v>
      </c>
      <c r="F32" s="68" t="n">
        <v>479373.031</v>
      </c>
      <c r="G32" s="68" t="n">
        <v>7042.04192776</v>
      </c>
      <c r="H32" s="78" t="n">
        <v>1.46901086885716</v>
      </c>
      <c r="I32" s="78" t="n">
        <v>225.24964</v>
      </c>
      <c r="J32" s="77" t="s">
        <v>139</v>
      </c>
    </row>
    <row r="33" customFormat="false" ht="12.75" hidden="false" customHeight="false" outlineLevel="0" collapsed="false">
      <c r="A33" s="77" t="s">
        <v>140</v>
      </c>
      <c r="B33" s="68" t="n">
        <v>355978.6287</v>
      </c>
      <c r="C33" s="68" t="n">
        <v>2731.25959552</v>
      </c>
      <c r="D33" s="78" t="n">
        <v>0.767253811133073</v>
      </c>
      <c r="E33" s="78" t="n">
        <v>135.86457</v>
      </c>
      <c r="F33" s="68" t="n">
        <v>332120.8226</v>
      </c>
      <c r="G33" s="68" t="n">
        <v>2144.89362053</v>
      </c>
      <c r="H33" s="78" t="n">
        <v>0.645817267263989</v>
      </c>
      <c r="I33" s="78" t="n">
        <v>49.12927</v>
      </c>
      <c r="J33" s="77" t="s">
        <v>141</v>
      </c>
    </row>
    <row r="34" customFormat="false" ht="12.75" hidden="false" customHeight="false" outlineLevel="0" collapsed="false">
      <c r="A34" s="77" t="s">
        <v>142</v>
      </c>
      <c r="B34" s="68" t="n">
        <v>238888.18</v>
      </c>
      <c r="C34" s="68" t="n">
        <v>7097.11271438</v>
      </c>
      <c r="D34" s="78" t="n">
        <v>2.97089320801891</v>
      </c>
      <c r="E34" s="78" t="n">
        <v>104.9549</v>
      </c>
      <c r="F34" s="68" t="n">
        <v>238082.18</v>
      </c>
      <c r="G34" s="68" t="n">
        <v>7097.11271438</v>
      </c>
      <c r="H34" s="78" t="n">
        <v>2.98095082730677</v>
      </c>
      <c r="I34" s="78" t="n">
        <v>104.9549</v>
      </c>
      <c r="J34" s="77" t="s">
        <v>143</v>
      </c>
    </row>
    <row r="35" customFormat="false" ht="12.75" hidden="false" customHeight="false" outlineLevel="0" collapsed="false">
      <c r="A35" s="77" t="s">
        <v>144</v>
      </c>
      <c r="B35" s="70" t="s">
        <v>100</v>
      </c>
      <c r="C35" s="70" t="s">
        <v>100</v>
      </c>
      <c r="D35" s="79" t="s">
        <v>100</v>
      </c>
      <c r="E35" s="79" t="s">
        <v>100</v>
      </c>
      <c r="F35" s="70" t="n">
        <v>978095.805</v>
      </c>
      <c r="G35" s="70" t="n">
        <v>63948.241</v>
      </c>
      <c r="H35" s="79" t="n">
        <v>6.53803448221516</v>
      </c>
      <c r="I35" s="79" t="n">
        <v>101.01816</v>
      </c>
      <c r="J35" s="77" t="s">
        <v>145</v>
      </c>
    </row>
    <row r="36" customFormat="false" ht="12.75" hidden="false" customHeight="false" outlineLevel="0" collapsed="false">
      <c r="A36" s="74" t="s">
        <v>146</v>
      </c>
      <c r="B36" s="80" t="n">
        <v>44207.026</v>
      </c>
      <c r="C36" s="80" t="n">
        <v>-145.85678403</v>
      </c>
      <c r="D36" s="81"/>
      <c r="E36" s="81"/>
      <c r="F36" s="80" t="n">
        <v>43692.659</v>
      </c>
      <c r="G36" s="80" t="n">
        <v>41.51942633</v>
      </c>
      <c r="H36" s="81"/>
      <c r="I36" s="81"/>
      <c r="J36" s="74" t="s">
        <v>147</v>
      </c>
    </row>
    <row r="37" customFormat="false" ht="12.75" hidden="false" customHeight="false" outlineLevel="0" collapsed="false">
      <c r="A37" s="59" t="s">
        <v>148</v>
      </c>
      <c r="B37" s="60" t="n">
        <v>89375.827</v>
      </c>
      <c r="C37" s="60" t="n">
        <v>146.3101377</v>
      </c>
      <c r="D37" s="72" t="n">
        <v>0.163702135813524</v>
      </c>
      <c r="E37" s="72" t="n">
        <v>100.43197</v>
      </c>
      <c r="F37" s="60" t="n">
        <v>118050.14</v>
      </c>
      <c r="G37" s="60" t="n">
        <v>146.3101377</v>
      </c>
      <c r="H37" s="72" t="n">
        <v>0.123938978556061</v>
      </c>
      <c r="I37" s="72" t="n">
        <v>100.43197</v>
      </c>
      <c r="J37" s="59" t="s">
        <v>149</v>
      </c>
    </row>
    <row r="38" customFormat="false" ht="12.75" hidden="false" customHeight="false" outlineLevel="0" collapsed="false">
      <c r="A38" s="59" t="s">
        <v>150</v>
      </c>
      <c r="B38" s="60" t="n">
        <v>45168.801</v>
      </c>
      <c r="C38" s="60" t="n">
        <v>292.16692173</v>
      </c>
      <c r="D38" s="72" t="n">
        <v>0.646833467485666</v>
      </c>
      <c r="E38" s="72" t="n">
        <v>22.9536</v>
      </c>
      <c r="F38" s="60" t="n">
        <v>74357.481</v>
      </c>
      <c r="G38" s="60" t="n">
        <v>104.79071137</v>
      </c>
      <c r="H38" s="72" t="n">
        <v>0.14092826970564</v>
      </c>
      <c r="I38" s="72" t="n">
        <v>9.53539</v>
      </c>
      <c r="J38" s="59" t="s">
        <v>151</v>
      </c>
    </row>
    <row r="39" customFormat="false" ht="26.45" hidden="false" customHeight="true" outlineLevel="0" collapsed="false">
      <c r="A39" s="74" t="s">
        <v>152</v>
      </c>
      <c r="B39" s="82" t="n">
        <v>219983.664</v>
      </c>
      <c r="C39" s="82" t="n">
        <v>16192.42117524</v>
      </c>
      <c r="D39" s="76"/>
      <c r="E39" s="80"/>
      <c r="F39" s="82" t="n">
        <v>132232.37</v>
      </c>
      <c r="G39" s="82" t="n">
        <v>9476.31782643</v>
      </c>
      <c r="H39" s="76"/>
      <c r="I39" s="80"/>
      <c r="J39" s="74" t="s">
        <v>153</v>
      </c>
    </row>
    <row r="40" customFormat="false" ht="12.75" hidden="false" customHeight="false" outlineLevel="0" collapsed="false">
      <c r="A40" s="59" t="s">
        <v>154</v>
      </c>
      <c r="B40" s="60" t="n">
        <v>221256.004</v>
      </c>
      <c r="C40" s="60" t="n">
        <v>16237.034</v>
      </c>
      <c r="D40" s="83" t="n">
        <v>7.33857328454689</v>
      </c>
      <c r="E40" s="72" t="n">
        <v>8316.15031</v>
      </c>
      <c r="F40" s="60" t="n">
        <v>133482.37</v>
      </c>
      <c r="G40" s="60" t="n">
        <v>9485.534</v>
      </c>
      <c r="H40" s="83" t="n">
        <v>7.10620735906922</v>
      </c>
      <c r="I40" s="72"/>
      <c r="J40" s="59" t="s">
        <v>155</v>
      </c>
    </row>
    <row r="41" customFormat="false" ht="25.5" hidden="false" customHeight="false" outlineLevel="0" collapsed="false">
      <c r="A41" s="59" t="s">
        <v>156</v>
      </c>
      <c r="B41" s="60" t="n">
        <v>1272.34</v>
      </c>
      <c r="C41" s="60" t="n">
        <v>44.61282476</v>
      </c>
      <c r="D41" s="72" t="n">
        <v>3.50636030935127</v>
      </c>
      <c r="E41" s="72" t="n">
        <v>44.18903</v>
      </c>
      <c r="F41" s="60" t="n">
        <v>1250</v>
      </c>
      <c r="G41" s="60" t="n">
        <v>9.21617357</v>
      </c>
      <c r="H41" s="72" t="n">
        <v>0.7372938856</v>
      </c>
      <c r="I41" s="72" t="n">
        <v>709.8844</v>
      </c>
      <c r="J41" s="59" t="s">
        <v>157</v>
      </c>
    </row>
    <row r="42" customFormat="false" ht="22.5" hidden="false" customHeight="true" outlineLevel="0" collapsed="false">
      <c r="A42" s="84" t="s">
        <v>158</v>
      </c>
      <c r="B42" s="85" t="n">
        <v>-890841.735</v>
      </c>
      <c r="C42" s="85" t="n">
        <v>17302.96788927</v>
      </c>
      <c r="D42" s="86"/>
      <c r="E42" s="87"/>
      <c r="F42" s="85" t="n">
        <v>-942396.91</v>
      </c>
      <c r="G42" s="85" t="n">
        <v>-45848.20988948</v>
      </c>
      <c r="H42" s="86" t="n">
        <v>4.86506369057174</v>
      </c>
      <c r="I42" s="87" t="n">
        <v>-122.09731</v>
      </c>
      <c r="J42" s="84" t="s">
        <v>159</v>
      </c>
    </row>
    <row r="43" customFormat="false" ht="12.75" hidden="false" customHeight="false" outlineLevel="0" collapsed="false">
      <c r="A43" s="88"/>
      <c r="B43" s="89"/>
      <c r="C43" s="89"/>
      <c r="D43" s="90"/>
      <c r="E43" s="90"/>
      <c r="F43" s="91"/>
      <c r="G43" s="91"/>
      <c r="H43" s="92"/>
      <c r="I43" s="92"/>
      <c r="J43" s="88"/>
    </row>
    <row r="44" customFormat="false" ht="12.75" hidden="false" customHeight="false" outlineLevel="0" collapsed="false">
      <c r="A44" s="93"/>
      <c r="B44" s="41"/>
      <c r="C44" s="94"/>
      <c r="D44" s="95"/>
      <c r="E44" s="95"/>
      <c r="F44" s="91"/>
      <c r="G44" s="91"/>
      <c r="H44" s="92"/>
      <c r="I44" s="92"/>
      <c r="J44" s="88"/>
    </row>
    <row r="45" customFormat="false" ht="14.25" hidden="false" customHeight="true" outlineLevel="0" collapsed="false">
      <c r="A45" s="96"/>
      <c r="B45" s="97"/>
      <c r="C45" s="98"/>
      <c r="D45" s="99"/>
      <c r="E45" s="99"/>
      <c r="F45" s="91"/>
      <c r="G45" s="91" t="s">
        <v>160</v>
      </c>
      <c r="H45" s="92"/>
      <c r="I45" s="92"/>
      <c r="J45" s="88"/>
    </row>
    <row r="46" customFormat="false" ht="12.75" hidden="false" customHeight="false" outlineLevel="0" collapsed="false">
      <c r="A46" s="100"/>
      <c r="B46" s="98"/>
      <c r="C46" s="98"/>
      <c r="D46" s="90"/>
      <c r="E46" s="90"/>
      <c r="F46" s="91"/>
      <c r="G46" s="91"/>
      <c r="H46" s="92"/>
      <c r="I46" s="92"/>
      <c r="J46" s="88"/>
    </row>
    <row r="47" customFormat="false" ht="12.75" hidden="false" customHeight="false" outlineLevel="0" collapsed="false">
      <c r="D47" s="90"/>
      <c r="E47" s="90"/>
      <c r="F47" s="91"/>
      <c r="G47" s="91"/>
      <c r="H47" s="92"/>
      <c r="I47" s="92"/>
      <c r="J47" s="88"/>
    </row>
  </sheetData>
  <mergeCells count="4">
    <mergeCell ref="A6:A7"/>
    <mergeCell ref="B6:E6"/>
    <mergeCell ref="F6:I6"/>
    <mergeCell ref="J6:J7"/>
  </mergeCells>
  <printOptions headings="false" gridLines="false" gridLinesSet="true" horizontalCentered="false" verticalCentered="false"/>
  <pageMargins left="0.7" right="0.309722222222222" top="0.740277777777778"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2.41"/>
    <col collapsed="false" customWidth="true" hidden="false" outlineLevel="0" max="2" min="2" style="38" width="13.99"/>
    <col collapsed="false" customWidth="true" hidden="false" outlineLevel="0" max="3" min="3" style="38" width="12.85"/>
    <col collapsed="false" customWidth="true" hidden="false" outlineLevel="0" max="5" min="4" style="38" width="13.28"/>
    <col collapsed="false" customWidth="true" hidden="false" outlineLevel="0" max="6" min="6" style="39" width="14.56"/>
    <col collapsed="false" customWidth="true" hidden="false" outlineLevel="0" max="7" min="7" style="38" width="32.28"/>
    <col collapsed="false" customWidth="false" hidden="false" outlineLevel="0" max="257" min="8" style="38" width="9.14"/>
  </cols>
  <sheetData>
    <row r="1" customFormat="false" ht="12.75" hidden="false" customHeight="false" outlineLevel="0" collapsed="false">
      <c r="A1" s="38" t="s">
        <v>2578</v>
      </c>
      <c r="G1" s="47" t="s">
        <v>2579</v>
      </c>
    </row>
    <row r="2" customFormat="false" ht="12.75" hidden="false" customHeight="false" outlineLevel="0" collapsed="false">
      <c r="G2" s="47"/>
    </row>
    <row r="3" customFormat="false" ht="38.25" hidden="false" customHeight="false" outlineLevel="0" collapsed="false">
      <c r="A3" s="386" t="s">
        <v>2580</v>
      </c>
      <c r="G3" s="387" t="s">
        <v>2581</v>
      </c>
    </row>
    <row r="4" customFormat="false" ht="12.75" hidden="false" customHeight="false" outlineLevel="0" collapsed="false">
      <c r="G4" s="47"/>
    </row>
    <row r="5" customFormat="false" ht="12.75" hidden="false" customHeight="false" outlineLevel="0" collapsed="false">
      <c r="A5" s="38" t="s">
        <v>165</v>
      </c>
      <c r="G5" s="47" t="s">
        <v>208</v>
      </c>
    </row>
    <row r="6" customFormat="false" ht="32.25" hidden="false" customHeight="true" outlineLevel="0" collapsed="false">
      <c r="A6" s="51" t="s">
        <v>4</v>
      </c>
      <c r="B6" s="51" t="s">
        <v>1282</v>
      </c>
      <c r="C6" s="51" t="s">
        <v>168</v>
      </c>
      <c r="D6" s="51" t="s">
        <v>169</v>
      </c>
      <c r="E6" s="51"/>
      <c r="F6" s="388" t="s">
        <v>2556</v>
      </c>
      <c r="G6" s="51" t="s">
        <v>86</v>
      </c>
      <c r="H6" s="360"/>
      <c r="I6" s="360"/>
      <c r="J6" s="360"/>
      <c r="K6" s="360"/>
    </row>
    <row r="7" customFormat="false" ht="63.75" hidden="false" customHeight="true" outlineLevel="0" collapsed="false">
      <c r="A7" s="51"/>
      <c r="B7" s="51" t="s">
        <v>173</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390" t="n">
        <v>94478.0578044</v>
      </c>
      <c r="C9" s="390" t="n">
        <v>104491.4833507</v>
      </c>
      <c r="D9" s="390" t="n">
        <v>114065.23646241</v>
      </c>
      <c r="E9" s="390" t="n">
        <v>7978.44100233</v>
      </c>
      <c r="F9" s="390" t="n">
        <v>11281.6288037</v>
      </c>
      <c r="G9" s="55" t="s">
        <v>92</v>
      </c>
    </row>
    <row r="10" customFormat="false" ht="12.75" hidden="false" customHeight="false" outlineLevel="0" collapsed="false">
      <c r="A10" s="59" t="s">
        <v>93</v>
      </c>
      <c r="B10" s="392" t="n">
        <v>37516.5881377</v>
      </c>
      <c r="C10" s="392" t="n">
        <v>43210.0753767</v>
      </c>
      <c r="D10" s="392" t="n">
        <v>48877.99792778</v>
      </c>
      <c r="E10" s="392" t="n">
        <v>2053.35701871</v>
      </c>
      <c r="F10" s="392" t="n">
        <v>2923.46911879</v>
      </c>
      <c r="G10" s="59" t="s">
        <v>94</v>
      </c>
    </row>
    <row r="11" s="67" customFormat="true" ht="12.75" hidden="false" customHeight="false" outlineLevel="0" collapsed="false">
      <c r="A11" s="63" t="s">
        <v>95</v>
      </c>
      <c r="B11" s="393"/>
      <c r="C11" s="393"/>
      <c r="D11" s="393"/>
      <c r="E11" s="393"/>
      <c r="F11" s="393"/>
      <c r="G11" s="63" t="s">
        <v>96</v>
      </c>
    </row>
    <row r="12" customFormat="false" ht="25.5" hidden="false" customHeight="true" outlineLevel="0" collapsed="false">
      <c r="A12" s="63" t="s">
        <v>99</v>
      </c>
      <c r="B12" s="394" t="n">
        <v>13462.42005547</v>
      </c>
      <c r="C12" s="394" t="n">
        <v>14864.90698356</v>
      </c>
      <c r="D12" s="394" t="n">
        <v>16188.74588733</v>
      </c>
      <c r="E12" s="394" t="n">
        <v>856.1810494</v>
      </c>
      <c r="F12" s="394" t="n">
        <v>1231.91522718</v>
      </c>
      <c r="G12" s="63" t="s">
        <v>182</v>
      </c>
    </row>
    <row r="13" customFormat="false" ht="12.75" hidden="false" customHeight="false" outlineLevel="0" collapsed="false">
      <c r="A13" s="63" t="s">
        <v>102</v>
      </c>
      <c r="B13" s="394" t="n">
        <v>17616.1452483</v>
      </c>
      <c r="C13" s="394" t="n">
        <v>20774.9346718</v>
      </c>
      <c r="D13" s="394" t="n">
        <v>23189.4984395</v>
      </c>
      <c r="E13" s="394" t="n">
        <v>1012.01776526</v>
      </c>
      <c r="F13" s="394" t="n">
        <v>1481.58522491</v>
      </c>
      <c r="G13" s="63" t="s">
        <v>183</v>
      </c>
    </row>
    <row r="14" customFormat="false" ht="12.75" hidden="false" customHeight="false" outlineLevel="0" collapsed="false">
      <c r="A14" s="63" t="s">
        <v>106</v>
      </c>
      <c r="B14" s="394" t="n">
        <v>156.54422026</v>
      </c>
      <c r="C14" s="394" t="n">
        <v>166.76246663</v>
      </c>
      <c r="D14" s="394" t="n">
        <v>160.27559864</v>
      </c>
      <c r="E14" s="394" t="n">
        <v>12.20401854</v>
      </c>
      <c r="F14" s="394" t="n">
        <v>5.863558</v>
      </c>
      <c r="G14" s="63" t="s">
        <v>185</v>
      </c>
    </row>
    <row r="15" customFormat="false" ht="12.75" hidden="false" customHeight="false" outlineLevel="0" collapsed="false">
      <c r="A15" s="59" t="s">
        <v>108</v>
      </c>
      <c r="B15" s="392" t="n">
        <v>927.8419361</v>
      </c>
      <c r="C15" s="392" t="n">
        <v>1007.7845616</v>
      </c>
      <c r="D15" s="392" t="n">
        <v>1206.77735503</v>
      </c>
      <c r="E15" s="392" t="n">
        <v>101.91544002</v>
      </c>
      <c r="F15" s="392" t="n">
        <v>100.17012191</v>
      </c>
      <c r="G15" s="59" t="s">
        <v>109</v>
      </c>
    </row>
    <row r="16" customFormat="false" ht="25.5" hidden="false" customHeight="false" outlineLevel="0" collapsed="false">
      <c r="A16" s="59" t="s">
        <v>110</v>
      </c>
      <c r="B16" s="392" t="n">
        <v>908.9336586</v>
      </c>
      <c r="C16" s="392" t="n">
        <v>1025.7741125</v>
      </c>
      <c r="D16" s="392" t="n">
        <v>2862.6111796</v>
      </c>
      <c r="E16" s="392" t="n">
        <v>153.1245436</v>
      </c>
      <c r="F16" s="392" t="n">
        <v>270.996563</v>
      </c>
      <c r="G16" s="59" t="s">
        <v>111</v>
      </c>
    </row>
    <row r="17" customFormat="false" ht="12.75" hidden="false" customHeight="false" outlineLevel="0" collapsed="false">
      <c r="A17" s="59" t="s">
        <v>186</v>
      </c>
      <c r="B17" s="392" t="n">
        <v>55124.694072</v>
      </c>
      <c r="C17" s="392" t="n">
        <v>59247.8493</v>
      </c>
      <c r="D17" s="392" t="n">
        <v>61117.85</v>
      </c>
      <c r="E17" s="392" t="n">
        <v>5670.044</v>
      </c>
      <c r="F17" s="392" t="n">
        <v>7986.993</v>
      </c>
      <c r="G17" s="59" t="s">
        <v>113</v>
      </c>
    </row>
    <row r="18" customFormat="false" ht="12.75" hidden="false" customHeight="false" outlineLevel="0" collapsed="false">
      <c r="A18" s="74" t="s">
        <v>114</v>
      </c>
      <c r="B18" s="398" t="n">
        <v>96438.1275577</v>
      </c>
      <c r="C18" s="398" t="n">
        <v>105761.8741527</v>
      </c>
      <c r="D18" s="398" t="n">
        <v>115648.26712438</v>
      </c>
      <c r="E18" s="398" t="n">
        <v>3712.47229607</v>
      </c>
      <c r="F18" s="398" t="n">
        <v>7268.41357517</v>
      </c>
      <c r="G18" s="74" t="s">
        <v>115</v>
      </c>
    </row>
    <row r="19" customFormat="false" ht="25.5" hidden="false" customHeight="false" outlineLevel="0" collapsed="false">
      <c r="A19" s="77" t="s">
        <v>116</v>
      </c>
      <c r="B19" s="394" t="n">
        <v>4059.74524</v>
      </c>
      <c r="C19" s="394" t="n">
        <v>4263.7302941</v>
      </c>
      <c r="D19" s="394" t="n">
        <v>4417.98879017</v>
      </c>
      <c r="E19" s="394" t="n">
        <v>199.71252199</v>
      </c>
      <c r="F19" s="394" t="n">
        <v>220.90818141</v>
      </c>
      <c r="G19" s="77" t="s">
        <v>117</v>
      </c>
    </row>
    <row r="20" customFormat="false" ht="12.75" hidden="false" customHeight="false" outlineLevel="0" collapsed="false">
      <c r="A20" s="77" t="s">
        <v>118</v>
      </c>
      <c r="B20" s="394" t="n">
        <v>246.5861321</v>
      </c>
      <c r="C20" s="394" t="n">
        <v>284.7339928</v>
      </c>
      <c r="D20" s="394" t="n">
        <v>252.05487034</v>
      </c>
      <c r="E20" s="394" t="n">
        <v>2.31301022</v>
      </c>
      <c r="F20" s="394" t="n">
        <v>1.26828732</v>
      </c>
      <c r="G20" s="77" t="s">
        <v>119</v>
      </c>
    </row>
    <row r="21" customFormat="false" ht="51" hidden="false" customHeight="false" outlineLevel="0" collapsed="false">
      <c r="A21" s="77" t="s">
        <v>120</v>
      </c>
      <c r="B21" s="394" t="n">
        <v>3387.0207644</v>
      </c>
      <c r="C21" s="394" t="n">
        <v>3783.3526437</v>
      </c>
      <c r="D21" s="394" t="n">
        <v>4015.92734155</v>
      </c>
      <c r="E21" s="394" t="n">
        <v>188.77464424</v>
      </c>
      <c r="F21" s="394" t="n">
        <v>239.6348215</v>
      </c>
      <c r="G21" s="77" t="s">
        <v>121</v>
      </c>
    </row>
    <row r="22" customFormat="false" ht="12.75" hidden="false" customHeight="false" outlineLevel="0" collapsed="false">
      <c r="A22" s="77" t="s">
        <v>122</v>
      </c>
      <c r="B22" s="394" t="n">
        <v>36146.5378469</v>
      </c>
      <c r="C22" s="394" t="n">
        <v>38274.1143102</v>
      </c>
      <c r="D22" s="394" t="n">
        <v>38100.67078707</v>
      </c>
      <c r="E22" s="394" t="n">
        <v>1858.47119966</v>
      </c>
      <c r="F22" s="394" t="n">
        <v>2009.32109297</v>
      </c>
      <c r="G22" s="77" t="s">
        <v>123</v>
      </c>
    </row>
    <row r="23" customFormat="false" ht="12.75" hidden="false" customHeight="false" outlineLevel="0" collapsed="false">
      <c r="A23" s="77" t="s">
        <v>124</v>
      </c>
      <c r="B23" s="394" t="n">
        <v>14228.123342</v>
      </c>
      <c r="C23" s="394" t="n">
        <v>17813.8212439</v>
      </c>
      <c r="D23" s="394" t="n">
        <v>23220.63170054</v>
      </c>
      <c r="E23" s="394" t="n">
        <v>785.71794541</v>
      </c>
      <c r="F23" s="394" t="n">
        <v>3358.63251741</v>
      </c>
      <c r="G23" s="77" t="s">
        <v>125</v>
      </c>
    </row>
    <row r="24" customFormat="false" ht="25.5" hidden="false" customHeight="false" outlineLevel="0" collapsed="false">
      <c r="A24" s="77" t="s">
        <v>126</v>
      </c>
      <c r="B24" s="394" t="n">
        <v>5238.0693737</v>
      </c>
      <c r="C24" s="394" t="n">
        <v>5212.3143885</v>
      </c>
      <c r="D24" s="394" t="n">
        <v>5161.84324709</v>
      </c>
      <c r="E24" s="394" t="n">
        <v>163.95859541</v>
      </c>
      <c r="F24" s="394" t="n">
        <v>198.20036296</v>
      </c>
      <c r="G24" s="77" t="s">
        <v>127</v>
      </c>
    </row>
    <row r="25" customFormat="false" ht="24" hidden="false" customHeight="true" outlineLevel="0" collapsed="false">
      <c r="A25" s="77" t="s">
        <v>128</v>
      </c>
      <c r="B25" s="394" t="n">
        <v>10364.6156643</v>
      </c>
      <c r="C25" s="394" t="n">
        <v>15179.4308318</v>
      </c>
      <c r="D25" s="394" t="n">
        <v>17985.64589299</v>
      </c>
      <c r="E25" s="394" t="n">
        <v>56.79797026</v>
      </c>
      <c r="F25" s="394" t="n">
        <v>829.35177272</v>
      </c>
      <c r="G25" s="77" t="s">
        <v>129</v>
      </c>
    </row>
    <row r="26" customFormat="false" ht="25.5" hidden="false" customHeight="false" outlineLevel="0" collapsed="false">
      <c r="A26" s="77" t="s">
        <v>130</v>
      </c>
      <c r="B26" s="394" t="n">
        <v>5856.7472731</v>
      </c>
      <c r="C26" s="394" t="n">
        <v>6653.9272219</v>
      </c>
      <c r="D26" s="394" t="n">
        <v>7275.14437658</v>
      </c>
      <c r="E26" s="394" t="n">
        <v>352.42962862</v>
      </c>
      <c r="F26" s="394" t="n">
        <v>307.12011207</v>
      </c>
      <c r="G26" s="77" t="s">
        <v>131</v>
      </c>
    </row>
    <row r="27" customFormat="false" ht="25.5" hidden="false" customHeight="false" outlineLevel="0" collapsed="false">
      <c r="A27" s="77" t="s">
        <v>132</v>
      </c>
      <c r="B27" s="394" t="n">
        <v>815.7729831</v>
      </c>
      <c r="C27" s="394" t="n">
        <v>10.9868228</v>
      </c>
      <c r="D27" s="394"/>
      <c r="E27" s="394"/>
      <c r="F27" s="394"/>
      <c r="G27" s="77" t="s">
        <v>133</v>
      </c>
    </row>
    <row r="28" customFormat="false" ht="76.7" hidden="false" customHeight="true" outlineLevel="0" collapsed="false">
      <c r="A28" s="77" t="s">
        <v>134</v>
      </c>
      <c r="B28" s="394" t="n">
        <v>5276.9038507</v>
      </c>
      <c r="C28" s="394" t="n">
        <v>4896.5755321</v>
      </c>
      <c r="D28" s="394" t="n">
        <v>5612.14307547</v>
      </c>
      <c r="E28" s="394" t="n">
        <v>37.23740498</v>
      </c>
      <c r="F28" s="394" t="n">
        <v>44.77131294</v>
      </c>
      <c r="G28" s="77" t="s">
        <v>188</v>
      </c>
    </row>
    <row r="29" customFormat="false" ht="38.25" hidden="false" customHeight="false" outlineLevel="0" collapsed="false">
      <c r="A29" s="77" t="s">
        <v>136</v>
      </c>
      <c r="B29" s="394" t="n">
        <v>2007.3352467</v>
      </c>
      <c r="C29" s="394" t="n">
        <v>406.0542267</v>
      </c>
      <c r="D29" s="394" t="n">
        <v>320.76371073</v>
      </c>
      <c r="E29" s="394" t="n">
        <v>11.81935969</v>
      </c>
      <c r="F29" s="394" t="n">
        <v>13.67074319</v>
      </c>
      <c r="G29" s="77" t="s">
        <v>137</v>
      </c>
    </row>
    <row r="30" customFormat="false" ht="12.75" hidden="false" customHeight="false" outlineLevel="0" collapsed="false">
      <c r="A30" s="77" t="s">
        <v>138</v>
      </c>
      <c r="B30" s="394" t="n">
        <v>3243.4286693</v>
      </c>
      <c r="C30" s="394" t="n">
        <v>3750.7221765</v>
      </c>
      <c r="D30" s="394" t="n">
        <v>3862.1615161</v>
      </c>
      <c r="E30" s="394" t="n">
        <v>21.188659</v>
      </c>
      <c r="F30" s="394" t="n">
        <v>21.66701529</v>
      </c>
      <c r="G30" s="77" t="s">
        <v>139</v>
      </c>
    </row>
    <row r="31" customFormat="false" ht="12.75" hidden="false" customHeight="false" outlineLevel="0" collapsed="false">
      <c r="A31" s="77" t="s">
        <v>189</v>
      </c>
      <c r="B31" s="394" t="n">
        <v>4933.491426</v>
      </c>
      <c r="C31" s="394" t="n">
        <v>3038.401642</v>
      </c>
      <c r="D31" s="394" t="n">
        <v>4152.22652095</v>
      </c>
      <c r="E31" s="394" t="n">
        <v>34.01588459</v>
      </c>
      <c r="F31" s="394" t="n">
        <v>23.86735539</v>
      </c>
      <c r="G31" s="77" t="s">
        <v>141</v>
      </c>
    </row>
    <row r="32" customFormat="false" ht="12.75" hidden="false" customHeight="false" outlineLevel="0" collapsed="false">
      <c r="A32" s="77" t="s">
        <v>142</v>
      </c>
      <c r="B32" s="396" t="n">
        <v>0.09254538</v>
      </c>
      <c r="C32" s="396" t="n">
        <v>0.91650797</v>
      </c>
      <c r="D32" s="396"/>
      <c r="E32" s="396"/>
      <c r="F32" s="396"/>
      <c r="G32" s="77" t="s">
        <v>143</v>
      </c>
    </row>
    <row r="33" customFormat="false" ht="12.75" hidden="false" customHeight="false" outlineLevel="0" collapsed="false">
      <c r="A33" s="77" t="s">
        <v>144</v>
      </c>
      <c r="B33" s="394" t="n">
        <v>633.6572</v>
      </c>
      <c r="C33" s="394" t="n">
        <v>2192.792318</v>
      </c>
      <c r="D33" s="394"/>
      <c r="E33" s="394"/>
      <c r="F33" s="394"/>
      <c r="G33" s="77" t="s">
        <v>145</v>
      </c>
    </row>
    <row r="34" customFormat="false" ht="27" hidden="false" customHeight="true" outlineLevel="0" collapsed="false">
      <c r="A34" s="74" t="s">
        <v>146</v>
      </c>
      <c r="B34" s="122" t="n">
        <v>479.02075</v>
      </c>
      <c r="C34" s="122" t="n">
        <v>4292.221642</v>
      </c>
      <c r="D34" s="122" t="n">
        <v>1576.45161592</v>
      </c>
      <c r="E34" s="122" t="n">
        <v>-6.83515553</v>
      </c>
      <c r="F34" s="122" t="n">
        <v>-12.8077865</v>
      </c>
      <c r="G34" s="74" t="s">
        <v>147</v>
      </c>
    </row>
    <row r="35" customFormat="false" ht="12.75" hidden="false" customHeight="false" outlineLevel="0" collapsed="false">
      <c r="A35" s="59" t="s">
        <v>148</v>
      </c>
      <c r="B35" s="392" t="n">
        <v>575.544871</v>
      </c>
      <c r="C35" s="392" t="n">
        <v>4459.1390019</v>
      </c>
      <c r="D35" s="392" t="n">
        <v>1781.387312</v>
      </c>
      <c r="E35" s="392" t="n">
        <v>0</v>
      </c>
      <c r="F35" s="392" t="n">
        <v>0</v>
      </c>
      <c r="G35" s="59" t="s">
        <v>149</v>
      </c>
    </row>
    <row r="36" customFormat="false" ht="25.5" hidden="false" customHeight="false" outlineLevel="0" collapsed="false">
      <c r="A36" s="59" t="s">
        <v>150</v>
      </c>
      <c r="B36" s="392" t="n">
        <v>96.52412095</v>
      </c>
      <c r="C36" s="392" t="n">
        <v>166.91735986</v>
      </c>
      <c r="D36" s="392" t="n">
        <v>204.93569608</v>
      </c>
      <c r="E36" s="392" t="n">
        <v>6.83515553</v>
      </c>
      <c r="F36" s="392" t="n">
        <v>12.8077865</v>
      </c>
      <c r="G36" s="59" t="s">
        <v>151</v>
      </c>
    </row>
    <row r="37" customFormat="false" ht="27" hidden="false" customHeight="true" outlineLevel="0" collapsed="false">
      <c r="A37" s="74" t="s">
        <v>152</v>
      </c>
      <c r="B37" s="398" t="n">
        <v>1101.688</v>
      </c>
      <c r="C37" s="398" t="n">
        <v>1302.499</v>
      </c>
      <c r="D37" s="398" t="n">
        <v>32.055</v>
      </c>
      <c r="E37" s="398" t="n">
        <v>9.32</v>
      </c>
      <c r="F37" s="398" t="n">
        <v>0</v>
      </c>
      <c r="G37" s="74" t="s">
        <v>153</v>
      </c>
    </row>
    <row r="38" customFormat="false" ht="27" hidden="false" customHeight="true" outlineLevel="0" collapsed="false">
      <c r="A38" s="59" t="s">
        <v>154</v>
      </c>
      <c r="B38" s="392" t="n">
        <v>1101.688</v>
      </c>
      <c r="C38" s="392" t="n">
        <v>1339.056</v>
      </c>
      <c r="D38" s="392" t="n">
        <v>32.055</v>
      </c>
      <c r="E38" s="392" t="n">
        <v>9.32</v>
      </c>
      <c r="F38" s="392" t="n">
        <v>0</v>
      </c>
      <c r="G38" s="59" t="s">
        <v>155</v>
      </c>
    </row>
    <row r="39" customFormat="false" ht="39.75" hidden="false" customHeight="true" outlineLevel="0" collapsed="false">
      <c r="A39" s="59" t="s">
        <v>156</v>
      </c>
      <c r="B39" s="392" t="n">
        <v>0</v>
      </c>
      <c r="C39" s="392" t="n">
        <v>36.557</v>
      </c>
      <c r="D39" s="392" t="n">
        <v>119.480125</v>
      </c>
      <c r="E39" s="392" t="n">
        <v>0</v>
      </c>
      <c r="F39" s="392" t="n">
        <v>0</v>
      </c>
      <c r="G39" s="59" t="s">
        <v>157</v>
      </c>
    </row>
    <row r="40" customFormat="false" ht="25.5" hidden="false" customHeight="true" outlineLevel="0" collapsed="false">
      <c r="A40" s="74" t="s">
        <v>190</v>
      </c>
      <c r="B40" s="122" t="n">
        <v>-3540.778504</v>
      </c>
      <c r="C40" s="122" t="n">
        <v>-6865.111444</v>
      </c>
      <c r="D40" s="122" t="n">
        <v>-3191.53727789</v>
      </c>
      <c r="E40" s="122" t="n">
        <v>4263.48386179</v>
      </c>
      <c r="F40" s="122" t="n">
        <v>4026.02301503</v>
      </c>
      <c r="G40" s="399" t="s">
        <v>159</v>
      </c>
    </row>
    <row r="41" customFormat="false" ht="38.25" hidden="false" customHeight="false" outlineLevel="0" collapsed="false">
      <c r="A41" s="74" t="s">
        <v>191</v>
      </c>
      <c r="B41" s="122" t="n">
        <v>3540.778504</v>
      </c>
      <c r="C41" s="122" t="n">
        <v>6865.111444</v>
      </c>
      <c r="D41" s="122" t="n">
        <v>3191.53727789</v>
      </c>
      <c r="E41" s="122" t="n">
        <v>-4263.48386179</v>
      </c>
      <c r="F41" s="122" t="n">
        <v>-4026.02301503</v>
      </c>
      <c r="G41" s="399" t="s">
        <v>192</v>
      </c>
    </row>
    <row r="42" customFormat="false" ht="12.75" hidden="false" customHeight="false" outlineLevel="0" collapsed="false">
      <c r="A42" s="130" t="s">
        <v>193</v>
      </c>
      <c r="B42" s="127" t="n">
        <f aca="false">B43-B44</f>
        <v>3540.778504</v>
      </c>
      <c r="C42" s="127" t="n">
        <f aca="false">C43-C44</f>
        <v>6865.111444</v>
      </c>
      <c r="D42" s="127" t="n">
        <v>3191.53727789</v>
      </c>
      <c r="E42" s="127" t="n">
        <v>-4263.48386179</v>
      </c>
      <c r="F42" s="127" t="n">
        <v>-4026.02301503</v>
      </c>
      <c r="G42" s="130" t="s">
        <v>194</v>
      </c>
    </row>
    <row r="43" customFormat="false" ht="12.75" hidden="false" customHeight="false" outlineLevel="0" collapsed="false">
      <c r="A43" s="77" t="s">
        <v>195</v>
      </c>
      <c r="B43" s="133" t="n">
        <v>4357.728504</v>
      </c>
      <c r="C43" s="133" t="n">
        <v>7346.705444</v>
      </c>
      <c r="D43" s="133" t="n">
        <v>3683.99840189</v>
      </c>
      <c r="E43" s="133" t="n">
        <v>-4263.48386179</v>
      </c>
      <c r="F43" s="133" t="n">
        <v>-4026.02301503</v>
      </c>
      <c r="G43" s="77" t="s">
        <v>196</v>
      </c>
    </row>
    <row r="44" customFormat="false" ht="12.75" hidden="false" customHeight="false" outlineLevel="0" collapsed="false">
      <c r="A44" s="77" t="s">
        <v>197</v>
      </c>
      <c r="B44" s="134" t="n">
        <v>816.95</v>
      </c>
      <c r="C44" s="134" t="n">
        <v>481.594</v>
      </c>
      <c r="D44" s="134" t="n">
        <v>492.461124</v>
      </c>
      <c r="E44" s="134" t="s">
        <v>100</v>
      </c>
      <c r="F44" s="134" t="s">
        <v>100</v>
      </c>
      <c r="G44" s="77" t="s">
        <v>198</v>
      </c>
    </row>
    <row r="45" customFormat="false" ht="12.75" hidden="false" customHeight="false" outlineLevel="0" collapsed="false">
      <c r="A45" s="130" t="s">
        <v>199</v>
      </c>
      <c r="B45" s="134" t="n">
        <v>0</v>
      </c>
      <c r="C45" s="134" t="n">
        <v>0</v>
      </c>
      <c r="D45" s="406" t="s">
        <v>100</v>
      </c>
      <c r="E45" s="406" t="s">
        <v>100</v>
      </c>
      <c r="F45" s="406" t="s">
        <v>100</v>
      </c>
      <c r="G45" s="130" t="s">
        <v>200</v>
      </c>
    </row>
    <row r="46" customFormat="false" ht="12.75" hidden="false" customHeight="false" outlineLevel="0" collapsed="false">
      <c r="A46" s="77" t="s">
        <v>195</v>
      </c>
      <c r="B46" s="134" t="n">
        <v>0</v>
      </c>
      <c r="C46" s="134" t="n">
        <v>0</v>
      </c>
      <c r="D46" s="406" t="s">
        <v>100</v>
      </c>
      <c r="E46" s="406" t="s">
        <v>100</v>
      </c>
      <c r="F46" s="406" t="s">
        <v>100</v>
      </c>
      <c r="G46" s="77" t="s">
        <v>196</v>
      </c>
    </row>
    <row r="47" customFormat="false" ht="12.75" hidden="false" customHeight="false" outlineLevel="0" collapsed="false">
      <c r="A47" s="141" t="s">
        <v>197</v>
      </c>
      <c r="B47" s="419" t="n">
        <v>0</v>
      </c>
      <c r="C47" s="419" t="n">
        <v>0</v>
      </c>
      <c r="D47" s="425" t="s">
        <v>100</v>
      </c>
      <c r="E47" s="425" t="s">
        <v>100</v>
      </c>
      <c r="F47" s="425" t="s">
        <v>100</v>
      </c>
      <c r="G47" s="141"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2.75" hidden="false" customHeight="false" outlineLevel="0" collapsed="false">
      <c r="D50" s="143"/>
      <c r="E50" s="143"/>
    </row>
  </sheetData>
  <mergeCells count="6">
    <mergeCell ref="A6:A7"/>
    <mergeCell ref="B6:B7"/>
    <mergeCell ref="C6:C7"/>
    <mergeCell ref="D6:E6"/>
    <mergeCell ref="F6:F7"/>
    <mergeCell ref="G6:G7"/>
  </mergeCells>
  <printOptions headings="false" gridLines="false" gridLinesSet="true" horizontalCentered="false" verticalCentered="false"/>
  <pageMargins left="0.329861111111111" right="0.170138888888889" top="0.4" bottom="0.3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6" activeCellId="0" sqref="F6:F7"/>
    </sheetView>
  </sheetViews>
  <sheetFormatPr defaultColWidth="9.13671875" defaultRowHeight="12.75" zeroHeight="false" outlineLevelRow="0" outlineLevelCol="0"/>
  <cols>
    <col collapsed="false" customWidth="true" hidden="false" outlineLevel="0" max="1" min="1" style="38" width="31.42"/>
    <col collapsed="false" customWidth="true" hidden="false" outlineLevel="0" max="2" min="2" style="38" width="13.41"/>
    <col collapsed="false" customWidth="true" hidden="false" outlineLevel="0" max="3" min="3" style="38" width="12.85"/>
    <col collapsed="false" customWidth="true" hidden="false" outlineLevel="0" max="5" min="4" style="38" width="13.28"/>
    <col collapsed="false" customWidth="true" hidden="false" outlineLevel="0" max="6" min="6" style="39" width="15.56"/>
    <col collapsed="false" customWidth="true" hidden="false" outlineLevel="0" max="7" min="7" style="38" width="34.85"/>
    <col collapsed="false" customWidth="false" hidden="false" outlineLevel="0" max="257" min="8" style="38" width="9.14"/>
  </cols>
  <sheetData>
    <row r="1" customFormat="false" ht="12.75" hidden="false" customHeight="false" outlineLevel="0" collapsed="false">
      <c r="A1" s="38" t="s">
        <v>2582</v>
      </c>
      <c r="G1" s="47" t="s">
        <v>2583</v>
      </c>
    </row>
    <row r="2" customFormat="false" ht="12.75" hidden="false" customHeight="false" outlineLevel="0" collapsed="false">
      <c r="B2" s="96"/>
      <c r="C2" s="96"/>
      <c r="G2" s="47"/>
    </row>
    <row r="3" customFormat="false" ht="25.5" hidden="false" customHeight="false" outlineLevel="0" collapsed="false">
      <c r="A3" s="386" t="s">
        <v>2584</v>
      </c>
      <c r="B3" s="96"/>
      <c r="C3" s="96"/>
      <c r="G3" s="387" t="s">
        <v>2585</v>
      </c>
    </row>
    <row r="4" customFormat="false" ht="12.75" hidden="false" customHeight="false" outlineLevel="0" collapsed="false">
      <c r="B4" s="96"/>
      <c r="C4" s="96"/>
      <c r="G4" s="47"/>
    </row>
    <row r="5" customFormat="false" ht="12.75" hidden="false" customHeight="false" outlineLevel="0" collapsed="false">
      <c r="A5" s="38" t="s">
        <v>165</v>
      </c>
      <c r="G5" s="47" t="s">
        <v>208</v>
      </c>
    </row>
    <row r="6" customFormat="false" ht="32.25" hidden="false" customHeight="true" outlineLevel="0" collapsed="false">
      <c r="A6" s="51" t="s">
        <v>4</v>
      </c>
      <c r="B6" s="51" t="s">
        <v>1282</v>
      </c>
      <c r="C6" s="51" t="s">
        <v>168</v>
      </c>
      <c r="D6" s="51" t="s">
        <v>169</v>
      </c>
      <c r="E6" s="51"/>
      <c r="F6" s="388" t="s">
        <v>2556</v>
      </c>
      <c r="G6" s="51" t="s">
        <v>86</v>
      </c>
      <c r="H6" s="360"/>
      <c r="I6" s="360"/>
      <c r="J6" s="360"/>
      <c r="K6" s="360"/>
    </row>
    <row r="7" customFormat="false" ht="56.25" hidden="false" customHeight="true" outlineLevel="0" collapsed="false">
      <c r="A7" s="51"/>
      <c r="B7" s="51" t="s">
        <v>172</v>
      </c>
      <c r="C7" s="51"/>
      <c r="D7" s="105" t="s">
        <v>172</v>
      </c>
      <c r="E7" s="106" t="s">
        <v>174</v>
      </c>
      <c r="F7" s="388"/>
      <c r="G7" s="51"/>
      <c r="H7" s="360"/>
      <c r="I7" s="360"/>
      <c r="J7" s="360"/>
      <c r="K7" s="360"/>
    </row>
    <row r="8" s="11" customFormat="true" ht="12" hidden="false" customHeight="tru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390" t="n">
        <v>167962.0128583</v>
      </c>
      <c r="C9" s="390" t="n">
        <v>198117.1200347</v>
      </c>
      <c r="D9" s="390" t="n">
        <v>224881.37217196</v>
      </c>
      <c r="E9" s="390" t="n">
        <v>12741.36988308</v>
      </c>
      <c r="F9" s="390" t="n">
        <v>13488.15294537</v>
      </c>
      <c r="G9" s="55" t="s">
        <v>92</v>
      </c>
    </row>
    <row r="10" customFormat="false" ht="12.75" hidden="false" customHeight="false" outlineLevel="0" collapsed="false">
      <c r="A10" s="59" t="s">
        <v>93</v>
      </c>
      <c r="B10" s="392" t="n">
        <v>76424.2865411</v>
      </c>
      <c r="C10" s="392" t="n">
        <v>89044.1335385</v>
      </c>
      <c r="D10" s="392" t="n">
        <v>96870.72016765</v>
      </c>
      <c r="E10" s="392" t="n">
        <v>5064.75389876</v>
      </c>
      <c r="F10" s="392" t="n">
        <v>5575.86296554</v>
      </c>
      <c r="G10" s="59" t="s">
        <v>94</v>
      </c>
    </row>
    <row r="11" s="67" customFormat="true" ht="12.75" hidden="false" customHeight="false" outlineLevel="0" collapsed="false">
      <c r="A11" s="63" t="s">
        <v>95</v>
      </c>
      <c r="B11" s="393"/>
      <c r="C11" s="393"/>
      <c r="D11" s="393"/>
      <c r="E11" s="393"/>
      <c r="F11" s="393"/>
      <c r="G11" s="63" t="s">
        <v>96</v>
      </c>
    </row>
    <row r="12" customFormat="false" ht="14.25" hidden="false" customHeight="true" outlineLevel="0" collapsed="false">
      <c r="A12" s="63" t="s">
        <v>99</v>
      </c>
      <c r="B12" s="394" t="n">
        <v>26480.4224347</v>
      </c>
      <c r="C12" s="394" t="n">
        <v>32759.81890984</v>
      </c>
      <c r="D12" s="394" t="n">
        <v>35142.23950754</v>
      </c>
      <c r="E12" s="394" t="n">
        <v>2591.48195087</v>
      </c>
      <c r="F12" s="394" t="n">
        <v>2825.59491172</v>
      </c>
      <c r="G12" s="63" t="s">
        <v>182</v>
      </c>
    </row>
    <row r="13" customFormat="false" ht="12.75" hidden="false" customHeight="false" outlineLevel="0" collapsed="false">
      <c r="A13" s="63" t="s">
        <v>102</v>
      </c>
      <c r="B13" s="394" t="n">
        <v>20336.704613</v>
      </c>
      <c r="C13" s="394" t="n">
        <v>25261.7143852</v>
      </c>
      <c r="D13" s="394" t="n">
        <v>27504.98346286</v>
      </c>
      <c r="E13" s="394" t="n">
        <v>1867.24393107</v>
      </c>
      <c r="F13" s="394" t="n">
        <v>2062.36847606</v>
      </c>
      <c r="G13" s="63" t="s">
        <v>183</v>
      </c>
    </row>
    <row r="14" customFormat="false" ht="12.75" hidden="false" customHeight="false" outlineLevel="0" collapsed="false">
      <c r="A14" s="63" t="s">
        <v>106</v>
      </c>
      <c r="B14" s="394" t="n">
        <v>2873.5167834</v>
      </c>
      <c r="C14" s="394" t="n">
        <v>2962.5245071</v>
      </c>
      <c r="D14" s="394" t="n">
        <v>2936.22669099</v>
      </c>
      <c r="E14" s="394" t="n">
        <v>202.84034129</v>
      </c>
      <c r="F14" s="394" t="n">
        <v>214.274665</v>
      </c>
      <c r="G14" s="63" t="s">
        <v>185</v>
      </c>
    </row>
    <row r="15" customFormat="false" ht="14.25" hidden="false" customHeight="true" outlineLevel="0" collapsed="false">
      <c r="A15" s="59" t="s">
        <v>108</v>
      </c>
      <c r="B15" s="392" t="n">
        <v>1383.6475842</v>
      </c>
      <c r="C15" s="392" t="n">
        <v>1827.6420628</v>
      </c>
      <c r="D15" s="392" t="n">
        <v>2284.56320812</v>
      </c>
      <c r="E15" s="392" t="n">
        <v>95.08020652</v>
      </c>
      <c r="F15" s="392" t="n">
        <v>126.9566153</v>
      </c>
      <c r="G15" s="59" t="s">
        <v>109</v>
      </c>
    </row>
    <row r="16" customFormat="false" ht="30" hidden="false" customHeight="true" outlineLevel="0" collapsed="false">
      <c r="A16" s="59" t="s">
        <v>110</v>
      </c>
      <c r="B16" s="392" t="n">
        <v>2034.3953711</v>
      </c>
      <c r="C16" s="392" t="n">
        <v>1741.4016334</v>
      </c>
      <c r="D16" s="392" t="n">
        <v>2681.65413619</v>
      </c>
      <c r="E16" s="392" t="n">
        <v>66.5237778</v>
      </c>
      <c r="F16" s="392" t="n">
        <v>491.57936453</v>
      </c>
      <c r="G16" s="59" t="s">
        <v>111</v>
      </c>
    </row>
    <row r="17" customFormat="false" ht="17.45" hidden="false" customHeight="true" outlineLevel="0" collapsed="false">
      <c r="A17" s="59" t="s">
        <v>186</v>
      </c>
      <c r="B17" s="392" t="n">
        <v>88119.683362</v>
      </c>
      <c r="C17" s="392" t="n">
        <v>105503.9428</v>
      </c>
      <c r="D17" s="392" t="n">
        <v>123044.43466</v>
      </c>
      <c r="E17" s="392" t="n">
        <v>7515.012</v>
      </c>
      <c r="F17" s="392" t="n">
        <v>7293.754</v>
      </c>
      <c r="G17" s="59" t="s">
        <v>113</v>
      </c>
    </row>
    <row r="18" customFormat="false" ht="12.75" hidden="false" customHeight="false" outlineLevel="0" collapsed="false">
      <c r="A18" s="74" t="s">
        <v>114</v>
      </c>
      <c r="B18" s="395" t="n">
        <v>169626.9863901</v>
      </c>
      <c r="C18" s="395" t="n">
        <v>196884.9296904</v>
      </c>
      <c r="D18" s="395" t="n">
        <v>223544.5021099</v>
      </c>
      <c r="E18" s="395" t="n">
        <v>7531.32439496</v>
      </c>
      <c r="F18" s="395" t="n">
        <v>7614.87950046</v>
      </c>
      <c r="G18" s="74" t="s">
        <v>115</v>
      </c>
    </row>
    <row r="19" customFormat="false" ht="25.5" hidden="false" customHeight="false" outlineLevel="0" collapsed="false">
      <c r="A19" s="77" t="s">
        <v>116</v>
      </c>
      <c r="B19" s="394" t="n">
        <v>6243.1736045</v>
      </c>
      <c r="C19" s="394" t="n">
        <v>7891.7372005</v>
      </c>
      <c r="D19" s="394" t="n">
        <v>7675.34813401</v>
      </c>
      <c r="E19" s="394" t="n">
        <v>287.38823084</v>
      </c>
      <c r="F19" s="394" t="n">
        <v>297.38997925</v>
      </c>
      <c r="G19" s="77" t="s">
        <v>117</v>
      </c>
    </row>
    <row r="20" customFormat="false" ht="12.75" hidden="false" customHeight="false" outlineLevel="0" collapsed="false">
      <c r="A20" s="77" t="s">
        <v>118</v>
      </c>
      <c r="B20" s="394" t="n">
        <v>282.3505489</v>
      </c>
      <c r="C20" s="394" t="n">
        <v>311.3300849</v>
      </c>
      <c r="D20" s="394" t="n">
        <v>388.26458281</v>
      </c>
      <c r="E20" s="394" t="n">
        <v>8.90171322</v>
      </c>
      <c r="F20" s="394" t="n">
        <v>2.25662113</v>
      </c>
      <c r="G20" s="77" t="s">
        <v>119</v>
      </c>
    </row>
    <row r="21" customFormat="false" ht="41.25" hidden="false" customHeight="true" outlineLevel="0" collapsed="false">
      <c r="A21" s="77" t="s">
        <v>120</v>
      </c>
      <c r="B21" s="394" t="n">
        <v>7934.7143334</v>
      </c>
      <c r="C21" s="394" t="n">
        <v>9550.300452</v>
      </c>
      <c r="D21" s="394" t="n">
        <v>11466.38567456</v>
      </c>
      <c r="E21" s="394" t="n">
        <v>491.1672445</v>
      </c>
      <c r="F21" s="394" t="n">
        <v>634.24441078</v>
      </c>
      <c r="G21" s="77" t="s">
        <v>121</v>
      </c>
    </row>
    <row r="22" customFormat="false" ht="12.75" hidden="false" customHeight="false" outlineLevel="0" collapsed="false">
      <c r="A22" s="77" t="s">
        <v>122</v>
      </c>
      <c r="B22" s="394" t="n">
        <v>53949.0560253</v>
      </c>
      <c r="C22" s="394" t="n">
        <v>58449.6540541</v>
      </c>
      <c r="D22" s="394" t="n">
        <v>62983.22167702</v>
      </c>
      <c r="E22" s="394" t="n">
        <v>3344.88285599</v>
      </c>
      <c r="F22" s="394" t="n">
        <v>3469.18639012</v>
      </c>
      <c r="G22" s="77" t="s">
        <v>123</v>
      </c>
    </row>
    <row r="23" customFormat="false" ht="12.75" hidden="false" customHeight="false" outlineLevel="0" collapsed="false">
      <c r="A23" s="77" t="s">
        <v>124</v>
      </c>
      <c r="B23" s="394" t="n">
        <v>25135.4961778</v>
      </c>
      <c r="C23" s="394" t="n">
        <v>30018.3230974</v>
      </c>
      <c r="D23" s="394" t="n">
        <v>33675.7804141</v>
      </c>
      <c r="E23" s="394" t="n">
        <v>1785.19559076</v>
      </c>
      <c r="F23" s="394" t="n">
        <v>1843.52343953</v>
      </c>
      <c r="G23" s="77" t="s">
        <v>125</v>
      </c>
    </row>
    <row r="24" customFormat="false" ht="25.5" hidden="false" customHeight="false" outlineLevel="0" collapsed="false">
      <c r="A24" s="77" t="s">
        <v>126</v>
      </c>
      <c r="B24" s="394" t="n">
        <v>9362.0145637</v>
      </c>
      <c r="C24" s="394" t="n">
        <v>10095.8217719</v>
      </c>
      <c r="D24" s="394" t="n">
        <v>10245.55939792</v>
      </c>
      <c r="E24" s="394" t="n">
        <v>312.61865123</v>
      </c>
      <c r="F24" s="394" t="n">
        <v>328.89237474</v>
      </c>
      <c r="G24" s="77" t="s">
        <v>127</v>
      </c>
    </row>
    <row r="25" customFormat="false" ht="24.75" hidden="false" customHeight="true" outlineLevel="0" collapsed="false">
      <c r="A25" s="77" t="s">
        <v>128</v>
      </c>
      <c r="B25" s="394" t="n">
        <v>28562.5944672</v>
      </c>
      <c r="C25" s="394" t="n">
        <v>34175.1865933</v>
      </c>
      <c r="D25" s="394" t="n">
        <v>33965.66348235</v>
      </c>
      <c r="E25" s="394" t="n">
        <v>48.13138806</v>
      </c>
      <c r="F25" s="394" t="n">
        <v>17.39387936</v>
      </c>
      <c r="G25" s="77" t="s">
        <v>129</v>
      </c>
    </row>
    <row r="26" customFormat="false" ht="25.5" hidden="false" customHeight="true" outlineLevel="0" collapsed="false">
      <c r="A26" s="77" t="s">
        <v>130</v>
      </c>
      <c r="B26" s="394" t="n">
        <v>11592.8869315</v>
      </c>
      <c r="C26" s="394" t="n">
        <v>12163.5167086</v>
      </c>
      <c r="D26" s="394" t="n">
        <v>15361.7871188</v>
      </c>
      <c r="E26" s="394" t="n">
        <v>979.74880479</v>
      </c>
      <c r="F26" s="394" t="n">
        <v>855.33608314</v>
      </c>
      <c r="G26" s="77" t="s">
        <v>131</v>
      </c>
    </row>
    <row r="27" customFormat="false" ht="28.5" hidden="false" customHeight="true" outlineLevel="0" collapsed="false">
      <c r="A27" s="77" t="s">
        <v>132</v>
      </c>
      <c r="B27" s="394" t="n">
        <v>2572.1348</v>
      </c>
      <c r="C27" s="394" t="n">
        <v>2053.209569</v>
      </c>
      <c r="D27" s="394"/>
      <c r="E27" s="394"/>
      <c r="F27" s="394"/>
      <c r="G27" s="77" t="s">
        <v>133</v>
      </c>
    </row>
    <row r="28" customFormat="false" ht="66.75" hidden="false" customHeight="true" outlineLevel="0" collapsed="false">
      <c r="A28" s="77" t="s">
        <v>134</v>
      </c>
      <c r="B28" s="394" t="n">
        <v>7053.3489599</v>
      </c>
      <c r="C28" s="394" t="n">
        <v>8153.3650681</v>
      </c>
      <c r="D28" s="394" t="n">
        <v>9934.16905462</v>
      </c>
      <c r="E28" s="394" t="n">
        <v>48.75177447</v>
      </c>
      <c r="F28" s="394" t="n">
        <v>50.72167262</v>
      </c>
      <c r="G28" s="77" t="s">
        <v>188</v>
      </c>
    </row>
    <row r="29" customFormat="false" ht="38.25" hidden="false" customHeight="false" outlineLevel="0" collapsed="false">
      <c r="A29" s="77" t="s">
        <v>136</v>
      </c>
      <c r="B29" s="394" t="n">
        <v>727.3276436</v>
      </c>
      <c r="C29" s="394" t="n">
        <v>726.9779599</v>
      </c>
      <c r="D29" s="394" t="n">
        <v>2229.82279994</v>
      </c>
      <c r="E29" s="394" t="n">
        <v>17.32636652</v>
      </c>
      <c r="F29" s="394" t="n">
        <v>21.03916538</v>
      </c>
      <c r="G29" s="77" t="s">
        <v>137</v>
      </c>
    </row>
    <row r="30" customFormat="false" ht="15.75" hidden="false" customHeight="true" outlineLevel="0" collapsed="false">
      <c r="A30" s="77" t="s">
        <v>138</v>
      </c>
      <c r="B30" s="394" t="n">
        <v>10976.2927803</v>
      </c>
      <c r="C30" s="394" t="n">
        <v>12839.6081523</v>
      </c>
      <c r="D30" s="394" t="n">
        <v>15534.7551039</v>
      </c>
      <c r="E30" s="394" t="n">
        <v>53.30118835</v>
      </c>
      <c r="F30" s="394" t="n">
        <v>54.91847393</v>
      </c>
      <c r="G30" s="77" t="s">
        <v>139</v>
      </c>
    </row>
    <row r="31" customFormat="false" ht="12.75" hidden="false" customHeight="false" outlineLevel="0" collapsed="false">
      <c r="A31" s="77" t="s">
        <v>189</v>
      </c>
      <c r="B31" s="394" t="n">
        <v>3673.9555029</v>
      </c>
      <c r="C31" s="394" t="n">
        <v>8516.6389044</v>
      </c>
      <c r="D31" s="394" t="n">
        <v>14109.09634303</v>
      </c>
      <c r="E31" s="394" t="n">
        <v>41.96358623</v>
      </c>
      <c r="F31" s="394" t="n">
        <v>39.97701048</v>
      </c>
      <c r="G31" s="77" t="s">
        <v>141</v>
      </c>
    </row>
    <row r="32" customFormat="false" ht="12.75" hidden="false" customHeight="false" outlineLevel="0" collapsed="false">
      <c r="A32" s="77" t="s">
        <v>142</v>
      </c>
      <c r="B32" s="396" t="n">
        <v>0.17873217</v>
      </c>
      <c r="C32" s="394" t="n">
        <v>145.9470873</v>
      </c>
      <c r="D32" s="394" t="n">
        <v>79.935</v>
      </c>
      <c r="E32" s="394" t="s">
        <v>100</v>
      </c>
      <c r="F32" s="394" t="s">
        <v>100</v>
      </c>
      <c r="G32" s="77" t="s">
        <v>143</v>
      </c>
    </row>
    <row r="33" customFormat="false" ht="12.75" hidden="false" customHeight="false" outlineLevel="0" collapsed="false">
      <c r="A33" s="77" t="s">
        <v>144</v>
      </c>
      <c r="B33" s="394" t="n">
        <v>1561.461318</v>
      </c>
      <c r="C33" s="394" t="n">
        <v>1793.312987</v>
      </c>
      <c r="D33" s="394"/>
      <c r="E33" s="394"/>
      <c r="F33" s="394"/>
      <c r="G33" s="77" t="s">
        <v>145</v>
      </c>
    </row>
    <row r="34" customFormat="false" ht="25.5" hidden="false" customHeight="true" outlineLevel="0" collapsed="false">
      <c r="A34" s="74" t="s">
        <v>146</v>
      </c>
      <c r="B34" s="122" t="n">
        <v>462.272425</v>
      </c>
      <c r="C34" s="122" t="n">
        <v>1453.786194</v>
      </c>
      <c r="D34" s="122" t="n">
        <v>1084.640193</v>
      </c>
      <c r="E34" s="122" t="n">
        <v>-3.280599</v>
      </c>
      <c r="F34" s="122" t="n">
        <v>-6.06847693</v>
      </c>
      <c r="G34" s="74" t="s">
        <v>147</v>
      </c>
    </row>
    <row r="35" customFormat="false" ht="12.75" hidden="false" customHeight="false" outlineLevel="0" collapsed="false">
      <c r="A35" s="59" t="s">
        <v>148</v>
      </c>
      <c r="B35" s="397" t="n">
        <v>652.425629</v>
      </c>
      <c r="C35" s="397" t="n">
        <v>1765.851254</v>
      </c>
      <c r="D35" s="397" t="n">
        <v>1195.022198</v>
      </c>
      <c r="E35" s="397" t="n">
        <v>0</v>
      </c>
      <c r="F35" s="397" t="n">
        <v>0</v>
      </c>
      <c r="G35" s="59" t="s">
        <v>149</v>
      </c>
    </row>
    <row r="36" customFormat="false" ht="14.25" hidden="false" customHeight="true" outlineLevel="0" collapsed="false">
      <c r="A36" s="59" t="s">
        <v>150</v>
      </c>
      <c r="B36" s="422" t="n">
        <v>190.153204</v>
      </c>
      <c r="C36" s="422" t="n">
        <v>312.06506</v>
      </c>
      <c r="D36" s="422" t="n">
        <v>110.382005</v>
      </c>
      <c r="E36" s="422" t="n">
        <v>3.280599</v>
      </c>
      <c r="F36" s="422" t="n">
        <v>6.06847693</v>
      </c>
      <c r="G36" s="59" t="s">
        <v>151</v>
      </c>
    </row>
    <row r="37" customFormat="false" ht="27" hidden="false" customHeight="true" outlineLevel="0" collapsed="false">
      <c r="A37" s="74" t="s">
        <v>152</v>
      </c>
      <c r="B37" s="122" t="n">
        <v>723.940783</v>
      </c>
      <c r="C37" s="122" t="n">
        <v>412.642703</v>
      </c>
      <c r="D37" s="122" t="n">
        <v>2840.88625954</v>
      </c>
      <c r="E37" s="122" t="n">
        <v>-13.36707139</v>
      </c>
      <c r="F37" s="122" t="n">
        <v>-12.23754624</v>
      </c>
      <c r="G37" s="74" t="s">
        <v>153</v>
      </c>
    </row>
    <row r="38" customFormat="false" ht="27" hidden="false" customHeight="true" outlineLevel="0" collapsed="false">
      <c r="A38" s="59" t="s">
        <v>154</v>
      </c>
      <c r="B38" s="422" t="n">
        <v>759.582</v>
      </c>
      <c r="C38" s="422" t="n">
        <v>679.067</v>
      </c>
      <c r="D38" s="422" t="n">
        <v>3013.58743</v>
      </c>
      <c r="E38" s="422" t="n">
        <v>0</v>
      </c>
      <c r="F38" s="422" t="n">
        <v>0</v>
      </c>
      <c r="G38" s="59" t="s">
        <v>155</v>
      </c>
    </row>
    <row r="39" customFormat="false" ht="40.7" hidden="false" customHeight="true" outlineLevel="0" collapsed="false">
      <c r="A39" s="59" t="s">
        <v>156</v>
      </c>
      <c r="B39" s="422" t="n">
        <v>35.64121724</v>
      </c>
      <c r="C39" s="422" t="n">
        <v>266.42429699</v>
      </c>
      <c r="D39" s="422" t="n">
        <v>172.70117046</v>
      </c>
      <c r="E39" s="422" t="n">
        <v>13.36707139</v>
      </c>
      <c r="F39" s="422" t="n">
        <v>12.23754624</v>
      </c>
      <c r="G39" s="59" t="s">
        <v>157</v>
      </c>
    </row>
    <row r="40" customFormat="false" ht="27" hidden="false" customHeight="true" outlineLevel="0" collapsed="false">
      <c r="A40" s="74" t="s">
        <v>190</v>
      </c>
      <c r="B40" s="122" t="n">
        <v>-2851.18674</v>
      </c>
      <c r="C40" s="122" t="n">
        <v>-634.238552</v>
      </c>
      <c r="D40" s="122" t="n">
        <v>-2588.65639048</v>
      </c>
      <c r="E40" s="122" t="n">
        <v>5226.69315851</v>
      </c>
      <c r="F40" s="122" t="n">
        <v>5891.57946808</v>
      </c>
      <c r="G40" s="399" t="s">
        <v>159</v>
      </c>
    </row>
    <row r="41" customFormat="false" ht="55.5" hidden="false" customHeight="true" outlineLevel="0" collapsed="false">
      <c r="A41" s="74" t="s">
        <v>191</v>
      </c>
      <c r="B41" s="122" t="n">
        <v>2851.18674</v>
      </c>
      <c r="C41" s="122" t="n">
        <v>634.238552</v>
      </c>
      <c r="D41" s="122" t="n">
        <v>2588.65639048</v>
      </c>
      <c r="E41" s="122" t="n">
        <v>-5226.69315851</v>
      </c>
      <c r="F41" s="122" t="n">
        <v>-5891.57946808</v>
      </c>
      <c r="G41" s="399" t="s">
        <v>192</v>
      </c>
    </row>
    <row r="42" customFormat="false" ht="12.75" hidden="false" customHeight="false" outlineLevel="0" collapsed="false">
      <c r="A42" s="130" t="s">
        <v>193</v>
      </c>
      <c r="B42" s="127" t="n">
        <f aca="false">B43-B44</f>
        <v>2851.18674</v>
      </c>
      <c r="C42" s="127" t="n">
        <f aca="false">C43-C44</f>
        <v>634.238552</v>
      </c>
      <c r="D42" s="127" t="n">
        <v>2588.65639048</v>
      </c>
      <c r="E42" s="127" t="n">
        <v>-5226.69315851</v>
      </c>
      <c r="F42" s="127" t="n">
        <v>-5891.57946808</v>
      </c>
      <c r="G42" s="130" t="s">
        <v>194</v>
      </c>
    </row>
    <row r="43" customFormat="false" ht="12.75" hidden="false" customHeight="false" outlineLevel="0" collapsed="false">
      <c r="A43" s="77" t="s">
        <v>195</v>
      </c>
      <c r="B43" s="133" t="n">
        <v>7589.360162</v>
      </c>
      <c r="C43" s="133" t="n">
        <v>1561.856011</v>
      </c>
      <c r="D43" s="133" t="n">
        <v>3552.18313648</v>
      </c>
      <c r="E43" s="133" t="n">
        <v>-5226.69315851</v>
      </c>
      <c r="F43" s="133" t="n">
        <v>-5891.57946808</v>
      </c>
      <c r="G43" s="77" t="s">
        <v>196</v>
      </c>
    </row>
    <row r="44" customFormat="false" ht="12.75" hidden="false" customHeight="false" outlineLevel="0" collapsed="false">
      <c r="A44" s="77" t="s">
        <v>197</v>
      </c>
      <c r="B44" s="418" t="n">
        <v>4738.173422</v>
      </c>
      <c r="C44" s="418" t="n">
        <v>927.617459</v>
      </c>
      <c r="D44" s="418" t="n">
        <v>963.526746</v>
      </c>
      <c r="E44" s="418" t="s">
        <v>100</v>
      </c>
      <c r="F44" s="418" t="s">
        <v>100</v>
      </c>
      <c r="G44" s="77" t="s">
        <v>198</v>
      </c>
    </row>
    <row r="45" customFormat="false" ht="12.75" hidden="false" customHeight="false" outlineLevel="0" collapsed="false">
      <c r="A45" s="130" t="s">
        <v>199</v>
      </c>
      <c r="B45" s="418" t="n">
        <v>0</v>
      </c>
      <c r="C45" s="418" t="n">
        <v>0</v>
      </c>
      <c r="D45" s="418" t="s">
        <v>100</v>
      </c>
      <c r="E45" s="418" t="s">
        <v>100</v>
      </c>
      <c r="F45" s="418" t="s">
        <v>100</v>
      </c>
      <c r="G45" s="130" t="s">
        <v>200</v>
      </c>
    </row>
    <row r="46" customFormat="false" ht="12.75" hidden="false" customHeight="false" outlineLevel="0" collapsed="false">
      <c r="A46" s="77" t="s">
        <v>195</v>
      </c>
      <c r="B46" s="418" t="n">
        <v>0</v>
      </c>
      <c r="C46" s="418" t="n">
        <v>0</v>
      </c>
      <c r="D46" s="418" t="s">
        <v>100</v>
      </c>
      <c r="E46" s="418" t="s">
        <v>100</v>
      </c>
      <c r="F46" s="418" t="s">
        <v>100</v>
      </c>
      <c r="G46" s="77" t="s">
        <v>196</v>
      </c>
    </row>
    <row r="47" customFormat="false" ht="12.75" hidden="false" customHeight="false" outlineLevel="0" collapsed="false">
      <c r="A47" s="141" t="s">
        <v>197</v>
      </c>
      <c r="B47" s="419" t="n">
        <v>0</v>
      </c>
      <c r="C47" s="419" t="n">
        <v>0</v>
      </c>
      <c r="D47" s="419" t="s">
        <v>100</v>
      </c>
      <c r="E47" s="419" t="s">
        <v>100</v>
      </c>
      <c r="F47" s="419" t="s">
        <v>100</v>
      </c>
      <c r="G47" s="141"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2.75" hidden="false" customHeight="false" outlineLevel="0" collapsed="false">
      <c r="D50" s="143"/>
      <c r="E50" s="143"/>
    </row>
  </sheetData>
  <mergeCells count="6">
    <mergeCell ref="A6:A7"/>
    <mergeCell ref="B6:B7"/>
    <mergeCell ref="C6:C7"/>
    <mergeCell ref="D6:E6"/>
    <mergeCell ref="F6:F7"/>
    <mergeCell ref="G6:G7"/>
  </mergeCells>
  <printOptions headings="false" gridLines="false" gridLinesSet="true" horizontalCentered="false" verticalCentered="false"/>
  <pageMargins left="0.240277777777778" right="0.170138888888889" top="0.420138888888889"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0.7"/>
    <col collapsed="false" customWidth="true" hidden="false" outlineLevel="0" max="3" min="2" style="38" width="12.85"/>
    <col collapsed="false" customWidth="true" hidden="false" outlineLevel="0" max="5" min="4" style="38" width="13.28"/>
    <col collapsed="false" customWidth="true" hidden="false" outlineLevel="0" max="6" min="6" style="39" width="14.7"/>
    <col collapsed="false" customWidth="true" hidden="false" outlineLevel="0" max="7" min="7" style="38" width="32.85"/>
    <col collapsed="false" customWidth="false" hidden="false" outlineLevel="0" max="257" min="8" style="38" width="9.14"/>
  </cols>
  <sheetData>
    <row r="1" customFormat="false" ht="12.75" hidden="false" customHeight="false" outlineLevel="0" collapsed="false">
      <c r="A1" s="38" t="s">
        <v>2586</v>
      </c>
      <c r="G1" s="47" t="s">
        <v>2587</v>
      </c>
    </row>
    <row r="2" customFormat="false" ht="12.75" hidden="false" customHeight="false" outlineLevel="0" collapsed="false">
      <c r="G2" s="47"/>
    </row>
    <row r="3" customFormat="false" ht="25.5" hidden="false" customHeight="false" outlineLevel="0" collapsed="false">
      <c r="A3" s="386" t="s">
        <v>2588</v>
      </c>
      <c r="G3" s="387" t="s">
        <v>2589</v>
      </c>
    </row>
    <row r="4" customFormat="false" ht="12.75" hidden="false" customHeight="false" outlineLevel="0" collapsed="false">
      <c r="G4" s="47"/>
    </row>
    <row r="5" customFormat="false" ht="12.75" hidden="false" customHeight="false" outlineLevel="0" collapsed="false">
      <c r="A5" s="38" t="s">
        <v>165</v>
      </c>
      <c r="G5" s="47" t="s">
        <v>208</v>
      </c>
    </row>
    <row r="6" customFormat="false" ht="31.7" hidden="false" customHeight="true" outlineLevel="0" collapsed="false">
      <c r="A6" s="51" t="s">
        <v>4</v>
      </c>
      <c r="B6" s="51" t="s">
        <v>1282</v>
      </c>
      <c r="C6" s="51" t="s">
        <v>168</v>
      </c>
      <c r="D6" s="51" t="s">
        <v>169</v>
      </c>
      <c r="E6" s="51"/>
      <c r="F6" s="388" t="s">
        <v>2556</v>
      </c>
      <c r="G6" s="51" t="s">
        <v>86</v>
      </c>
      <c r="H6" s="360"/>
      <c r="I6" s="360"/>
      <c r="J6" s="360"/>
      <c r="K6" s="360"/>
    </row>
    <row r="7" customFormat="false" ht="25.5"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390" t="n">
        <v>116001.0775605</v>
      </c>
      <c r="C9" s="390" t="n">
        <v>139208.4921438</v>
      </c>
      <c r="D9" s="390" t="n">
        <v>167364.69032668</v>
      </c>
      <c r="E9" s="390" t="n">
        <v>6578.33228545</v>
      </c>
      <c r="F9" s="390" t="n">
        <v>8818.22036954</v>
      </c>
      <c r="G9" s="55" t="s">
        <v>92</v>
      </c>
    </row>
    <row r="10" customFormat="false" ht="12.75" hidden="false" customHeight="false" outlineLevel="0" collapsed="false">
      <c r="A10" s="59" t="s">
        <v>93</v>
      </c>
      <c r="B10" s="426" t="n">
        <v>21696.0821113</v>
      </c>
      <c r="C10" s="426" t="n">
        <v>28194.2610428</v>
      </c>
      <c r="D10" s="426" t="n">
        <v>43411.87477843</v>
      </c>
      <c r="E10" s="426" t="n">
        <v>1824.75562873</v>
      </c>
      <c r="F10" s="426" t="n">
        <v>1844.1028598</v>
      </c>
      <c r="G10" s="59" t="s">
        <v>94</v>
      </c>
    </row>
    <row r="11" s="67" customFormat="true" ht="12.75" hidden="false" customHeight="false" outlineLevel="0" collapsed="false">
      <c r="A11" s="63" t="s">
        <v>95</v>
      </c>
      <c r="B11" s="393"/>
      <c r="C11" s="393"/>
      <c r="D11" s="393"/>
      <c r="E11" s="393"/>
      <c r="F11" s="393"/>
      <c r="G11" s="63" t="s">
        <v>96</v>
      </c>
    </row>
    <row r="12" customFormat="false" ht="15" hidden="false" customHeight="true" outlineLevel="0" collapsed="false">
      <c r="A12" s="63" t="s">
        <v>99</v>
      </c>
      <c r="B12" s="418" t="n">
        <v>7995.18778479</v>
      </c>
      <c r="C12" s="418" t="n">
        <v>9494.77159811</v>
      </c>
      <c r="D12" s="418" t="n">
        <v>10675.39596158</v>
      </c>
      <c r="E12" s="418" t="n">
        <v>775.15657837</v>
      </c>
      <c r="F12" s="418" t="n">
        <v>935.61723023</v>
      </c>
      <c r="G12" s="63" t="s">
        <v>182</v>
      </c>
    </row>
    <row r="13" customFormat="false" ht="12.75" hidden="false" customHeight="false" outlineLevel="0" collapsed="false">
      <c r="A13" s="63" t="s">
        <v>102</v>
      </c>
      <c r="B13" s="418" t="n">
        <v>6337.5318632</v>
      </c>
      <c r="C13" s="418" t="n">
        <v>7690.866989</v>
      </c>
      <c r="D13" s="418" t="n">
        <v>9245.75647946</v>
      </c>
      <c r="E13" s="418" t="n">
        <v>599.4666693</v>
      </c>
      <c r="F13" s="418" t="n">
        <v>711.25770279</v>
      </c>
      <c r="G13" s="63" t="s">
        <v>183</v>
      </c>
    </row>
    <row r="14" customFormat="false" ht="12.75" hidden="false" customHeight="false" outlineLevel="0" collapsed="false">
      <c r="A14" s="63" t="s">
        <v>106</v>
      </c>
      <c r="B14" s="418" t="n">
        <v>112.02439043</v>
      </c>
      <c r="C14" s="418" t="n">
        <v>117.82848954</v>
      </c>
      <c r="D14" s="418" t="n">
        <v>124.67724669</v>
      </c>
      <c r="E14" s="418" t="n">
        <v>10.35430568</v>
      </c>
      <c r="F14" s="418" t="n">
        <v>19.40431464</v>
      </c>
      <c r="G14" s="63" t="s">
        <v>185</v>
      </c>
    </row>
    <row r="15" customFormat="false" ht="12.75" hidden="false" customHeight="false" outlineLevel="0" collapsed="false">
      <c r="A15" s="59" t="s">
        <v>108</v>
      </c>
      <c r="B15" s="426" t="n">
        <v>966.9711604</v>
      </c>
      <c r="C15" s="426" t="n">
        <v>1476.9212471</v>
      </c>
      <c r="D15" s="426" t="n">
        <v>2319.73123034</v>
      </c>
      <c r="E15" s="426" t="n">
        <v>74.56110072</v>
      </c>
      <c r="F15" s="426" t="n">
        <v>154.66060599</v>
      </c>
      <c r="G15" s="59" t="s">
        <v>109</v>
      </c>
    </row>
    <row r="16" customFormat="false" ht="25.5" hidden="false" customHeight="true" outlineLevel="0" collapsed="false">
      <c r="A16" s="59" t="s">
        <v>110</v>
      </c>
      <c r="B16" s="426" t="n">
        <v>915.3432888</v>
      </c>
      <c r="C16" s="426" t="n">
        <v>1093.6181537</v>
      </c>
      <c r="D16" s="426" t="n">
        <v>1119.49631791</v>
      </c>
      <c r="E16" s="426" t="n">
        <v>16.462556</v>
      </c>
      <c r="F16" s="426" t="n">
        <v>33.18990375</v>
      </c>
      <c r="G16" s="59" t="s">
        <v>111</v>
      </c>
    </row>
    <row r="17" customFormat="false" ht="15" hidden="false" customHeight="true" outlineLevel="0" collapsed="false">
      <c r="A17" s="59" t="s">
        <v>186</v>
      </c>
      <c r="B17" s="426" t="n">
        <v>92422.681</v>
      </c>
      <c r="C17" s="426" t="n">
        <v>108443.6917</v>
      </c>
      <c r="D17" s="426" t="n">
        <v>120513.588</v>
      </c>
      <c r="E17" s="426" t="n">
        <v>4662.553</v>
      </c>
      <c r="F17" s="426" t="n">
        <v>6786.267</v>
      </c>
      <c r="G17" s="59" t="s">
        <v>113</v>
      </c>
    </row>
    <row r="18" customFormat="false" ht="12.75" hidden="false" customHeight="false" outlineLevel="0" collapsed="false">
      <c r="A18" s="74" t="s">
        <v>114</v>
      </c>
      <c r="B18" s="427" t="n">
        <v>111912.7995275</v>
      </c>
      <c r="C18" s="427" t="n">
        <v>136415.6568887</v>
      </c>
      <c r="D18" s="427" t="n">
        <v>168727.73898438</v>
      </c>
      <c r="E18" s="427" t="n">
        <v>4402.08230487</v>
      </c>
      <c r="F18" s="427" t="n">
        <v>5365.16581172</v>
      </c>
      <c r="G18" s="74" t="s">
        <v>115</v>
      </c>
    </row>
    <row r="19" customFormat="false" ht="25.5" hidden="false" customHeight="false" outlineLevel="0" collapsed="false">
      <c r="A19" s="77" t="s">
        <v>116</v>
      </c>
      <c r="B19" s="418" t="n">
        <v>4382.5672342</v>
      </c>
      <c r="C19" s="418" t="n">
        <v>4532.4681061</v>
      </c>
      <c r="D19" s="418" t="n">
        <v>8315.0395349</v>
      </c>
      <c r="E19" s="418" t="n">
        <v>235.24424449</v>
      </c>
      <c r="F19" s="418" t="n">
        <v>301.19158246</v>
      </c>
      <c r="G19" s="77" t="s">
        <v>117</v>
      </c>
    </row>
    <row r="20" customFormat="false" ht="12.75" hidden="false" customHeight="false" outlineLevel="0" collapsed="false">
      <c r="A20" s="77" t="s">
        <v>118</v>
      </c>
      <c r="B20" s="418" t="n">
        <v>2151.9994947</v>
      </c>
      <c r="C20" s="418" t="n">
        <v>2207.809204</v>
      </c>
      <c r="D20" s="418" t="n">
        <v>671.99491489</v>
      </c>
      <c r="E20" s="418" t="n">
        <v>5.496842</v>
      </c>
      <c r="F20" s="418" t="n">
        <v>3.548946</v>
      </c>
      <c r="G20" s="77" t="s">
        <v>119</v>
      </c>
    </row>
    <row r="21" customFormat="false" ht="51" hidden="false" customHeight="false" outlineLevel="0" collapsed="false">
      <c r="A21" s="77" t="s">
        <v>120</v>
      </c>
      <c r="B21" s="418" t="n">
        <v>3993.6967545</v>
      </c>
      <c r="C21" s="418" t="n">
        <v>3888.3469783</v>
      </c>
      <c r="D21" s="418" t="n">
        <v>5726.23497939</v>
      </c>
      <c r="E21" s="418" t="n">
        <v>181.51859918</v>
      </c>
      <c r="F21" s="418" t="n">
        <v>267.30323092</v>
      </c>
      <c r="G21" s="77" t="s">
        <v>121</v>
      </c>
    </row>
    <row r="22" customFormat="false" ht="12.75" hidden="false" customHeight="false" outlineLevel="0" collapsed="false">
      <c r="A22" s="77" t="s">
        <v>122</v>
      </c>
      <c r="B22" s="418" t="n">
        <v>44243.2078308</v>
      </c>
      <c r="C22" s="418" t="n">
        <v>53105.9329229</v>
      </c>
      <c r="D22" s="418" t="n">
        <v>56722.50453157</v>
      </c>
      <c r="E22" s="418" t="n">
        <v>2500.43932863</v>
      </c>
      <c r="F22" s="418" t="n">
        <v>2840.05513552</v>
      </c>
      <c r="G22" s="77" t="s">
        <v>123</v>
      </c>
    </row>
    <row r="23" customFormat="false" ht="12.75" hidden="false" customHeight="false" outlineLevel="0" collapsed="false">
      <c r="A23" s="77" t="s">
        <v>124</v>
      </c>
      <c r="B23" s="418" t="n">
        <v>17782.6042366</v>
      </c>
      <c r="C23" s="418" t="n">
        <v>20578.0419549</v>
      </c>
      <c r="D23" s="418" t="n">
        <v>28624.71227812</v>
      </c>
      <c r="E23" s="418" t="n">
        <v>898.65140036</v>
      </c>
      <c r="F23" s="418" t="n">
        <v>1290.40243501</v>
      </c>
      <c r="G23" s="77" t="s">
        <v>125</v>
      </c>
    </row>
    <row r="24" customFormat="false" ht="25.5" hidden="false" customHeight="false" outlineLevel="0" collapsed="false">
      <c r="A24" s="77" t="s">
        <v>126</v>
      </c>
      <c r="B24" s="418" t="n">
        <v>4902.9013218</v>
      </c>
      <c r="C24" s="418" t="n">
        <v>5953.7598009</v>
      </c>
      <c r="D24" s="418" t="n">
        <v>6486.34679685</v>
      </c>
      <c r="E24" s="418" t="n">
        <v>137.19970596</v>
      </c>
      <c r="F24" s="418" t="n">
        <v>150.28680179</v>
      </c>
      <c r="G24" s="77" t="s">
        <v>127</v>
      </c>
    </row>
    <row r="25" customFormat="false" ht="24.75" hidden="false" customHeight="true" outlineLevel="0" collapsed="false">
      <c r="A25" s="77" t="s">
        <v>128</v>
      </c>
      <c r="B25" s="418" t="n">
        <v>14047.5098042</v>
      </c>
      <c r="C25" s="418" t="n">
        <v>15721.3688024</v>
      </c>
      <c r="D25" s="418" t="n">
        <v>24892.38167487</v>
      </c>
      <c r="E25" s="418" t="n">
        <v>25.02010873</v>
      </c>
      <c r="F25" s="418" t="n">
        <v>36.13160887</v>
      </c>
      <c r="G25" s="77" t="s">
        <v>129</v>
      </c>
    </row>
    <row r="26" customFormat="false" ht="25.5" hidden="false" customHeight="false" outlineLevel="0" collapsed="false">
      <c r="A26" s="77" t="s">
        <v>130</v>
      </c>
      <c r="B26" s="418" t="n">
        <v>5615.7050109</v>
      </c>
      <c r="C26" s="418" t="n">
        <v>6932.1649137</v>
      </c>
      <c r="D26" s="418" t="n">
        <v>8264.88596494</v>
      </c>
      <c r="E26" s="418" t="n">
        <v>249.57305923</v>
      </c>
      <c r="F26" s="418" t="n">
        <v>339.28723634</v>
      </c>
      <c r="G26" s="77" t="s">
        <v>131</v>
      </c>
    </row>
    <row r="27" customFormat="false" ht="25.5" hidden="false" customHeight="false" outlineLevel="0" collapsed="false">
      <c r="A27" s="77" t="s">
        <v>132</v>
      </c>
      <c r="B27" s="418" t="n">
        <v>1922.448144</v>
      </c>
      <c r="C27" s="418" t="n">
        <v>1241.288089</v>
      </c>
      <c r="D27" s="418" t="n">
        <v>191.93711986</v>
      </c>
      <c r="E27" s="418" t="s">
        <v>100</v>
      </c>
      <c r="F27" s="418" t="s">
        <v>100</v>
      </c>
      <c r="G27" s="77" t="s">
        <v>133</v>
      </c>
    </row>
    <row r="28" customFormat="false" ht="85.5" hidden="false" customHeight="true" outlineLevel="0" collapsed="false">
      <c r="A28" s="77" t="s">
        <v>134</v>
      </c>
      <c r="B28" s="418" t="n">
        <v>5219.8335044</v>
      </c>
      <c r="C28" s="418" t="n">
        <v>7042.8263434</v>
      </c>
      <c r="D28" s="418" t="n">
        <v>8171.74518759</v>
      </c>
      <c r="E28" s="418" t="n">
        <v>58.18243438</v>
      </c>
      <c r="F28" s="418" t="n">
        <v>78.22769054</v>
      </c>
      <c r="G28" s="77" t="s">
        <v>188</v>
      </c>
    </row>
    <row r="29" customFormat="false" ht="39.75" hidden="false" customHeight="true" outlineLevel="0" collapsed="false">
      <c r="A29" s="77" t="s">
        <v>136</v>
      </c>
      <c r="B29" s="418" t="n">
        <v>480.4621658</v>
      </c>
      <c r="C29" s="418" t="n">
        <v>548.3287254</v>
      </c>
      <c r="D29" s="418" t="n">
        <v>1418.51395546</v>
      </c>
      <c r="E29" s="418" t="n">
        <v>17.69648237</v>
      </c>
      <c r="F29" s="418" t="n">
        <v>27.46407301</v>
      </c>
      <c r="G29" s="77" t="s">
        <v>137</v>
      </c>
    </row>
    <row r="30" customFormat="false" ht="12" hidden="false" customHeight="true" outlineLevel="0" collapsed="false">
      <c r="A30" s="77" t="s">
        <v>138</v>
      </c>
      <c r="B30" s="418" t="n">
        <v>4185.1565002</v>
      </c>
      <c r="C30" s="418" t="n">
        <v>5415.6891624</v>
      </c>
      <c r="D30" s="418" t="n">
        <v>9762.73447894</v>
      </c>
      <c r="E30" s="418" t="n">
        <v>3.05499324</v>
      </c>
      <c r="F30" s="418" t="n">
        <v>2.455685</v>
      </c>
      <c r="G30" s="77" t="s">
        <v>139</v>
      </c>
    </row>
    <row r="31" customFormat="false" ht="12.75" hidden="false" customHeight="false" outlineLevel="0" collapsed="false">
      <c r="A31" s="77" t="s">
        <v>189</v>
      </c>
      <c r="B31" s="418" t="n">
        <v>1669.1965548</v>
      </c>
      <c r="C31" s="418" t="n">
        <v>5619.6571235</v>
      </c>
      <c r="D31" s="418" t="n">
        <v>6405.861297</v>
      </c>
      <c r="E31" s="418" t="n">
        <v>17.8121063</v>
      </c>
      <c r="F31" s="418" t="n">
        <v>28.81138626</v>
      </c>
      <c r="G31" s="77" t="s">
        <v>141</v>
      </c>
    </row>
    <row r="32" customFormat="false" ht="12.75" hidden="false" customHeight="false" outlineLevel="0" collapsed="false">
      <c r="A32" s="77" t="s">
        <v>142</v>
      </c>
      <c r="B32" s="418" t="n">
        <v>2.306721</v>
      </c>
      <c r="C32" s="418" t="n">
        <v>2.566762</v>
      </c>
      <c r="D32" s="418" t="n">
        <v>3.43087</v>
      </c>
      <c r="E32" s="428" t="s">
        <v>100</v>
      </c>
      <c r="F32" s="428" t="s">
        <v>100</v>
      </c>
      <c r="G32" s="77" t="s">
        <v>2590</v>
      </c>
    </row>
    <row r="33" customFormat="false" ht="12.75" hidden="false" customHeight="false" outlineLevel="0" collapsed="false">
      <c r="A33" s="77" t="s">
        <v>144</v>
      </c>
      <c r="B33" s="418" t="n">
        <v>1313.20425</v>
      </c>
      <c r="C33" s="418" t="n">
        <v>3625.408</v>
      </c>
      <c r="D33" s="418"/>
      <c r="E33" s="418"/>
      <c r="F33" s="418"/>
      <c r="G33" s="77" t="s">
        <v>145</v>
      </c>
    </row>
    <row r="34" customFormat="false" ht="25.5" hidden="false" customHeight="true" outlineLevel="0" collapsed="false">
      <c r="A34" s="74" t="s">
        <v>146</v>
      </c>
      <c r="B34" s="122" t="n">
        <v>597.243323</v>
      </c>
      <c r="C34" s="122" t="n">
        <v>2009.137213</v>
      </c>
      <c r="D34" s="122" t="n">
        <v>3770.796699</v>
      </c>
      <c r="E34" s="122" t="n">
        <v>-8.426361</v>
      </c>
      <c r="F34" s="122" t="n">
        <v>-14.166741</v>
      </c>
      <c r="G34" s="74" t="s">
        <v>147</v>
      </c>
    </row>
    <row r="35" customFormat="false" ht="12.75" hidden="false" customHeight="false" outlineLevel="0" collapsed="false">
      <c r="A35" s="59" t="s">
        <v>148</v>
      </c>
      <c r="B35" s="429" t="n">
        <v>661.7301298</v>
      </c>
      <c r="C35" s="429" t="n">
        <v>2128.600332</v>
      </c>
      <c r="D35" s="429" t="n">
        <v>3891.703606</v>
      </c>
      <c r="E35" s="429" t="n">
        <v>0</v>
      </c>
      <c r="F35" s="429" t="n">
        <v>0</v>
      </c>
      <c r="G35" s="59" t="s">
        <v>149</v>
      </c>
    </row>
    <row r="36" customFormat="false" ht="27.75" hidden="false" customHeight="true" outlineLevel="0" collapsed="false">
      <c r="A36" s="59" t="s">
        <v>150</v>
      </c>
      <c r="B36" s="426" t="n">
        <v>64.486807</v>
      </c>
      <c r="C36" s="426" t="n">
        <v>119.46311902</v>
      </c>
      <c r="D36" s="426" t="n">
        <v>120.906907</v>
      </c>
      <c r="E36" s="426" t="n">
        <v>8.426361</v>
      </c>
      <c r="F36" s="426" t="n">
        <v>14.166741</v>
      </c>
      <c r="G36" s="59" t="s">
        <v>151</v>
      </c>
    </row>
    <row r="37" customFormat="false" ht="27" hidden="false" customHeight="true" outlineLevel="0" collapsed="false">
      <c r="A37" s="74" t="s">
        <v>152</v>
      </c>
      <c r="B37" s="427" t="n">
        <v>1374.7653</v>
      </c>
      <c r="C37" s="427" t="n">
        <v>661.219985</v>
      </c>
      <c r="D37" s="427" t="n">
        <v>2838.924241</v>
      </c>
      <c r="E37" s="427"/>
      <c r="F37" s="427" t="n">
        <v>1000</v>
      </c>
      <c r="G37" s="74" t="s">
        <v>153</v>
      </c>
    </row>
    <row r="38" customFormat="false" ht="26.45" hidden="false" customHeight="true" outlineLevel="0" collapsed="false">
      <c r="A38" s="59" t="s">
        <v>154</v>
      </c>
      <c r="B38" s="426" t="n">
        <v>1374.7653</v>
      </c>
      <c r="C38" s="426" t="n">
        <v>661.219985</v>
      </c>
      <c r="D38" s="426" t="n">
        <v>2838.924241</v>
      </c>
      <c r="E38" s="426"/>
      <c r="F38" s="426" t="n">
        <v>1000</v>
      </c>
      <c r="G38" s="59" t="s">
        <v>155</v>
      </c>
    </row>
    <row r="39" customFormat="false" ht="39.75" hidden="false" customHeight="true" outlineLevel="0" collapsed="false">
      <c r="A39" s="59" t="s">
        <v>156</v>
      </c>
      <c r="B39" s="429" t="n">
        <v>0</v>
      </c>
      <c r="C39" s="429" t="n">
        <v>0</v>
      </c>
      <c r="D39" s="429" t="n">
        <v>0</v>
      </c>
      <c r="E39" s="429" t="n">
        <v>0</v>
      </c>
      <c r="F39" s="429" t="n">
        <v>0</v>
      </c>
      <c r="G39" s="59" t="s">
        <v>157</v>
      </c>
    </row>
    <row r="40" customFormat="false" ht="30" hidden="false" customHeight="true" outlineLevel="0" collapsed="false">
      <c r="A40" s="74" t="s">
        <v>190</v>
      </c>
      <c r="B40" s="122" t="n">
        <f aca="false">B9-B18-B34-B37</f>
        <v>2116.26941</v>
      </c>
      <c r="C40" s="122" t="n">
        <f aca="false">C9-C18-C34-C37</f>
        <v>122.478057099984</v>
      </c>
      <c r="D40" s="122" t="n">
        <v>-7972.7695977</v>
      </c>
      <c r="E40" s="122" t="n">
        <v>2184.67634158</v>
      </c>
      <c r="F40" s="122" t="n">
        <v>2467.22129882</v>
      </c>
      <c r="G40" s="399" t="s">
        <v>159</v>
      </c>
    </row>
    <row r="41" customFormat="false" ht="39.75" hidden="false" customHeight="true" outlineLevel="0" collapsed="false">
      <c r="A41" s="74" t="s">
        <v>191</v>
      </c>
      <c r="B41" s="122" t="n">
        <f aca="false">B42</f>
        <v>-2116.269409</v>
      </c>
      <c r="C41" s="122" t="n">
        <f aca="false">C42</f>
        <v>-122.478057</v>
      </c>
      <c r="D41" s="122" t="n">
        <v>7972.7695977</v>
      </c>
      <c r="E41" s="122" t="n">
        <v>-2184.67634158</v>
      </c>
      <c r="F41" s="122" t="n">
        <v>-2467.22129882</v>
      </c>
      <c r="G41" s="399" t="s">
        <v>192</v>
      </c>
    </row>
    <row r="42" customFormat="false" ht="12.75" hidden="false" customHeight="false" outlineLevel="0" collapsed="false">
      <c r="A42" s="130" t="s">
        <v>193</v>
      </c>
      <c r="B42" s="127" t="n">
        <f aca="false">B43-B44</f>
        <v>-2116.269409</v>
      </c>
      <c r="C42" s="127" t="n">
        <f aca="false">C43-C44</f>
        <v>-122.478057</v>
      </c>
      <c r="D42" s="127" t="n">
        <v>7972.7695977</v>
      </c>
      <c r="E42" s="127" t="n">
        <v>-2184.67634158</v>
      </c>
      <c r="F42" s="127" t="n">
        <v>-2467.22129882</v>
      </c>
      <c r="G42" s="130" t="s">
        <v>194</v>
      </c>
    </row>
    <row r="43" customFormat="false" ht="12.75" hidden="false" customHeight="false" outlineLevel="0" collapsed="false">
      <c r="A43" s="77" t="s">
        <v>195</v>
      </c>
      <c r="B43" s="133" t="n">
        <v>-810.265409</v>
      </c>
      <c r="C43" s="133" t="n">
        <v>500.850943</v>
      </c>
      <c r="D43" s="133" t="n">
        <v>8636.5315977</v>
      </c>
      <c r="E43" s="133" t="n">
        <v>-2184.67634158</v>
      </c>
      <c r="F43" s="133" t="n">
        <v>-2467.22129882</v>
      </c>
      <c r="G43" s="77" t="s">
        <v>196</v>
      </c>
    </row>
    <row r="44" customFormat="false" ht="12.75" hidden="false" customHeight="false" outlineLevel="0" collapsed="false">
      <c r="A44" s="77" t="s">
        <v>197</v>
      </c>
      <c r="B44" s="133" t="n">
        <v>1306.004</v>
      </c>
      <c r="C44" s="133" t="n">
        <v>623.329</v>
      </c>
      <c r="D44" s="133" t="n">
        <v>663.762</v>
      </c>
      <c r="E44" s="133" t="s">
        <v>100</v>
      </c>
      <c r="F44" s="133" t="s">
        <v>100</v>
      </c>
      <c r="G44" s="77" t="s">
        <v>198</v>
      </c>
    </row>
    <row r="45" customFormat="false" ht="12.75" hidden="false" customHeight="false" outlineLevel="0" collapsed="false">
      <c r="A45" s="130" t="s">
        <v>199</v>
      </c>
      <c r="B45" s="128" t="n">
        <v>0</v>
      </c>
      <c r="C45" s="128" t="n">
        <v>0</v>
      </c>
      <c r="D45" s="404" t="s">
        <v>100</v>
      </c>
      <c r="E45" s="404" t="s">
        <v>100</v>
      </c>
      <c r="F45" s="404" t="s">
        <v>100</v>
      </c>
      <c r="G45" s="130" t="s">
        <v>200</v>
      </c>
    </row>
    <row r="46" customFormat="false" ht="12.75" hidden="false" customHeight="false" outlineLevel="0" collapsed="false">
      <c r="A46" s="77" t="s">
        <v>195</v>
      </c>
      <c r="B46" s="134" t="n">
        <v>0</v>
      </c>
      <c r="C46" s="134" t="n">
        <v>0</v>
      </c>
      <c r="D46" s="406" t="s">
        <v>100</v>
      </c>
      <c r="E46" s="406" t="s">
        <v>100</v>
      </c>
      <c r="F46" s="406" t="s">
        <v>100</v>
      </c>
      <c r="G46" s="77" t="s">
        <v>196</v>
      </c>
    </row>
    <row r="47" customFormat="false" ht="12.75" hidden="false" customHeight="false" outlineLevel="0" collapsed="false">
      <c r="A47" s="413" t="s">
        <v>197</v>
      </c>
      <c r="B47" s="139" t="n">
        <v>0</v>
      </c>
      <c r="C47" s="139" t="n">
        <v>0</v>
      </c>
      <c r="D47" s="408" t="s">
        <v>100</v>
      </c>
      <c r="E47" s="408" t="s">
        <v>100</v>
      </c>
      <c r="F47" s="408" t="s">
        <v>100</v>
      </c>
      <c r="G47" s="141" t="s">
        <v>198</v>
      </c>
    </row>
    <row r="48" customFormat="false" ht="12.75" hidden="false" customHeight="false" outlineLevel="0" collapsed="false">
      <c r="A48" s="93" t="s">
        <v>201</v>
      </c>
      <c r="B48" s="143"/>
      <c r="C48" s="143"/>
      <c r="D48" s="143"/>
      <c r="E48" s="143"/>
      <c r="F48" s="410"/>
      <c r="G48" s="131"/>
    </row>
    <row r="49" customFormat="false" ht="14.25" hidden="false" customHeight="false" outlineLevel="0" collapsed="false">
      <c r="A49" s="96" t="s">
        <v>202</v>
      </c>
      <c r="B49" s="143"/>
      <c r="C49" s="143"/>
      <c r="D49" s="143"/>
      <c r="E49" s="143"/>
      <c r="F49" s="411"/>
      <c r="G49" s="119"/>
    </row>
    <row r="50" customFormat="false" ht="12.75" hidden="false" customHeight="false" outlineLevel="0" collapsed="false">
      <c r="A50" s="96"/>
      <c r="B50" s="143"/>
      <c r="C50" s="143"/>
      <c r="D50" s="143"/>
      <c r="E50" s="143"/>
      <c r="F50" s="143"/>
      <c r="G50" s="119"/>
    </row>
    <row r="51" customFormat="false" ht="12.75" hidden="false" customHeight="false" outlineLevel="0" collapsed="false">
      <c r="A51" s="96"/>
      <c r="F51" s="143"/>
    </row>
    <row r="52"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279861111111111" right="0.170138888888889" top="0.39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6" activeCellId="0" sqref="F6:F7"/>
    </sheetView>
  </sheetViews>
  <sheetFormatPr defaultColWidth="9.13671875" defaultRowHeight="12.75" zeroHeight="false" outlineLevelRow="0" outlineLevelCol="0"/>
  <cols>
    <col collapsed="false" customWidth="true" hidden="false" outlineLevel="0" max="1" min="1" style="38" width="30.41"/>
    <col collapsed="false" customWidth="true" hidden="false" outlineLevel="0" max="2" min="2" style="38" width="12.7"/>
    <col collapsed="false" customWidth="true" hidden="false" outlineLevel="0" max="5" min="3" style="38" width="13.28"/>
    <col collapsed="false" customWidth="true" hidden="false" outlineLevel="0" max="6" min="6" style="39" width="15.56"/>
    <col collapsed="false" customWidth="true" hidden="false" outlineLevel="0" max="7" min="7" style="38" width="34.41"/>
    <col collapsed="false" customWidth="false" hidden="false" outlineLevel="0" max="257" min="8" style="38" width="9.14"/>
  </cols>
  <sheetData>
    <row r="1" customFormat="false" ht="12.75" hidden="false" customHeight="false" outlineLevel="0" collapsed="false">
      <c r="A1" s="38" t="s">
        <v>2591</v>
      </c>
      <c r="G1" s="47" t="s">
        <v>2592</v>
      </c>
    </row>
    <row r="2" customFormat="false" ht="12.75" hidden="false" customHeight="false" outlineLevel="0" collapsed="false">
      <c r="G2" s="47"/>
    </row>
    <row r="3" customFormat="false" ht="25.5" hidden="false" customHeight="false" outlineLevel="0" collapsed="false">
      <c r="A3" s="386" t="s">
        <v>2593</v>
      </c>
      <c r="G3" s="387" t="s">
        <v>2594</v>
      </c>
    </row>
    <row r="4" customFormat="false" ht="12.75" hidden="false" customHeight="false" outlineLevel="0" collapsed="false">
      <c r="G4" s="47"/>
    </row>
    <row r="5" customFormat="false" ht="12.75" hidden="false" customHeight="false" outlineLevel="0" collapsed="false">
      <c r="A5" s="38" t="s">
        <v>165</v>
      </c>
      <c r="G5" s="47" t="s">
        <v>166</v>
      </c>
    </row>
    <row r="6" customFormat="false" ht="27" hidden="false" customHeight="true" outlineLevel="0" collapsed="false">
      <c r="A6" s="51" t="s">
        <v>4</v>
      </c>
      <c r="B6" s="51" t="s">
        <v>1282</v>
      </c>
      <c r="C6" s="51" t="s">
        <v>168</v>
      </c>
      <c r="D6" s="51" t="s">
        <v>169</v>
      </c>
      <c r="E6" s="51"/>
      <c r="F6" s="388" t="s">
        <v>2556</v>
      </c>
      <c r="G6" s="51" t="s">
        <v>86</v>
      </c>
      <c r="H6" s="360"/>
      <c r="I6" s="360"/>
      <c r="J6" s="360"/>
      <c r="K6" s="360"/>
    </row>
    <row r="7" customFormat="false" ht="25.5" hidden="false" customHeight="true" outlineLevel="0" collapsed="false">
      <c r="A7" s="51"/>
      <c r="B7" s="51" t="s">
        <v>172</v>
      </c>
      <c r="C7" s="51"/>
      <c r="D7" s="105" t="s">
        <v>172</v>
      </c>
      <c r="E7" s="106" t="s">
        <v>174</v>
      </c>
      <c r="F7" s="388"/>
      <c r="G7" s="51"/>
      <c r="H7" s="360"/>
      <c r="I7" s="360"/>
      <c r="J7" s="360"/>
      <c r="K7" s="360"/>
    </row>
    <row r="8" s="11" customFormat="true" ht="12" hidden="false" customHeight="tru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430" t="n">
        <v>118006.1758559</v>
      </c>
      <c r="C9" s="430" t="n">
        <v>133214.165888</v>
      </c>
      <c r="D9" s="430" t="n">
        <v>144190.67468072</v>
      </c>
      <c r="E9" s="430" t="n">
        <v>8609.29773811</v>
      </c>
      <c r="F9" s="430" t="n">
        <v>13878.71359238</v>
      </c>
      <c r="G9" s="55" t="s">
        <v>92</v>
      </c>
    </row>
    <row r="10" customFormat="false" ht="12.75" hidden="false" customHeight="false" outlineLevel="0" collapsed="false">
      <c r="A10" s="59" t="s">
        <v>93</v>
      </c>
      <c r="B10" s="397" t="n">
        <v>37229.6544171</v>
      </c>
      <c r="C10" s="397" t="n">
        <v>42030.592671</v>
      </c>
      <c r="D10" s="397" t="n">
        <v>45374.01854503</v>
      </c>
      <c r="E10" s="397" t="n">
        <v>2737.12006405</v>
      </c>
      <c r="F10" s="397" t="n">
        <v>2996.26870448</v>
      </c>
      <c r="G10" s="59" t="s">
        <v>94</v>
      </c>
    </row>
    <row r="11" s="67" customFormat="true" ht="12.75" hidden="false" customHeight="false" outlineLevel="0" collapsed="false">
      <c r="A11" s="63" t="s">
        <v>95</v>
      </c>
      <c r="B11" s="393"/>
      <c r="C11" s="393"/>
      <c r="D11" s="393"/>
      <c r="E11" s="393"/>
      <c r="F11" s="393"/>
      <c r="G11" s="63" t="s">
        <v>96</v>
      </c>
    </row>
    <row r="12" customFormat="false" ht="15.75" hidden="false" customHeight="true" outlineLevel="0" collapsed="false">
      <c r="A12" s="63" t="s">
        <v>99</v>
      </c>
      <c r="B12" s="394" t="n">
        <v>13672.02807047</v>
      </c>
      <c r="C12" s="394" t="n">
        <v>16140.04049993</v>
      </c>
      <c r="D12" s="394" t="n">
        <v>17671.42028283</v>
      </c>
      <c r="E12" s="394" t="n">
        <v>1412.97899011</v>
      </c>
      <c r="F12" s="394" t="n">
        <v>1502.61549171</v>
      </c>
      <c r="G12" s="63" t="s">
        <v>182</v>
      </c>
    </row>
    <row r="13" customFormat="false" ht="12.75" hidden="false" customHeight="false" outlineLevel="0" collapsed="false">
      <c r="A13" s="63" t="s">
        <v>102</v>
      </c>
      <c r="B13" s="394" t="n">
        <v>9826.2058766</v>
      </c>
      <c r="C13" s="394" t="n">
        <v>11232.3503055</v>
      </c>
      <c r="D13" s="394" t="n">
        <v>12796.50667016</v>
      </c>
      <c r="E13" s="394" t="n">
        <v>932.31061267</v>
      </c>
      <c r="F13" s="394" t="n">
        <v>841.05822477</v>
      </c>
      <c r="G13" s="63" t="s">
        <v>183</v>
      </c>
    </row>
    <row r="14" customFormat="false" ht="12.75" hidden="false" customHeight="false" outlineLevel="0" collapsed="false">
      <c r="A14" s="63" t="s">
        <v>106</v>
      </c>
      <c r="B14" s="394" t="n">
        <v>1596.88469413</v>
      </c>
      <c r="C14" s="394" t="n">
        <v>2071.13861403</v>
      </c>
      <c r="D14" s="394" t="n">
        <v>2101.36430388</v>
      </c>
      <c r="E14" s="394" t="n">
        <v>146.914795</v>
      </c>
      <c r="F14" s="394" t="n">
        <v>155.75421484</v>
      </c>
      <c r="G14" s="63" t="s">
        <v>185</v>
      </c>
    </row>
    <row r="15" customFormat="false" ht="12.75" hidden="false" customHeight="false" outlineLevel="0" collapsed="false">
      <c r="A15" s="59" t="s">
        <v>108</v>
      </c>
      <c r="B15" s="392" t="n">
        <v>868.0055805</v>
      </c>
      <c r="C15" s="392" t="n">
        <v>1141.7394907</v>
      </c>
      <c r="D15" s="392" t="n">
        <v>1203.54312575</v>
      </c>
      <c r="E15" s="392" t="n">
        <v>89.63817102</v>
      </c>
      <c r="F15" s="392" t="n">
        <v>121.51065455</v>
      </c>
      <c r="G15" s="59" t="s">
        <v>109</v>
      </c>
    </row>
    <row r="16" customFormat="false" ht="25.5" hidden="false" customHeight="false" outlineLevel="0" collapsed="false">
      <c r="A16" s="59" t="s">
        <v>110</v>
      </c>
      <c r="B16" s="392" t="n">
        <v>927.6337582</v>
      </c>
      <c r="C16" s="392" t="n">
        <v>623.3828595</v>
      </c>
      <c r="D16" s="392" t="n">
        <v>2043.30200994</v>
      </c>
      <c r="E16" s="392" t="n">
        <v>29.69850304</v>
      </c>
      <c r="F16" s="392" t="n">
        <v>37.93423335</v>
      </c>
      <c r="G16" s="59" t="s">
        <v>111</v>
      </c>
    </row>
    <row r="17" customFormat="false" ht="14.25" hidden="false" customHeight="true" outlineLevel="0" collapsed="false">
      <c r="A17" s="59" t="s">
        <v>186</v>
      </c>
      <c r="B17" s="397" t="n">
        <v>78980.8821</v>
      </c>
      <c r="C17" s="397" t="n">
        <v>89418.4508667</v>
      </c>
      <c r="D17" s="397" t="n">
        <v>95569.811</v>
      </c>
      <c r="E17" s="397" t="n">
        <v>5752.841</v>
      </c>
      <c r="F17" s="397" t="n">
        <v>10723</v>
      </c>
      <c r="G17" s="59" t="s">
        <v>113</v>
      </c>
    </row>
    <row r="18" customFormat="false" ht="12.75" hidden="false" customHeight="false" outlineLevel="0" collapsed="false">
      <c r="A18" s="74" t="s">
        <v>114</v>
      </c>
      <c r="B18" s="395" t="n">
        <v>113994.6176565</v>
      </c>
      <c r="C18" s="395" t="n">
        <v>134599.4022008</v>
      </c>
      <c r="D18" s="395" t="n">
        <v>144012.14270344</v>
      </c>
      <c r="E18" s="395" t="n">
        <v>7620.52097536</v>
      </c>
      <c r="F18" s="395" t="n">
        <v>10591.10612617</v>
      </c>
      <c r="G18" s="74" t="s">
        <v>115</v>
      </c>
    </row>
    <row r="19" customFormat="false" ht="25.5" hidden="false" customHeight="false" outlineLevel="0" collapsed="false">
      <c r="A19" s="77" t="s">
        <v>116</v>
      </c>
      <c r="B19" s="393" t="n">
        <v>5005.5214795</v>
      </c>
      <c r="C19" s="393" t="n">
        <v>5121.841583</v>
      </c>
      <c r="D19" s="393" t="n">
        <v>5296.64987217</v>
      </c>
      <c r="E19" s="393" t="n">
        <v>325.0102533</v>
      </c>
      <c r="F19" s="393" t="n">
        <v>348.88879864</v>
      </c>
      <c r="G19" s="77" t="s">
        <v>117</v>
      </c>
    </row>
    <row r="20" customFormat="false" ht="12.75" hidden="false" customHeight="false" outlineLevel="0" collapsed="false">
      <c r="A20" s="77" t="s">
        <v>118</v>
      </c>
      <c r="B20" s="393" t="n">
        <v>143.0823988</v>
      </c>
      <c r="C20" s="393" t="n">
        <v>168.067084</v>
      </c>
      <c r="D20" s="393" t="n">
        <v>169.40017029</v>
      </c>
      <c r="E20" s="393" t="n">
        <v>5.40584371</v>
      </c>
      <c r="F20" s="393" t="n">
        <v>2.61003617</v>
      </c>
      <c r="G20" s="77" t="s">
        <v>119</v>
      </c>
    </row>
    <row r="21" customFormat="false" ht="53.45" hidden="false" customHeight="true" outlineLevel="0" collapsed="false">
      <c r="A21" s="77" t="s">
        <v>120</v>
      </c>
      <c r="B21" s="393" t="n">
        <v>4937.9373193</v>
      </c>
      <c r="C21" s="393" t="n">
        <v>5583.1902145</v>
      </c>
      <c r="D21" s="393" t="n">
        <v>6048.38044267</v>
      </c>
      <c r="E21" s="393" t="n">
        <v>252.08135116</v>
      </c>
      <c r="F21" s="393" t="n">
        <v>338.03949642</v>
      </c>
      <c r="G21" s="77" t="s">
        <v>121</v>
      </c>
    </row>
    <row r="22" customFormat="false" ht="12.75" hidden="false" customHeight="false" outlineLevel="0" collapsed="false">
      <c r="A22" s="77" t="s">
        <v>122</v>
      </c>
      <c r="B22" s="393" t="n">
        <v>38485.4725654</v>
      </c>
      <c r="C22" s="393" t="n">
        <v>43210.9719712</v>
      </c>
      <c r="D22" s="393" t="n">
        <v>42958.62185067</v>
      </c>
      <c r="E22" s="393" t="n">
        <v>3186.24290008</v>
      </c>
      <c r="F22" s="393" t="n">
        <v>3998.32543215</v>
      </c>
      <c r="G22" s="77" t="s">
        <v>123</v>
      </c>
    </row>
    <row r="23" customFormat="false" ht="12.75" hidden="false" customHeight="false" outlineLevel="0" collapsed="false">
      <c r="A23" s="77" t="s">
        <v>124</v>
      </c>
      <c r="B23" s="393" t="n">
        <v>17619.2784244</v>
      </c>
      <c r="C23" s="393" t="n">
        <v>18949.0788691</v>
      </c>
      <c r="D23" s="393" t="n">
        <v>22645.72144484</v>
      </c>
      <c r="E23" s="393" t="n">
        <v>2379.41793959</v>
      </c>
      <c r="F23" s="393" t="n">
        <v>4132.82484285</v>
      </c>
      <c r="G23" s="77" t="s">
        <v>125</v>
      </c>
    </row>
    <row r="24" customFormat="false" ht="25.5" hidden="false" customHeight="false" outlineLevel="0" collapsed="false">
      <c r="A24" s="77" t="s">
        <v>126</v>
      </c>
      <c r="B24" s="393" t="n">
        <v>5772.183971</v>
      </c>
      <c r="C24" s="393" t="n">
        <v>6122.5860014</v>
      </c>
      <c r="D24" s="393" t="n">
        <v>6772.73837465</v>
      </c>
      <c r="E24" s="393" t="n">
        <v>277.88344825</v>
      </c>
      <c r="F24" s="393" t="n">
        <v>296.61896628</v>
      </c>
      <c r="G24" s="77" t="s">
        <v>127</v>
      </c>
    </row>
    <row r="25" customFormat="false" ht="25.5" hidden="false" customHeight="true" outlineLevel="0" collapsed="false">
      <c r="A25" s="77" t="s">
        <v>128</v>
      </c>
      <c r="B25" s="393" t="n">
        <v>8080.5016935</v>
      </c>
      <c r="C25" s="393" t="n">
        <v>17134.0562032</v>
      </c>
      <c r="D25" s="393" t="n">
        <v>18166.73377837</v>
      </c>
      <c r="E25" s="393" t="n">
        <v>166.96113094</v>
      </c>
      <c r="F25" s="393" t="n">
        <v>75.12506985</v>
      </c>
      <c r="G25" s="77" t="s">
        <v>129</v>
      </c>
    </row>
    <row r="26" customFormat="false" ht="25.5" hidden="false" customHeight="false" outlineLevel="0" collapsed="false">
      <c r="A26" s="77" t="s">
        <v>130</v>
      </c>
      <c r="B26" s="393" t="n">
        <v>6995.037015</v>
      </c>
      <c r="C26" s="393" t="n">
        <v>6706.2185857</v>
      </c>
      <c r="D26" s="393" t="n">
        <v>7165.30271524</v>
      </c>
      <c r="E26" s="393" t="n">
        <v>401.64274144</v>
      </c>
      <c r="F26" s="393" t="n">
        <v>788.56694163</v>
      </c>
      <c r="G26" s="77" t="s">
        <v>131</v>
      </c>
    </row>
    <row r="27" customFormat="false" ht="25.5" hidden="false" customHeight="false" outlineLevel="0" collapsed="false">
      <c r="A27" s="77" t="s">
        <v>132</v>
      </c>
      <c r="B27" s="393" t="n">
        <v>2311.6359075</v>
      </c>
      <c r="C27" s="393" t="n">
        <v>1320.8729977</v>
      </c>
      <c r="D27" s="393" t="n">
        <v>2117.28597516</v>
      </c>
      <c r="E27" s="393" t="n">
        <v>253.9091646</v>
      </c>
      <c r="F27" s="431" t="s">
        <v>100</v>
      </c>
      <c r="G27" s="77" t="s">
        <v>133</v>
      </c>
    </row>
    <row r="28" customFormat="false" ht="63.75" hidden="false" customHeight="true" outlineLevel="0" collapsed="false">
      <c r="A28" s="77" t="s">
        <v>134</v>
      </c>
      <c r="B28" s="393" t="n">
        <v>9774.4320511</v>
      </c>
      <c r="C28" s="393" t="n">
        <v>11626.0132781</v>
      </c>
      <c r="D28" s="393" t="n">
        <v>12676.19007238</v>
      </c>
      <c r="E28" s="393" t="n">
        <v>76.63786467</v>
      </c>
      <c r="F28" s="393" t="n">
        <v>83.72800664</v>
      </c>
      <c r="G28" s="77" t="s">
        <v>188</v>
      </c>
    </row>
    <row r="29" customFormat="false" ht="38.25" hidden="false" customHeight="false" outlineLevel="0" collapsed="false">
      <c r="A29" s="77" t="s">
        <v>136</v>
      </c>
      <c r="B29" s="393" t="n">
        <v>373.51917</v>
      </c>
      <c r="C29" s="393" t="n">
        <v>1364.0976241</v>
      </c>
      <c r="D29" s="393" t="n">
        <v>618.42289239</v>
      </c>
      <c r="E29" s="393" t="n">
        <v>22.77909386</v>
      </c>
      <c r="F29" s="393" t="n">
        <v>23.07963214</v>
      </c>
      <c r="G29" s="77" t="s">
        <v>137</v>
      </c>
    </row>
    <row r="30" customFormat="false" ht="12.75" hidden="false" customHeight="false" outlineLevel="0" collapsed="false">
      <c r="A30" s="77" t="s">
        <v>138</v>
      </c>
      <c r="B30" s="393" t="n">
        <v>9611.0989714</v>
      </c>
      <c r="C30" s="393" t="n">
        <v>9802.8630137</v>
      </c>
      <c r="D30" s="393" t="n">
        <v>11209.03747597</v>
      </c>
      <c r="E30" s="393" t="n">
        <v>170.76720751</v>
      </c>
      <c r="F30" s="393" t="n">
        <v>332.52566591</v>
      </c>
      <c r="G30" s="77" t="s">
        <v>139</v>
      </c>
    </row>
    <row r="31" customFormat="false" ht="12.75" hidden="false" customHeight="false" outlineLevel="0" collapsed="false">
      <c r="A31" s="77" t="s">
        <v>189</v>
      </c>
      <c r="B31" s="393" t="n">
        <v>3511.5736035</v>
      </c>
      <c r="C31" s="393" t="n">
        <v>5938.8473445</v>
      </c>
      <c r="D31" s="393" t="n">
        <v>7078.00865212</v>
      </c>
      <c r="E31" s="393" t="n">
        <v>32.97603625</v>
      </c>
      <c r="F31" s="393" t="n">
        <v>100.58459149</v>
      </c>
      <c r="G31" s="77" t="s">
        <v>141</v>
      </c>
    </row>
    <row r="32" customFormat="false" ht="12.75" hidden="false" customHeight="false" outlineLevel="0" collapsed="false">
      <c r="A32" s="77" t="s">
        <v>142</v>
      </c>
      <c r="B32" s="432" t="n">
        <v>0.05811441</v>
      </c>
      <c r="C32" s="432" t="n">
        <v>0.39193436</v>
      </c>
      <c r="D32" s="432" t="n">
        <v>0.5832</v>
      </c>
      <c r="E32" s="433" t="s">
        <v>100</v>
      </c>
      <c r="F32" s="432" t="n">
        <v>0.001646</v>
      </c>
      <c r="G32" s="77" t="s">
        <v>2590</v>
      </c>
    </row>
    <row r="33" customFormat="false" ht="12.75" hidden="false" customHeight="false" outlineLevel="0" collapsed="false">
      <c r="A33" s="77" t="s">
        <v>144</v>
      </c>
      <c r="B33" s="393" t="n">
        <v>1373.2849718</v>
      </c>
      <c r="C33" s="393" t="n">
        <v>1550.3054962</v>
      </c>
      <c r="D33" s="393" t="n">
        <v>1089.06578652</v>
      </c>
      <c r="E33" s="393" t="n">
        <v>68.806</v>
      </c>
      <c r="F33" s="393" t="n">
        <v>70.187</v>
      </c>
      <c r="G33" s="77" t="s">
        <v>145</v>
      </c>
    </row>
    <row r="34" customFormat="false" ht="27.75" hidden="false" customHeight="true" outlineLevel="0" collapsed="false">
      <c r="A34" s="74" t="s">
        <v>146</v>
      </c>
      <c r="B34" s="122" t="n">
        <v>271.320372</v>
      </c>
      <c r="C34" s="122" t="n">
        <v>628.653338</v>
      </c>
      <c r="D34" s="122" t="n">
        <v>1596.391216</v>
      </c>
      <c r="E34" s="122" t="n">
        <v>-4.603786</v>
      </c>
      <c r="F34" s="122" t="n">
        <v>-13.005761</v>
      </c>
      <c r="G34" s="74" t="s">
        <v>147</v>
      </c>
    </row>
    <row r="35" customFormat="false" ht="12.75" hidden="false" customHeight="false" outlineLevel="0" collapsed="false">
      <c r="A35" s="59" t="s">
        <v>148</v>
      </c>
      <c r="B35" s="397" t="n">
        <v>342.36593</v>
      </c>
      <c r="C35" s="397" t="n">
        <v>760.695232</v>
      </c>
      <c r="D35" s="397" t="n">
        <v>1699.629954</v>
      </c>
      <c r="E35" s="397" t="n">
        <v>0</v>
      </c>
      <c r="F35" s="397" t="n">
        <v>0</v>
      </c>
      <c r="G35" s="59" t="s">
        <v>149</v>
      </c>
    </row>
    <row r="36" customFormat="false" ht="17.45" hidden="false" customHeight="true" outlineLevel="0" collapsed="false">
      <c r="A36" s="59" t="s">
        <v>150</v>
      </c>
      <c r="B36" s="397" t="n">
        <v>71.045558</v>
      </c>
      <c r="C36" s="397" t="n">
        <v>132.0418942</v>
      </c>
      <c r="D36" s="397" t="n">
        <v>103.238738</v>
      </c>
      <c r="E36" s="397" t="n">
        <v>4.603786</v>
      </c>
      <c r="F36" s="397" t="n">
        <v>13.005761</v>
      </c>
      <c r="G36" s="59" t="s">
        <v>151</v>
      </c>
    </row>
    <row r="37" customFormat="false" ht="27" hidden="false" customHeight="true" outlineLevel="0" collapsed="false">
      <c r="A37" s="74" t="s">
        <v>152</v>
      </c>
      <c r="B37" s="395" t="n">
        <v>3286.373251</v>
      </c>
      <c r="C37" s="395" t="n">
        <v>799.20399</v>
      </c>
      <c r="D37" s="395" t="n">
        <v>337.948293</v>
      </c>
      <c r="E37" s="395" t="n">
        <v>108.073313</v>
      </c>
      <c r="F37" s="395" t="n">
        <v>0</v>
      </c>
      <c r="G37" s="74" t="s">
        <v>153</v>
      </c>
    </row>
    <row r="38" customFormat="false" ht="24.75" hidden="false" customHeight="true" outlineLevel="0" collapsed="false">
      <c r="A38" s="59" t="s">
        <v>154</v>
      </c>
      <c r="B38" s="397" t="n">
        <v>3286.437381</v>
      </c>
      <c r="C38" s="397" t="n">
        <v>810.5159</v>
      </c>
      <c r="D38" s="397" t="n">
        <v>361.050879</v>
      </c>
      <c r="E38" s="397" t="n">
        <v>109.861</v>
      </c>
      <c r="F38" s="397" t="n">
        <v>0</v>
      </c>
      <c r="G38" s="59" t="s">
        <v>155</v>
      </c>
    </row>
    <row r="39" customFormat="false" ht="40.7" hidden="false" customHeight="true" outlineLevel="0" collapsed="false">
      <c r="A39" s="59" t="s">
        <v>156</v>
      </c>
      <c r="B39" s="434" t="n">
        <v>0.06413</v>
      </c>
      <c r="C39" s="397" t="n">
        <v>11.31191</v>
      </c>
      <c r="D39" s="397" t="n">
        <v>0</v>
      </c>
      <c r="E39" s="397" t="n">
        <v>0</v>
      </c>
      <c r="F39" s="397" t="n">
        <v>0</v>
      </c>
      <c r="G39" s="59" t="s">
        <v>157</v>
      </c>
    </row>
    <row r="40" customFormat="false" ht="29.25" hidden="false" customHeight="true" outlineLevel="0" collapsed="false">
      <c r="A40" s="74" t="s">
        <v>190</v>
      </c>
      <c r="B40" s="122" t="n">
        <v>453.864577</v>
      </c>
      <c r="C40" s="122" t="n">
        <v>-2813.093641</v>
      </c>
      <c r="D40" s="122" t="n">
        <v>-1755.80753172</v>
      </c>
      <c r="E40" s="122" t="n">
        <v>885.30723575</v>
      </c>
      <c r="F40" s="122" t="n">
        <v>3300.61322721</v>
      </c>
      <c r="G40" s="399" t="s">
        <v>159</v>
      </c>
    </row>
    <row r="41" customFormat="false" ht="40.7" hidden="false" customHeight="true" outlineLevel="0" collapsed="false">
      <c r="A41" s="74" t="s">
        <v>191</v>
      </c>
      <c r="B41" s="122" t="n">
        <v>-453.864577</v>
      </c>
      <c r="C41" s="122" t="n">
        <v>2813.093641</v>
      </c>
      <c r="D41" s="122" t="n">
        <v>1755.80753172</v>
      </c>
      <c r="E41" s="122" t="n">
        <v>-885.30723575</v>
      </c>
      <c r="F41" s="122" t="n">
        <v>-3300.61322721</v>
      </c>
      <c r="G41" s="399" t="s">
        <v>192</v>
      </c>
    </row>
    <row r="42" customFormat="false" ht="12.75" hidden="false" customHeight="false" outlineLevel="0" collapsed="false">
      <c r="A42" s="130" t="s">
        <v>193</v>
      </c>
      <c r="B42" s="127" t="n">
        <f aca="false">B43-B44</f>
        <v>-453.864577</v>
      </c>
      <c r="C42" s="127" t="n">
        <f aca="false">C43-C44</f>
        <v>2813.093641</v>
      </c>
      <c r="D42" s="127" t="n">
        <v>1755.80753172</v>
      </c>
      <c r="E42" s="127" t="n">
        <v>-885.30723575</v>
      </c>
      <c r="F42" s="127" t="n">
        <v>-3300.61322721</v>
      </c>
      <c r="G42" s="130" t="s">
        <v>194</v>
      </c>
    </row>
    <row r="43" customFormat="false" ht="12.75" hidden="false" customHeight="false" outlineLevel="0" collapsed="false">
      <c r="A43" s="77" t="s">
        <v>195</v>
      </c>
      <c r="B43" s="133" t="n">
        <v>57.9116129999998</v>
      </c>
      <c r="C43" s="133" t="n">
        <v>3380.963635</v>
      </c>
      <c r="D43" s="133" t="n">
        <v>2266.55179572</v>
      </c>
      <c r="E43" s="133" t="n">
        <v>-885.30723575</v>
      </c>
      <c r="F43" s="133" t="n">
        <v>-3300.61322721</v>
      </c>
      <c r="G43" s="77" t="s">
        <v>196</v>
      </c>
    </row>
    <row r="44" customFormat="false" ht="12.75" hidden="false" customHeight="false" outlineLevel="0" collapsed="false">
      <c r="A44" s="77" t="s">
        <v>197</v>
      </c>
      <c r="B44" s="418" t="n">
        <v>511.77619</v>
      </c>
      <c r="C44" s="418" t="n">
        <v>567.869994</v>
      </c>
      <c r="D44" s="418" t="n">
        <v>510.744264</v>
      </c>
      <c r="E44" s="428" t="s">
        <v>100</v>
      </c>
      <c r="F44" s="428" t="s">
        <v>100</v>
      </c>
      <c r="G44" s="77" t="s">
        <v>198</v>
      </c>
    </row>
    <row r="45" customFormat="false" ht="12.75" hidden="false" customHeight="false" outlineLevel="0" collapsed="false">
      <c r="A45" s="130" t="s">
        <v>199</v>
      </c>
      <c r="B45" s="128" t="n">
        <v>0</v>
      </c>
      <c r="C45" s="128" t="n">
        <v>0</v>
      </c>
      <c r="D45" s="404" t="s">
        <v>100</v>
      </c>
      <c r="E45" s="404" t="s">
        <v>100</v>
      </c>
      <c r="F45" s="404" t="s">
        <v>100</v>
      </c>
      <c r="G45" s="130" t="s">
        <v>200</v>
      </c>
    </row>
    <row r="46" customFormat="false" ht="12.75" hidden="false" customHeight="false" outlineLevel="0" collapsed="false">
      <c r="A46" s="77" t="s">
        <v>195</v>
      </c>
      <c r="B46" s="134" t="n">
        <v>0</v>
      </c>
      <c r="C46" s="134" t="n">
        <v>0</v>
      </c>
      <c r="D46" s="406" t="s">
        <v>100</v>
      </c>
      <c r="E46" s="406" t="s">
        <v>100</v>
      </c>
      <c r="F46" s="406" t="s">
        <v>100</v>
      </c>
      <c r="G46" s="77" t="s">
        <v>196</v>
      </c>
    </row>
    <row r="47" customFormat="false" ht="12.75" hidden="false" customHeight="false" outlineLevel="0" collapsed="false">
      <c r="A47" s="141" t="s">
        <v>197</v>
      </c>
      <c r="B47" s="139" t="n">
        <v>0</v>
      </c>
      <c r="C47" s="139" t="n">
        <v>0</v>
      </c>
      <c r="D47" s="408" t="s">
        <v>100</v>
      </c>
      <c r="E47" s="408" t="s">
        <v>100</v>
      </c>
      <c r="F47" s="408" t="s">
        <v>100</v>
      </c>
      <c r="G47" s="141" t="s">
        <v>198</v>
      </c>
    </row>
    <row r="48" customFormat="false" ht="12.75" hidden="false" customHeight="false" outlineLevel="0" collapsed="false">
      <c r="B48" s="143"/>
      <c r="C48" s="143"/>
      <c r="D48" s="143"/>
      <c r="E48" s="143"/>
      <c r="F48" s="131"/>
      <c r="G48" s="131"/>
    </row>
    <row r="49" customFormat="false" ht="12.75" hidden="false" customHeight="false" outlineLevel="0" collapsed="false">
      <c r="A49" s="93" t="s">
        <v>201</v>
      </c>
      <c r="B49" s="143"/>
      <c r="C49" s="143"/>
      <c r="D49" s="143"/>
      <c r="E49" s="143"/>
      <c r="F49" s="119"/>
      <c r="G49" s="119"/>
    </row>
    <row r="50" customFormat="false" ht="14.25" hidden="false" customHeight="false" outlineLevel="0" collapsed="false">
      <c r="A50" s="96" t="s">
        <v>202</v>
      </c>
      <c r="B50" s="143"/>
      <c r="C50" s="143"/>
      <c r="D50" s="143"/>
      <c r="E50" s="143"/>
      <c r="F50" s="119"/>
      <c r="G50" s="119"/>
    </row>
    <row r="51" customFormat="false" ht="12.75" hidden="false" customHeight="false" outlineLevel="0" collapsed="false">
      <c r="A51" s="119"/>
      <c r="B51" s="143"/>
      <c r="C51" s="143"/>
      <c r="F51" s="274"/>
      <c r="G51" s="119"/>
    </row>
    <row r="52" customFormat="false" ht="12.75" hidden="false" customHeight="false" outlineLevel="0" collapsed="false">
      <c r="A52" s="93"/>
      <c r="B52" s="143"/>
      <c r="C52" s="143"/>
      <c r="F52" s="143"/>
      <c r="G52" s="119"/>
    </row>
    <row r="53" customFormat="false" ht="12.75" hidden="false" customHeight="false" outlineLevel="0" collapsed="false">
      <c r="A53" s="96"/>
      <c r="B53" s="143"/>
      <c r="C53" s="143"/>
      <c r="F53" s="143"/>
      <c r="G53" s="119"/>
    </row>
    <row r="54" customFormat="false" ht="12.75" hidden="false" customHeight="false" outlineLevel="0" collapsed="false">
      <c r="A54" s="96"/>
      <c r="F54" s="143"/>
    </row>
    <row r="55"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240277777777778" right="0.170138888888889" top="0.490277777777778" bottom="0.47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1.14"/>
    <col collapsed="false" customWidth="true" hidden="false" outlineLevel="0" max="2" min="2" style="38" width="13.28"/>
    <col collapsed="false" customWidth="true" hidden="false" outlineLevel="0" max="3" min="3" style="38" width="12.42"/>
    <col collapsed="false" customWidth="true" hidden="false" outlineLevel="0" max="5" min="4" style="38" width="13.28"/>
    <col collapsed="false" customWidth="true" hidden="false" outlineLevel="0" max="6" min="6" style="39" width="15.99"/>
    <col collapsed="false" customWidth="true" hidden="false" outlineLevel="0" max="7" min="7" style="38" width="32.99"/>
    <col collapsed="false" customWidth="false" hidden="false" outlineLevel="0" max="257" min="8" style="38" width="9.14"/>
  </cols>
  <sheetData>
    <row r="1" customFormat="false" ht="12.75" hidden="false" customHeight="false" outlineLevel="0" collapsed="false">
      <c r="A1" s="38" t="s">
        <v>2595</v>
      </c>
      <c r="G1" s="47" t="s">
        <v>2596</v>
      </c>
    </row>
    <row r="2" customFormat="false" ht="12.75" hidden="false" customHeight="false" outlineLevel="0" collapsed="false">
      <c r="G2" s="47"/>
    </row>
    <row r="3" customFormat="false" ht="25.5" hidden="false" customHeight="false" outlineLevel="0" collapsed="false">
      <c r="A3" s="386" t="s">
        <v>2597</v>
      </c>
      <c r="G3" s="387" t="s">
        <v>2598</v>
      </c>
    </row>
    <row r="4" customFormat="false" ht="12.75" hidden="false" customHeight="false" outlineLevel="0" collapsed="false">
      <c r="G4" s="47"/>
    </row>
    <row r="5" customFormat="false" ht="12.75" hidden="false" customHeight="false" outlineLevel="0" collapsed="false">
      <c r="A5" s="38" t="s">
        <v>165</v>
      </c>
      <c r="G5" s="47" t="s">
        <v>208</v>
      </c>
    </row>
    <row r="6" customFormat="false" ht="31.7" hidden="false" customHeight="true" outlineLevel="0" collapsed="false">
      <c r="A6" s="51" t="s">
        <v>4</v>
      </c>
      <c r="B6" s="51" t="s">
        <v>1282</v>
      </c>
      <c r="C6" s="51" t="s">
        <v>168</v>
      </c>
      <c r="D6" s="51" t="s">
        <v>169</v>
      </c>
      <c r="E6" s="51"/>
      <c r="F6" s="388" t="s">
        <v>2556</v>
      </c>
      <c r="G6" s="51" t="s">
        <v>86</v>
      </c>
      <c r="H6" s="360"/>
      <c r="I6" s="360"/>
      <c r="J6" s="360"/>
      <c r="K6" s="360"/>
    </row>
    <row r="7" customFormat="false" ht="25.5"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391" t="n">
        <v>104769.409709</v>
      </c>
      <c r="C9" s="391" t="n">
        <v>113862.7989362</v>
      </c>
      <c r="D9" s="391" t="n">
        <v>130110.42667006</v>
      </c>
      <c r="E9" s="391" t="n">
        <v>4738.44542346</v>
      </c>
      <c r="F9" s="391" t="n">
        <v>9204.35780039</v>
      </c>
      <c r="G9" s="55" t="s">
        <v>92</v>
      </c>
    </row>
    <row r="10" customFormat="false" ht="12.75" hidden="false" customHeight="false" outlineLevel="0" collapsed="false">
      <c r="A10" s="59" t="s">
        <v>93</v>
      </c>
      <c r="B10" s="397" t="n">
        <v>65244.1133458</v>
      </c>
      <c r="C10" s="397" t="n">
        <v>73179.6635989</v>
      </c>
      <c r="D10" s="397" t="n">
        <v>90103.70415788</v>
      </c>
      <c r="E10" s="397" t="n">
        <v>4187.7100016</v>
      </c>
      <c r="F10" s="397" t="n">
        <v>7106.18325997</v>
      </c>
      <c r="G10" s="59" t="s">
        <v>94</v>
      </c>
    </row>
    <row r="11" s="67" customFormat="true" ht="12.75" hidden="false" customHeight="false" outlineLevel="0" collapsed="false">
      <c r="A11" s="63" t="s">
        <v>95</v>
      </c>
      <c r="B11" s="393"/>
      <c r="C11" s="393"/>
      <c r="D11" s="393"/>
      <c r="E11" s="393"/>
      <c r="F11" s="393"/>
      <c r="G11" s="63" t="s">
        <v>96</v>
      </c>
    </row>
    <row r="12" customFormat="false" ht="15" hidden="false" customHeight="true" outlineLevel="0" collapsed="false">
      <c r="A12" s="63" t="s">
        <v>99</v>
      </c>
      <c r="B12" s="412" t="n">
        <v>25293.7507218</v>
      </c>
      <c r="C12" s="412" t="n">
        <v>27944.54157809</v>
      </c>
      <c r="D12" s="412" t="n">
        <v>31990.73028903</v>
      </c>
      <c r="E12" s="412" t="n">
        <v>2048.35213381</v>
      </c>
      <c r="F12" s="412" t="n">
        <v>3657.59414763</v>
      </c>
      <c r="G12" s="63" t="s">
        <v>182</v>
      </c>
    </row>
    <row r="13" customFormat="false" ht="12.75" hidden="false" customHeight="false" outlineLevel="0" collapsed="false">
      <c r="A13" s="63" t="s">
        <v>102</v>
      </c>
      <c r="B13" s="412" t="n">
        <v>20967.5559126</v>
      </c>
      <c r="C13" s="412" t="n">
        <v>23199.0813048</v>
      </c>
      <c r="D13" s="412" t="n">
        <v>26082.5978816</v>
      </c>
      <c r="E13" s="412" t="n">
        <v>1313.08630321</v>
      </c>
      <c r="F13" s="412" t="n">
        <v>3028.47988992</v>
      </c>
      <c r="G13" s="63" t="s">
        <v>183</v>
      </c>
    </row>
    <row r="14" customFormat="false" ht="12.75" hidden="false" customHeight="false" outlineLevel="0" collapsed="false">
      <c r="A14" s="63" t="s">
        <v>106</v>
      </c>
      <c r="B14" s="412" t="n">
        <v>87.97478683</v>
      </c>
      <c r="C14" s="412" t="n">
        <v>80.30769424</v>
      </c>
      <c r="D14" s="412" t="n">
        <v>74.42861496</v>
      </c>
      <c r="E14" s="412" t="n">
        <v>6.89455914</v>
      </c>
      <c r="F14" s="412" t="n">
        <v>6.33429506</v>
      </c>
      <c r="G14" s="63" t="s">
        <v>185</v>
      </c>
    </row>
    <row r="15" customFormat="false" ht="12.75" hidden="false" customHeight="false" outlineLevel="0" collapsed="false">
      <c r="A15" s="59" t="s">
        <v>108</v>
      </c>
      <c r="B15" s="435" t="n">
        <v>6152.8865213</v>
      </c>
      <c r="C15" s="435" t="n">
        <v>815.3363608</v>
      </c>
      <c r="D15" s="435" t="n">
        <v>1934.30359336</v>
      </c>
      <c r="E15" s="435" t="n">
        <v>87.19808686</v>
      </c>
      <c r="F15" s="422" t="n">
        <v>-54.1466862</v>
      </c>
      <c r="G15" s="59" t="s">
        <v>109</v>
      </c>
    </row>
    <row r="16" customFormat="false" ht="25.5" hidden="false" customHeight="false" outlineLevel="0" collapsed="false">
      <c r="A16" s="59" t="s">
        <v>110</v>
      </c>
      <c r="B16" s="435" t="n">
        <v>1534.125742</v>
      </c>
      <c r="C16" s="435" t="n">
        <v>1013.4763764</v>
      </c>
      <c r="D16" s="435" t="n">
        <v>1290.30091882</v>
      </c>
      <c r="E16" s="435" t="n">
        <v>181.088335</v>
      </c>
      <c r="F16" s="435" t="n">
        <v>90.73222662</v>
      </c>
      <c r="G16" s="59" t="s">
        <v>111</v>
      </c>
    </row>
    <row r="17" customFormat="false" ht="15" hidden="false" customHeight="true" outlineLevel="0" collapsed="false">
      <c r="A17" s="59" t="s">
        <v>186</v>
      </c>
      <c r="B17" s="397" t="n">
        <v>31838.2841</v>
      </c>
      <c r="C17" s="397" t="n">
        <v>38854.3226</v>
      </c>
      <c r="D17" s="397" t="n">
        <v>36782.118</v>
      </c>
      <c r="E17" s="397" t="n">
        <v>282.449</v>
      </c>
      <c r="F17" s="397" t="n">
        <v>2061.589</v>
      </c>
      <c r="G17" s="59" t="s">
        <v>113</v>
      </c>
    </row>
    <row r="18" customFormat="false" ht="12.75" hidden="false" customHeight="false" outlineLevel="0" collapsed="false">
      <c r="A18" s="74" t="s">
        <v>114</v>
      </c>
      <c r="B18" s="395" t="n">
        <v>100015.1008556</v>
      </c>
      <c r="C18" s="395" t="n">
        <v>118612.8629116</v>
      </c>
      <c r="D18" s="395" t="n">
        <v>125502.75995612</v>
      </c>
      <c r="E18" s="395" t="n">
        <v>2489.38024791</v>
      </c>
      <c r="F18" s="395" t="n">
        <v>4030.13393892</v>
      </c>
      <c r="G18" s="74" t="s">
        <v>115</v>
      </c>
    </row>
    <row r="19" customFormat="false" ht="25.5" hidden="false" customHeight="false" outlineLevel="0" collapsed="false">
      <c r="A19" s="77" t="s">
        <v>116</v>
      </c>
      <c r="B19" s="393" t="n">
        <v>2758.6055134</v>
      </c>
      <c r="C19" s="393" t="n">
        <v>2624.3407006</v>
      </c>
      <c r="D19" s="393" t="n">
        <v>3041.4310292</v>
      </c>
      <c r="E19" s="393" t="n">
        <v>58.8611409</v>
      </c>
      <c r="F19" s="393" t="n">
        <v>79.39535707</v>
      </c>
      <c r="G19" s="77" t="s">
        <v>117</v>
      </c>
    </row>
    <row r="20" customFormat="false" ht="12.75" hidden="false" customHeight="false" outlineLevel="0" collapsed="false">
      <c r="A20" s="77" t="s">
        <v>118</v>
      </c>
      <c r="B20" s="393" t="n">
        <v>89.2003315</v>
      </c>
      <c r="C20" s="393" t="n">
        <v>91.0454134</v>
      </c>
      <c r="D20" s="393" t="n">
        <v>112.15849424</v>
      </c>
      <c r="E20" s="393" t="n">
        <v>1.52589127</v>
      </c>
      <c r="F20" s="393" t="n">
        <v>1.2546725</v>
      </c>
      <c r="G20" s="77" t="s">
        <v>119</v>
      </c>
    </row>
    <row r="21" customFormat="false" ht="51" hidden="false" customHeight="false" outlineLevel="0" collapsed="false">
      <c r="A21" s="77" t="s">
        <v>120</v>
      </c>
      <c r="B21" s="393" t="n">
        <v>3221.4646371</v>
      </c>
      <c r="C21" s="393" t="n">
        <v>4992.7023925</v>
      </c>
      <c r="D21" s="393" t="n">
        <v>5610.37181788</v>
      </c>
      <c r="E21" s="393" t="n">
        <v>84.10241359</v>
      </c>
      <c r="F21" s="393" t="n">
        <v>178.51666437</v>
      </c>
      <c r="G21" s="77" t="s">
        <v>121</v>
      </c>
    </row>
    <row r="22" customFormat="false" ht="12.75" hidden="false" customHeight="false" outlineLevel="0" collapsed="false">
      <c r="A22" s="77" t="s">
        <v>122</v>
      </c>
      <c r="B22" s="393" t="n">
        <v>30289.3026526</v>
      </c>
      <c r="C22" s="393" t="n">
        <v>34829.2739916</v>
      </c>
      <c r="D22" s="393" t="n">
        <v>37362.65195289</v>
      </c>
      <c r="E22" s="393" t="n">
        <v>768.83054423</v>
      </c>
      <c r="F22" s="393" t="n">
        <v>1119.47918928</v>
      </c>
      <c r="G22" s="77" t="s">
        <v>123</v>
      </c>
    </row>
    <row r="23" customFormat="false" ht="12.75" hidden="false" customHeight="false" outlineLevel="0" collapsed="false">
      <c r="A23" s="77" t="s">
        <v>124</v>
      </c>
      <c r="B23" s="393" t="n">
        <v>11683.6795879</v>
      </c>
      <c r="C23" s="393" t="n">
        <v>15807.6728543</v>
      </c>
      <c r="D23" s="393" t="n">
        <v>16080.31607148</v>
      </c>
      <c r="E23" s="393" t="n">
        <v>20.52892261</v>
      </c>
      <c r="F23" s="393" t="n">
        <v>1900.61274857</v>
      </c>
      <c r="G23" s="77" t="s">
        <v>125</v>
      </c>
    </row>
    <row r="24" customFormat="false" ht="25.5" hidden="false" customHeight="false" outlineLevel="0" collapsed="false">
      <c r="A24" s="77" t="s">
        <v>126</v>
      </c>
      <c r="B24" s="393" t="n">
        <v>3307.8448805</v>
      </c>
      <c r="C24" s="393" t="n">
        <v>3908.5530516</v>
      </c>
      <c r="D24" s="393" t="n">
        <v>3806.6957936</v>
      </c>
      <c r="E24" s="393" t="n">
        <v>27.99665628</v>
      </c>
      <c r="F24" s="393" t="n">
        <v>155.63977493</v>
      </c>
      <c r="G24" s="77" t="s">
        <v>127</v>
      </c>
    </row>
    <row r="25" customFormat="false" ht="27" hidden="false" customHeight="true" outlineLevel="0" collapsed="false">
      <c r="A25" s="77" t="s">
        <v>128</v>
      </c>
      <c r="B25" s="393" t="n">
        <v>15935.4792278</v>
      </c>
      <c r="C25" s="393" t="n">
        <v>18628.5963686</v>
      </c>
      <c r="D25" s="393" t="n">
        <v>14776.17297107</v>
      </c>
      <c r="E25" s="393" t="n">
        <v>3.10764042</v>
      </c>
      <c r="F25" s="393" t="n">
        <v>3.98268504</v>
      </c>
      <c r="G25" s="77" t="s">
        <v>129</v>
      </c>
    </row>
    <row r="26" customFormat="false" ht="25.5" hidden="false" customHeight="false" outlineLevel="0" collapsed="false">
      <c r="A26" s="77" t="s">
        <v>130</v>
      </c>
      <c r="B26" s="393" t="n">
        <v>4797.8472997</v>
      </c>
      <c r="C26" s="393" t="n">
        <v>4531.7889307</v>
      </c>
      <c r="D26" s="393" t="n">
        <v>4666.07344772</v>
      </c>
      <c r="E26" s="393" t="n">
        <v>107.14126364</v>
      </c>
      <c r="F26" s="393" t="n">
        <v>143.91705697</v>
      </c>
      <c r="G26" s="77" t="s">
        <v>131</v>
      </c>
    </row>
    <row r="27" customFormat="false" ht="25.5" hidden="false" customHeight="false" outlineLevel="0" collapsed="false">
      <c r="A27" s="77" t="s">
        <v>132</v>
      </c>
      <c r="B27" s="393" t="n">
        <v>6996.9189017</v>
      </c>
      <c r="C27" s="393" t="n">
        <v>3772.9816518</v>
      </c>
      <c r="D27" s="393" t="n">
        <v>1566.38307393</v>
      </c>
      <c r="E27" s="393" t="s">
        <v>100</v>
      </c>
      <c r="F27" s="393" t="s">
        <v>100</v>
      </c>
      <c r="G27" s="77" t="s">
        <v>133</v>
      </c>
    </row>
    <row r="28" customFormat="false" ht="65.25" hidden="false" customHeight="true" outlineLevel="0" collapsed="false">
      <c r="A28" s="77" t="s">
        <v>134</v>
      </c>
      <c r="B28" s="393" t="n">
        <v>3102.8997105</v>
      </c>
      <c r="C28" s="393" t="n">
        <v>2663.8932069</v>
      </c>
      <c r="D28" s="393" t="n">
        <v>1701.87000829</v>
      </c>
      <c r="E28" s="393" t="n">
        <v>8.73870198</v>
      </c>
      <c r="F28" s="393" t="n">
        <v>13.51052252</v>
      </c>
      <c r="G28" s="77" t="s">
        <v>188</v>
      </c>
    </row>
    <row r="29" customFormat="false" ht="39.75" hidden="false" customHeight="true" outlineLevel="0" collapsed="false">
      <c r="A29" s="77" t="s">
        <v>136</v>
      </c>
      <c r="B29" s="393" t="n">
        <v>345.9160882</v>
      </c>
      <c r="C29" s="393" t="n">
        <v>1725.018325</v>
      </c>
      <c r="D29" s="393" t="n">
        <v>2021.76981641</v>
      </c>
      <c r="E29" s="393" t="n">
        <v>4.544204</v>
      </c>
      <c r="F29" s="393" t="n">
        <v>8.01031357</v>
      </c>
      <c r="G29" s="77" t="s">
        <v>137</v>
      </c>
    </row>
    <row r="30" customFormat="false" ht="12.75" hidden="false" customHeight="false" outlineLevel="0" collapsed="false">
      <c r="A30" s="77" t="s">
        <v>138</v>
      </c>
      <c r="B30" s="393" t="n">
        <v>2996.0704169</v>
      </c>
      <c r="C30" s="393" t="n">
        <v>2566.4259807</v>
      </c>
      <c r="D30" s="393" t="n">
        <v>3248.81359418</v>
      </c>
      <c r="E30" s="393" t="n">
        <v>1.11831093</v>
      </c>
      <c r="F30" s="393" t="n">
        <v>1.50591251</v>
      </c>
      <c r="G30" s="77" t="s">
        <v>139</v>
      </c>
    </row>
    <row r="31" customFormat="false" ht="12.75" hidden="false" customHeight="false" outlineLevel="0" collapsed="false">
      <c r="A31" s="77" t="s">
        <v>189</v>
      </c>
      <c r="B31" s="393" t="n">
        <v>1092.2629067</v>
      </c>
      <c r="C31" s="393" t="n">
        <v>3352.0413443</v>
      </c>
      <c r="D31" s="393" t="n">
        <v>5493.94798068</v>
      </c>
      <c r="E31" s="393" t="n">
        <v>5.51155806</v>
      </c>
      <c r="F31" s="393" t="n">
        <v>7.72804159</v>
      </c>
      <c r="G31" s="77" t="s">
        <v>141</v>
      </c>
    </row>
    <row r="32" customFormat="false" ht="12.75" hidden="false" customHeight="false" outlineLevel="0" collapsed="false">
      <c r="A32" s="77" t="s">
        <v>142</v>
      </c>
      <c r="B32" s="432" t="n">
        <v>0.113</v>
      </c>
      <c r="C32" s="432" t="n">
        <v>0.7759</v>
      </c>
      <c r="D32" s="432" t="n">
        <v>1.10060455</v>
      </c>
      <c r="E32" s="433" t="s">
        <v>100</v>
      </c>
      <c r="F32" s="433" t="s">
        <v>100</v>
      </c>
      <c r="G32" s="77" t="s">
        <v>2590</v>
      </c>
    </row>
    <row r="33" customFormat="false" ht="12.75" hidden="false" customHeight="false" outlineLevel="0" collapsed="false">
      <c r="A33" s="77" t="s">
        <v>144</v>
      </c>
      <c r="B33" s="393" t="n">
        <v>13397.4957</v>
      </c>
      <c r="C33" s="393" t="n">
        <v>19117.7528</v>
      </c>
      <c r="D33" s="393" t="n">
        <v>26013.0033</v>
      </c>
      <c r="E33" s="393" t="n">
        <v>1397.373</v>
      </c>
      <c r="F33" s="393" t="n">
        <v>416.581</v>
      </c>
      <c r="G33" s="77" t="s">
        <v>145</v>
      </c>
    </row>
    <row r="34" customFormat="false" ht="26.45" hidden="false" customHeight="true" outlineLevel="0" collapsed="false">
      <c r="A34" s="74" t="s">
        <v>146</v>
      </c>
      <c r="B34" s="122" t="n">
        <v>3092.099855</v>
      </c>
      <c r="C34" s="122" t="n">
        <v>2756.352383</v>
      </c>
      <c r="D34" s="122" t="n">
        <v>482.972102</v>
      </c>
      <c r="E34" s="122" t="n">
        <v>-2.804638</v>
      </c>
      <c r="F34" s="122" t="n">
        <v>-5.723888</v>
      </c>
      <c r="G34" s="74" t="s">
        <v>147</v>
      </c>
    </row>
    <row r="35" customFormat="false" ht="12.75" hidden="false" customHeight="false" outlineLevel="0" collapsed="false">
      <c r="A35" s="59" t="s">
        <v>148</v>
      </c>
      <c r="B35" s="397" t="n">
        <v>3211.757947</v>
      </c>
      <c r="C35" s="397" t="n">
        <v>2954.941877</v>
      </c>
      <c r="D35" s="397" t="n">
        <v>838.195886</v>
      </c>
      <c r="E35" s="397" t="n">
        <v>0</v>
      </c>
      <c r="F35" s="397" t="n">
        <v>0</v>
      </c>
      <c r="G35" s="59" t="s">
        <v>149</v>
      </c>
    </row>
    <row r="36" customFormat="false" ht="27.75" hidden="false" customHeight="true" outlineLevel="0" collapsed="false">
      <c r="A36" s="59" t="s">
        <v>150</v>
      </c>
      <c r="B36" s="397" t="n">
        <v>119.6580917</v>
      </c>
      <c r="C36" s="397" t="n">
        <v>198.589494</v>
      </c>
      <c r="D36" s="397" t="n">
        <v>355.223784</v>
      </c>
      <c r="E36" s="397" t="n">
        <v>2.804638</v>
      </c>
      <c r="F36" s="397" t="n">
        <v>5.723888</v>
      </c>
      <c r="G36" s="59" t="s">
        <v>151</v>
      </c>
    </row>
    <row r="37" customFormat="false" ht="25.5" hidden="false" customHeight="true" outlineLevel="0" collapsed="false">
      <c r="A37" s="74" t="s">
        <v>152</v>
      </c>
      <c r="B37" s="395" t="n">
        <v>1409.271123</v>
      </c>
      <c r="C37" s="395" t="n">
        <v>2267.250355</v>
      </c>
      <c r="D37" s="395" t="n">
        <v>1152.55343</v>
      </c>
      <c r="E37" s="395" t="n">
        <v>18.15</v>
      </c>
      <c r="F37" s="395" t="n">
        <v>0</v>
      </c>
      <c r="G37" s="74" t="s">
        <v>153</v>
      </c>
    </row>
    <row r="38" customFormat="false" ht="25.5" hidden="false" customHeight="true" outlineLevel="0" collapsed="false">
      <c r="A38" s="59" t="s">
        <v>154</v>
      </c>
      <c r="B38" s="397" t="n">
        <v>1410.53596</v>
      </c>
      <c r="C38" s="397" t="n">
        <v>2270.035</v>
      </c>
      <c r="D38" s="397" t="n">
        <v>1181.298</v>
      </c>
      <c r="E38" s="397" t="n">
        <v>18.15</v>
      </c>
      <c r="F38" s="397" t="n">
        <v>0</v>
      </c>
      <c r="G38" s="59" t="s">
        <v>155</v>
      </c>
    </row>
    <row r="39" customFormat="false" ht="39.75" hidden="false" customHeight="true" outlineLevel="0" collapsed="false">
      <c r="A39" s="59" t="s">
        <v>156</v>
      </c>
      <c r="B39" s="397" t="n">
        <v>1.264837</v>
      </c>
      <c r="C39" s="397" t="n">
        <v>2.784645</v>
      </c>
      <c r="D39" s="397" t="n">
        <v>0</v>
      </c>
      <c r="E39" s="397" t="n">
        <v>0</v>
      </c>
      <c r="F39" s="397" t="n">
        <v>0</v>
      </c>
      <c r="G39" s="59" t="s">
        <v>157</v>
      </c>
    </row>
    <row r="40" customFormat="false" ht="27.75" hidden="false" customHeight="true" outlineLevel="0" collapsed="false">
      <c r="A40" s="74" t="s">
        <v>190</v>
      </c>
      <c r="B40" s="122" t="n">
        <v>252.937875</v>
      </c>
      <c r="C40" s="122" t="n">
        <v>-9773.666714</v>
      </c>
      <c r="D40" s="122" t="n">
        <v>2972.14118194</v>
      </c>
      <c r="E40" s="122" t="n">
        <v>2233.71981355</v>
      </c>
      <c r="F40" s="122" t="n">
        <v>5179.94774947</v>
      </c>
      <c r="G40" s="399" t="s">
        <v>159</v>
      </c>
    </row>
    <row r="41" customFormat="false" ht="41.25" hidden="false" customHeight="true" outlineLevel="0" collapsed="false">
      <c r="A41" s="74" t="s">
        <v>191</v>
      </c>
      <c r="B41" s="122" t="n">
        <v>-252.937875</v>
      </c>
      <c r="C41" s="122" t="n">
        <v>9773.666714</v>
      </c>
      <c r="D41" s="122" t="n">
        <v>-2972.14118194</v>
      </c>
      <c r="E41" s="122" t="n">
        <v>-2233.71981355</v>
      </c>
      <c r="F41" s="122" t="n">
        <v>-5179.94774947</v>
      </c>
      <c r="G41" s="399" t="s">
        <v>192</v>
      </c>
    </row>
    <row r="42" customFormat="false" ht="12.75" hidden="false" customHeight="false" outlineLevel="0" collapsed="false">
      <c r="A42" s="130" t="s">
        <v>193</v>
      </c>
      <c r="B42" s="127" t="n">
        <f aca="false">B43-B44</f>
        <v>-252.937875</v>
      </c>
      <c r="C42" s="127" t="n">
        <f aca="false">C43-C44</f>
        <v>9773.666714</v>
      </c>
      <c r="D42" s="127" t="n">
        <v>-2972.14118194</v>
      </c>
      <c r="E42" s="127" t="n">
        <v>-2233.71981355</v>
      </c>
      <c r="F42" s="127" t="n">
        <v>-5179.94774947</v>
      </c>
      <c r="G42" s="130" t="s">
        <v>194</v>
      </c>
    </row>
    <row r="43" customFormat="false" ht="12.75" hidden="false" customHeight="false" outlineLevel="0" collapsed="false">
      <c r="A43" s="77" t="s">
        <v>195</v>
      </c>
      <c r="B43" s="133" t="n">
        <v>318.035925</v>
      </c>
      <c r="C43" s="133" t="n">
        <v>10004.585014</v>
      </c>
      <c r="D43" s="133" t="n">
        <v>-2486.77348194</v>
      </c>
      <c r="E43" s="133" t="n">
        <v>-2233.71981355</v>
      </c>
      <c r="F43" s="133" t="n">
        <v>-5179.94774947</v>
      </c>
      <c r="G43" s="77" t="s">
        <v>196</v>
      </c>
    </row>
    <row r="44" customFormat="false" ht="12.75" hidden="false" customHeight="false" outlineLevel="0" collapsed="false">
      <c r="A44" s="77" t="s">
        <v>197</v>
      </c>
      <c r="B44" s="134" t="n">
        <v>570.9738</v>
      </c>
      <c r="C44" s="134" t="n">
        <v>230.9183</v>
      </c>
      <c r="D44" s="134" t="n">
        <v>485.3677</v>
      </c>
      <c r="E44" s="406" t="s">
        <v>100</v>
      </c>
      <c r="F44" s="406" t="s">
        <v>100</v>
      </c>
      <c r="G44" s="77" t="s">
        <v>198</v>
      </c>
    </row>
    <row r="45" customFormat="false" ht="12.75" hidden="false" customHeight="false" outlineLevel="0" collapsed="false">
      <c r="A45" s="130" t="s">
        <v>199</v>
      </c>
      <c r="B45" s="128" t="n">
        <v>0</v>
      </c>
      <c r="C45" s="128" t="n">
        <v>0</v>
      </c>
      <c r="D45" s="404" t="s">
        <v>100</v>
      </c>
      <c r="E45" s="404" t="s">
        <v>100</v>
      </c>
      <c r="F45" s="404" t="s">
        <v>100</v>
      </c>
      <c r="G45" s="130" t="s">
        <v>200</v>
      </c>
    </row>
    <row r="46" customFormat="false" ht="12.75" hidden="false" customHeight="false" outlineLevel="0" collapsed="false">
      <c r="A46" s="77" t="s">
        <v>195</v>
      </c>
      <c r="B46" s="128" t="n">
        <v>0</v>
      </c>
      <c r="C46" s="128" t="n">
        <v>0</v>
      </c>
      <c r="D46" s="404" t="s">
        <v>100</v>
      </c>
      <c r="E46" s="404" t="s">
        <v>100</v>
      </c>
      <c r="F46" s="404" t="s">
        <v>100</v>
      </c>
      <c r="G46" s="77" t="s">
        <v>196</v>
      </c>
    </row>
    <row r="47" customFormat="false" ht="12.75" hidden="false" customHeight="false" outlineLevel="0" collapsed="false">
      <c r="A47" s="141" t="s">
        <v>197</v>
      </c>
      <c r="B47" s="139" t="n">
        <v>0</v>
      </c>
      <c r="C47" s="139" t="n">
        <v>0</v>
      </c>
      <c r="D47" s="408" t="s">
        <v>100</v>
      </c>
      <c r="E47" s="408" t="s">
        <v>100</v>
      </c>
      <c r="F47" s="408" t="s">
        <v>100</v>
      </c>
      <c r="G47" s="141" t="s">
        <v>198</v>
      </c>
    </row>
    <row r="48" customFormat="false" ht="12.75" hidden="false" customHeight="false" outlineLevel="0" collapsed="false">
      <c r="B48" s="143"/>
      <c r="C48" s="143"/>
      <c r="D48" s="143"/>
      <c r="E48" s="143"/>
      <c r="F48" s="143"/>
      <c r="G48" s="131"/>
    </row>
    <row r="49" customFormat="false" ht="12.75" hidden="false" customHeight="false" outlineLevel="0" collapsed="false">
      <c r="A49" s="93" t="s">
        <v>201</v>
      </c>
      <c r="B49" s="143"/>
      <c r="C49" s="143"/>
      <c r="D49" s="143"/>
      <c r="E49" s="143"/>
      <c r="F49" s="436"/>
      <c r="G49" s="119"/>
    </row>
    <row r="50" customFormat="false" ht="14.25" hidden="false" customHeight="false" outlineLevel="0" collapsed="false">
      <c r="A50" s="96" t="s">
        <v>202</v>
      </c>
      <c r="B50" s="143"/>
      <c r="C50" s="143"/>
      <c r="D50" s="143"/>
      <c r="E50" s="143"/>
      <c r="F50" s="143"/>
      <c r="G50" s="119"/>
    </row>
    <row r="51" customFormat="false" ht="12.75" hidden="false" customHeight="false" outlineLevel="0" collapsed="false">
      <c r="B51" s="143"/>
      <c r="C51" s="143"/>
      <c r="F51" s="143"/>
      <c r="G51" s="119"/>
    </row>
    <row r="52" customFormat="false" ht="12.75" hidden="false" customHeight="false" outlineLevel="0" collapsed="false">
      <c r="A52" s="93"/>
      <c r="B52" s="143"/>
      <c r="C52" s="143"/>
      <c r="F52" s="143"/>
      <c r="G52" s="119"/>
    </row>
    <row r="53" customFormat="false" ht="12.75" hidden="false" customHeight="false" outlineLevel="0" collapsed="false">
      <c r="A53" s="96"/>
      <c r="B53" s="143"/>
      <c r="C53" s="143"/>
      <c r="F53" s="143"/>
      <c r="G53" s="119"/>
    </row>
    <row r="54" customFormat="false" ht="12.75" hidden="false" customHeight="false" outlineLevel="0" collapsed="false">
      <c r="A54" s="96"/>
    </row>
    <row r="55"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329861111111111" right="0.179861111111111" top="0.329861111111111" bottom="0.4"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0.7"/>
    <col collapsed="false" customWidth="true" hidden="false" outlineLevel="0" max="2" min="2" style="38" width="13.7"/>
    <col collapsed="false" customWidth="true" hidden="false" outlineLevel="0" max="3" min="3" style="38" width="12.14"/>
    <col collapsed="false" customWidth="true" hidden="false" outlineLevel="0" max="5" min="4" style="38" width="13.28"/>
    <col collapsed="false" customWidth="true" hidden="false" outlineLevel="0" max="6" min="6" style="39" width="14.7"/>
    <col collapsed="false" customWidth="true" hidden="false" outlineLevel="0" max="7" min="7" style="38" width="32.41"/>
    <col collapsed="false" customWidth="false" hidden="false" outlineLevel="0" max="257" min="8" style="38" width="9.14"/>
  </cols>
  <sheetData>
    <row r="1" customFormat="false" ht="12.75" hidden="false" customHeight="false" outlineLevel="0" collapsed="false">
      <c r="A1" s="38" t="s">
        <v>2599</v>
      </c>
      <c r="G1" s="47" t="s">
        <v>2600</v>
      </c>
    </row>
    <row r="2" customFormat="false" ht="12.75" hidden="false" customHeight="false" outlineLevel="0" collapsed="false">
      <c r="G2" s="47"/>
    </row>
    <row r="3" customFormat="false" ht="25.5" hidden="false" customHeight="false" outlineLevel="0" collapsed="false">
      <c r="A3" s="386" t="s">
        <v>2601</v>
      </c>
      <c r="G3" s="387" t="s">
        <v>2602</v>
      </c>
    </row>
    <row r="4" customFormat="false" ht="12.75" hidden="false" customHeight="false" outlineLevel="0" collapsed="false">
      <c r="G4" s="47"/>
    </row>
    <row r="5" customFormat="false" ht="12.75" hidden="false" customHeight="false" outlineLevel="0" collapsed="false">
      <c r="A5" s="38" t="s">
        <v>165</v>
      </c>
      <c r="G5" s="47" t="s">
        <v>208</v>
      </c>
    </row>
    <row r="6" customFormat="false" ht="30.75" hidden="false" customHeight="true" outlineLevel="0" collapsed="false">
      <c r="A6" s="51" t="s">
        <v>4</v>
      </c>
      <c r="B6" s="51" t="s">
        <v>1282</v>
      </c>
      <c r="C6" s="51" t="s">
        <v>168</v>
      </c>
      <c r="D6" s="51" t="s">
        <v>169</v>
      </c>
      <c r="E6" s="51"/>
      <c r="F6" s="388" t="s">
        <v>2556</v>
      </c>
      <c r="G6" s="51" t="s">
        <v>86</v>
      </c>
      <c r="H6" s="360"/>
      <c r="I6" s="360"/>
      <c r="J6" s="360"/>
      <c r="K6" s="360"/>
    </row>
    <row r="7" customFormat="false" ht="54"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437" t="n">
        <v>103749.1661514</v>
      </c>
      <c r="C9" s="437" t="n">
        <v>125854.6731551</v>
      </c>
      <c r="D9" s="437" t="n">
        <v>132026.95712902</v>
      </c>
      <c r="E9" s="437" t="n">
        <v>7402.21858031</v>
      </c>
      <c r="F9" s="437" t="n">
        <v>10378.38668946</v>
      </c>
      <c r="G9" s="55" t="s">
        <v>92</v>
      </c>
    </row>
    <row r="10" customFormat="false" ht="12.75" hidden="false" customHeight="false" outlineLevel="0" collapsed="false">
      <c r="A10" s="59" t="s">
        <v>93</v>
      </c>
      <c r="B10" s="435" t="n">
        <v>51077.0826806</v>
      </c>
      <c r="C10" s="435" t="n">
        <v>58457.0850031</v>
      </c>
      <c r="D10" s="435" t="n">
        <v>64539.34894266</v>
      </c>
      <c r="E10" s="435" t="n">
        <v>3776.22155119</v>
      </c>
      <c r="F10" s="435" t="n">
        <v>4866.92359973</v>
      </c>
      <c r="G10" s="59" t="s">
        <v>94</v>
      </c>
    </row>
    <row r="11" s="67" customFormat="true" ht="12.75" hidden="false" customHeight="false" outlineLevel="0" collapsed="false">
      <c r="A11" s="63" t="s">
        <v>95</v>
      </c>
      <c r="B11" s="393"/>
      <c r="C11" s="393"/>
      <c r="D11" s="393"/>
      <c r="E11" s="393"/>
      <c r="F11" s="393"/>
      <c r="G11" s="63" t="s">
        <v>96</v>
      </c>
    </row>
    <row r="12" customFormat="false" ht="15.75" hidden="false" customHeight="true" outlineLevel="0" collapsed="false">
      <c r="A12" s="63" t="s">
        <v>99</v>
      </c>
      <c r="B12" s="412" t="n">
        <v>16079.18807072</v>
      </c>
      <c r="C12" s="412" t="n">
        <v>19117.59062244</v>
      </c>
      <c r="D12" s="412" t="n">
        <v>21295.44776643</v>
      </c>
      <c r="E12" s="412" t="n">
        <v>1685.62564714</v>
      </c>
      <c r="F12" s="412" t="n">
        <v>1966.11646241</v>
      </c>
      <c r="G12" s="63" t="s">
        <v>182</v>
      </c>
    </row>
    <row r="13" customFormat="false" ht="12.75" hidden="false" customHeight="false" outlineLevel="0" collapsed="false">
      <c r="A13" s="63" t="s">
        <v>102</v>
      </c>
      <c r="B13" s="412" t="n">
        <v>11765.8863199</v>
      </c>
      <c r="C13" s="412" t="n">
        <v>13952.7950959</v>
      </c>
      <c r="D13" s="412" t="n">
        <v>15254.77692027</v>
      </c>
      <c r="E13" s="412" t="n">
        <v>1208.92314754</v>
      </c>
      <c r="F13" s="412" t="n">
        <v>1416.98611139</v>
      </c>
      <c r="G13" s="63" t="s">
        <v>183</v>
      </c>
    </row>
    <row r="14" customFormat="false" ht="12.75" hidden="false" customHeight="false" outlineLevel="0" collapsed="false">
      <c r="A14" s="63" t="s">
        <v>106</v>
      </c>
      <c r="B14" s="412" t="n">
        <v>6283.2261846</v>
      </c>
      <c r="C14" s="412" t="n">
        <v>6602.26176998</v>
      </c>
      <c r="D14" s="412" t="n">
        <v>5813.00483566</v>
      </c>
      <c r="E14" s="412" t="n">
        <v>601.54972602</v>
      </c>
      <c r="F14" s="412" t="n">
        <v>1210.12511256</v>
      </c>
      <c r="G14" s="63" t="s">
        <v>185</v>
      </c>
    </row>
    <row r="15" customFormat="false" ht="12.75" hidden="false" customHeight="false" outlineLevel="0" collapsed="false">
      <c r="A15" s="59" t="s">
        <v>108</v>
      </c>
      <c r="B15" s="435" t="n">
        <v>719.4444882</v>
      </c>
      <c r="C15" s="435" t="n">
        <v>783.6517771</v>
      </c>
      <c r="D15" s="435" t="n">
        <v>1500.91270369</v>
      </c>
      <c r="E15" s="435" t="n">
        <v>50.63908322</v>
      </c>
      <c r="F15" s="435" t="n">
        <v>499.59843173</v>
      </c>
      <c r="G15" s="59" t="s">
        <v>109</v>
      </c>
    </row>
    <row r="16" customFormat="false" ht="25.5" hidden="false" customHeight="false" outlineLevel="0" collapsed="false">
      <c r="A16" s="59" t="s">
        <v>110</v>
      </c>
      <c r="B16" s="435" t="n">
        <v>537.9118828</v>
      </c>
      <c r="C16" s="435" t="n">
        <v>1053.666728</v>
      </c>
      <c r="D16" s="435" t="n">
        <v>1640.54448267</v>
      </c>
      <c r="E16" s="435" t="n">
        <v>19.6979459</v>
      </c>
      <c r="F16" s="435" t="n">
        <v>22.774658</v>
      </c>
      <c r="G16" s="59" t="s">
        <v>111</v>
      </c>
    </row>
    <row r="17" customFormat="false" ht="15" hidden="false" customHeight="true" outlineLevel="0" collapsed="false">
      <c r="A17" s="59" t="s">
        <v>186</v>
      </c>
      <c r="B17" s="435" t="n">
        <v>51414.7271</v>
      </c>
      <c r="C17" s="435" t="n">
        <v>65560.26964696</v>
      </c>
      <c r="D17" s="435" t="n">
        <v>64346.151</v>
      </c>
      <c r="E17" s="435" t="n">
        <v>3555.66</v>
      </c>
      <c r="F17" s="435" t="n">
        <v>4989.09</v>
      </c>
      <c r="G17" s="59" t="s">
        <v>113</v>
      </c>
    </row>
    <row r="18" customFormat="false" ht="12.75" hidden="false" customHeight="false" outlineLevel="0" collapsed="false">
      <c r="A18" s="74" t="s">
        <v>114</v>
      </c>
      <c r="B18" s="438" t="n">
        <v>99663.2527383</v>
      </c>
      <c r="C18" s="438" t="n">
        <v>127491.8643971</v>
      </c>
      <c r="D18" s="438" t="n">
        <v>134037.37612651</v>
      </c>
      <c r="E18" s="438" t="n">
        <v>4941.03143633</v>
      </c>
      <c r="F18" s="438" t="n">
        <v>6308.91691202</v>
      </c>
      <c r="G18" s="74" t="s">
        <v>115</v>
      </c>
    </row>
    <row r="19" customFormat="false" ht="25.5" hidden="false" customHeight="false" outlineLevel="0" collapsed="false">
      <c r="A19" s="77" t="s">
        <v>116</v>
      </c>
      <c r="B19" s="412" t="n">
        <v>4353.7048904</v>
      </c>
      <c r="C19" s="412" t="n">
        <v>5864.3514529</v>
      </c>
      <c r="D19" s="412" t="n">
        <v>5742.59124919</v>
      </c>
      <c r="E19" s="412" t="n">
        <v>293.11453066</v>
      </c>
      <c r="F19" s="412" t="n">
        <v>295.86034683</v>
      </c>
      <c r="G19" s="77" t="s">
        <v>117</v>
      </c>
    </row>
    <row r="20" customFormat="false" ht="12.75" hidden="false" customHeight="false" outlineLevel="0" collapsed="false">
      <c r="A20" s="77" t="s">
        <v>118</v>
      </c>
      <c r="B20" s="412" t="n">
        <v>214.8589939</v>
      </c>
      <c r="C20" s="412" t="n">
        <v>315.9052287</v>
      </c>
      <c r="D20" s="412" t="n">
        <v>303.08459712</v>
      </c>
      <c r="E20" s="412" t="n">
        <v>7.20678913</v>
      </c>
      <c r="F20" s="412" t="n">
        <v>5.91955551</v>
      </c>
      <c r="G20" s="77" t="s">
        <v>119</v>
      </c>
    </row>
    <row r="21" customFormat="false" ht="51" hidden="false" customHeight="false" outlineLevel="0" collapsed="false">
      <c r="A21" s="77" t="s">
        <v>120</v>
      </c>
      <c r="B21" s="412" t="n">
        <v>3780.2576534</v>
      </c>
      <c r="C21" s="412" t="n">
        <v>4779.6715271</v>
      </c>
      <c r="D21" s="412" t="n">
        <v>5204.95296217</v>
      </c>
      <c r="E21" s="412" t="n">
        <v>208.95723936</v>
      </c>
      <c r="F21" s="412" t="n">
        <v>294.37885444</v>
      </c>
      <c r="G21" s="77" t="s">
        <v>121</v>
      </c>
    </row>
    <row r="22" customFormat="false" ht="12.75" hidden="false" customHeight="false" outlineLevel="0" collapsed="false">
      <c r="A22" s="77" t="s">
        <v>122</v>
      </c>
      <c r="B22" s="412" t="n">
        <v>38117.7205246</v>
      </c>
      <c r="C22" s="412" t="n">
        <v>41354.9369735</v>
      </c>
      <c r="D22" s="412" t="n">
        <v>42930.98632557</v>
      </c>
      <c r="E22" s="412" t="n">
        <v>2501.75261453</v>
      </c>
      <c r="F22" s="412" t="n">
        <v>2906.53078338</v>
      </c>
      <c r="G22" s="77" t="s">
        <v>123</v>
      </c>
    </row>
    <row r="23" customFormat="false" ht="12.75" hidden="false" customHeight="false" outlineLevel="0" collapsed="false">
      <c r="A23" s="77" t="s">
        <v>124</v>
      </c>
      <c r="B23" s="412" t="n">
        <v>15346.7444864</v>
      </c>
      <c r="C23" s="412" t="n">
        <v>19417.631066</v>
      </c>
      <c r="D23" s="412" t="n">
        <v>23268.30735061</v>
      </c>
      <c r="E23" s="412" t="n">
        <v>748.00299109</v>
      </c>
      <c r="F23" s="412" t="n">
        <v>1240.76952298</v>
      </c>
      <c r="G23" s="77" t="s">
        <v>125</v>
      </c>
    </row>
    <row r="24" customFormat="false" ht="25.5" hidden="false" customHeight="false" outlineLevel="0" collapsed="false">
      <c r="A24" s="77" t="s">
        <v>126</v>
      </c>
      <c r="B24" s="412" t="n">
        <v>5043.8304162</v>
      </c>
      <c r="C24" s="412" t="n">
        <v>5599.6435784</v>
      </c>
      <c r="D24" s="412" t="n">
        <v>6019.42992752</v>
      </c>
      <c r="E24" s="412" t="n">
        <v>223.87854881</v>
      </c>
      <c r="F24" s="412" t="n">
        <v>310.84703333</v>
      </c>
      <c r="G24" s="77" t="s">
        <v>127</v>
      </c>
    </row>
    <row r="25" customFormat="false" ht="23.25" hidden="false" customHeight="true" outlineLevel="0" collapsed="false">
      <c r="A25" s="77" t="s">
        <v>128</v>
      </c>
      <c r="B25" s="412" t="n">
        <v>9547.4950441</v>
      </c>
      <c r="C25" s="412" t="n">
        <v>15801.3699327</v>
      </c>
      <c r="D25" s="412" t="n">
        <v>17486.27168214</v>
      </c>
      <c r="E25" s="412" t="n">
        <v>47.15229078</v>
      </c>
      <c r="F25" s="412" t="n">
        <v>81.51626838</v>
      </c>
      <c r="G25" s="77" t="s">
        <v>129</v>
      </c>
    </row>
    <row r="26" customFormat="false" ht="25.5" hidden="false" customHeight="false" outlineLevel="0" collapsed="false">
      <c r="A26" s="77" t="s">
        <v>130</v>
      </c>
      <c r="B26" s="412" t="n">
        <v>6456.091623</v>
      </c>
      <c r="C26" s="412" t="n">
        <v>8759.720685</v>
      </c>
      <c r="D26" s="412" t="n">
        <v>9397.29079211</v>
      </c>
      <c r="E26" s="412" t="n">
        <v>593.32147661</v>
      </c>
      <c r="F26" s="412" t="n">
        <v>955.3434189</v>
      </c>
      <c r="G26" s="77" t="s">
        <v>131</v>
      </c>
    </row>
    <row r="27" customFormat="false" ht="25.5" hidden="false" customHeight="false" outlineLevel="0" collapsed="false">
      <c r="A27" s="77" t="s">
        <v>132</v>
      </c>
      <c r="B27" s="412" t="n">
        <v>624.9314092</v>
      </c>
      <c r="C27" s="412" t="n">
        <v>771.818045</v>
      </c>
      <c r="D27" s="412" t="n">
        <v>228.79840433</v>
      </c>
      <c r="E27" s="412" t="s">
        <v>100</v>
      </c>
      <c r="F27" s="412" t="n">
        <v>2.45016045</v>
      </c>
      <c r="G27" s="77" t="s">
        <v>133</v>
      </c>
    </row>
    <row r="28" customFormat="false" ht="63" hidden="false" customHeight="true" outlineLevel="0" collapsed="false">
      <c r="A28" s="77" t="s">
        <v>134</v>
      </c>
      <c r="B28" s="412" t="n">
        <v>6751.567613</v>
      </c>
      <c r="C28" s="412" t="n">
        <v>6630.9869146</v>
      </c>
      <c r="D28" s="412" t="n">
        <v>6914.63061734</v>
      </c>
      <c r="E28" s="412" t="n">
        <v>38.02020981</v>
      </c>
      <c r="F28" s="412" t="n">
        <v>72.89365284</v>
      </c>
      <c r="G28" s="77" t="s">
        <v>188</v>
      </c>
    </row>
    <row r="29" customFormat="false" ht="38.25" hidden="false" customHeight="false" outlineLevel="0" collapsed="false">
      <c r="A29" s="77" t="s">
        <v>136</v>
      </c>
      <c r="B29" s="412" t="n">
        <v>342.906809</v>
      </c>
      <c r="C29" s="412" t="n">
        <v>517.9019378</v>
      </c>
      <c r="D29" s="412" t="n">
        <v>736.92903599</v>
      </c>
      <c r="E29" s="412" t="n">
        <v>13.55359858</v>
      </c>
      <c r="F29" s="412" t="n">
        <v>16.26536705</v>
      </c>
      <c r="G29" s="77" t="s">
        <v>137</v>
      </c>
    </row>
    <row r="30" customFormat="false" ht="12.75" hidden="false" customHeight="false" outlineLevel="0" collapsed="false">
      <c r="A30" s="77" t="s">
        <v>138</v>
      </c>
      <c r="B30" s="412" t="n">
        <v>4959.9537484</v>
      </c>
      <c r="C30" s="412" t="n">
        <v>5153.5116655</v>
      </c>
      <c r="D30" s="412" t="n">
        <v>5749.08689539</v>
      </c>
      <c r="E30" s="412" t="n">
        <v>160.82546672</v>
      </c>
      <c r="F30" s="412" t="n">
        <v>77.7807989</v>
      </c>
      <c r="G30" s="77" t="s">
        <v>139</v>
      </c>
    </row>
    <row r="31" customFormat="false" ht="12.75" hidden="false" customHeight="false" outlineLevel="0" collapsed="false">
      <c r="A31" s="77" t="s">
        <v>189</v>
      </c>
      <c r="B31" s="412" t="n">
        <v>2490.3062346</v>
      </c>
      <c r="C31" s="412" t="n">
        <v>9461.0505435</v>
      </c>
      <c r="D31" s="412" t="n">
        <v>8589.19466745</v>
      </c>
      <c r="E31" s="412" t="n">
        <v>37.80679434</v>
      </c>
      <c r="F31" s="412" t="n">
        <v>48.36114903</v>
      </c>
      <c r="G31" s="77" t="s">
        <v>141</v>
      </c>
    </row>
    <row r="32" customFormat="false" ht="12.75" hidden="false" customHeight="false" outlineLevel="0" collapsed="false">
      <c r="A32" s="77" t="s">
        <v>142</v>
      </c>
      <c r="B32" s="439" t="n">
        <v>0.12979679</v>
      </c>
      <c r="C32" s="439" t="n">
        <v>0.508</v>
      </c>
      <c r="D32" s="439" t="n">
        <v>1.25430518</v>
      </c>
      <c r="E32" s="439" t="n">
        <v>0.02188591</v>
      </c>
      <c r="F32" s="439" t="s">
        <v>100</v>
      </c>
      <c r="G32" s="77" t="s">
        <v>143</v>
      </c>
    </row>
    <row r="33" customFormat="false" ht="12.75" hidden="false" customHeight="false" outlineLevel="0" collapsed="false">
      <c r="A33" s="77" t="s">
        <v>144</v>
      </c>
      <c r="B33" s="412" t="n">
        <v>1632.7534963</v>
      </c>
      <c r="C33" s="412" t="n">
        <v>3062.8568472</v>
      </c>
      <c r="D33" s="412"/>
      <c r="E33" s="412"/>
      <c r="F33" s="412"/>
      <c r="G33" s="77" t="s">
        <v>145</v>
      </c>
    </row>
    <row r="34" customFormat="false" ht="26.45" hidden="false" customHeight="true" outlineLevel="0" collapsed="false">
      <c r="A34" s="74" t="s">
        <v>146</v>
      </c>
      <c r="B34" s="122" t="n">
        <v>298.459082</v>
      </c>
      <c r="C34" s="122" t="n">
        <v>1263.270667</v>
      </c>
      <c r="D34" s="122" t="n">
        <v>1847.30951196</v>
      </c>
      <c r="E34" s="122" t="n">
        <v>-15.577127</v>
      </c>
      <c r="F34" s="122" t="n">
        <v>-19.643487</v>
      </c>
      <c r="G34" s="74" t="s">
        <v>147</v>
      </c>
    </row>
    <row r="35" customFormat="false" ht="12.75" hidden="false" customHeight="false" outlineLevel="0" collapsed="false">
      <c r="A35" s="59" t="s">
        <v>148</v>
      </c>
      <c r="B35" s="422" t="n">
        <v>579.574751</v>
      </c>
      <c r="C35" s="422" t="n">
        <v>1709.791751</v>
      </c>
      <c r="D35" s="422"/>
      <c r="E35" s="422"/>
      <c r="F35" s="422"/>
      <c r="G35" s="59" t="s">
        <v>149</v>
      </c>
    </row>
    <row r="36" customFormat="false" ht="24" hidden="false" customHeight="true" outlineLevel="0" collapsed="false">
      <c r="A36" s="59" t="s">
        <v>150</v>
      </c>
      <c r="B36" s="422" t="n">
        <v>281.11566868</v>
      </c>
      <c r="C36" s="422" t="n">
        <v>446.52108448</v>
      </c>
      <c r="D36" s="422" t="n">
        <v>123.64720904</v>
      </c>
      <c r="E36" s="422" t="n">
        <v>15.577127</v>
      </c>
      <c r="F36" s="422" t="n">
        <v>19.643487</v>
      </c>
      <c r="G36" s="59" t="s">
        <v>151</v>
      </c>
    </row>
    <row r="37" customFormat="false" ht="27" hidden="false" customHeight="true" outlineLevel="0" collapsed="false">
      <c r="A37" s="74" t="s">
        <v>152</v>
      </c>
      <c r="B37" s="122" t="n">
        <v>744.30066</v>
      </c>
      <c r="C37" s="122" t="n">
        <v>1220.06004</v>
      </c>
      <c r="D37" s="122" t="n">
        <v>1957.649339</v>
      </c>
      <c r="E37" s="122" t="n">
        <v>-2.358701</v>
      </c>
      <c r="F37" s="122" t="n">
        <v>-17.508944</v>
      </c>
      <c r="G37" s="74" t="s">
        <v>153</v>
      </c>
    </row>
    <row r="38" customFormat="false" ht="27.75" hidden="false" customHeight="true" outlineLevel="0" collapsed="false">
      <c r="A38" s="59" t="s">
        <v>154</v>
      </c>
      <c r="B38" s="435" t="n">
        <v>770.1043</v>
      </c>
      <c r="C38" s="435" t="n">
        <v>1277.488865</v>
      </c>
      <c r="D38" s="435" t="n">
        <v>2031.67688</v>
      </c>
      <c r="E38" s="435" t="n">
        <v>0</v>
      </c>
      <c r="F38" s="435" t="n">
        <v>0</v>
      </c>
      <c r="G38" s="59" t="s">
        <v>155</v>
      </c>
    </row>
    <row r="39" customFormat="false" ht="38.25" hidden="false" customHeight="true" outlineLevel="0" collapsed="false">
      <c r="A39" s="59" t="s">
        <v>156</v>
      </c>
      <c r="B39" s="435" t="n">
        <v>25.80364</v>
      </c>
      <c r="C39" s="435" t="n">
        <v>57.428825</v>
      </c>
      <c r="D39" s="435" t="n">
        <v>74.027541</v>
      </c>
      <c r="E39" s="435" t="n">
        <v>2.358701</v>
      </c>
      <c r="F39" s="435" t="n">
        <v>17.508944</v>
      </c>
      <c r="G39" s="59" t="s">
        <v>157</v>
      </c>
    </row>
    <row r="40" customFormat="false" ht="25.5" hidden="false" customHeight="true" outlineLevel="0" collapsed="false">
      <c r="A40" s="74" t="s">
        <v>190</v>
      </c>
      <c r="B40" s="122" t="n">
        <v>3043.153671</v>
      </c>
      <c r="C40" s="122" t="n">
        <v>-4120.521949</v>
      </c>
      <c r="D40" s="122" t="n">
        <v>-5815.37784845</v>
      </c>
      <c r="E40" s="122" t="n">
        <v>2479.12297198</v>
      </c>
      <c r="F40" s="122" t="n">
        <v>4106.62220844</v>
      </c>
      <c r="G40" s="399" t="s">
        <v>159</v>
      </c>
    </row>
    <row r="41" customFormat="false" ht="40.7" hidden="false" customHeight="true" outlineLevel="0" collapsed="false">
      <c r="A41" s="74" t="s">
        <v>191</v>
      </c>
      <c r="B41" s="122" t="n">
        <v>-3043.153671</v>
      </c>
      <c r="C41" s="122" t="n">
        <v>4120.521949</v>
      </c>
      <c r="D41" s="122" t="n">
        <v>5815.37784845</v>
      </c>
      <c r="E41" s="122" t="n">
        <v>-2479.12297198</v>
      </c>
      <c r="F41" s="122" t="n">
        <v>-4106.62220844</v>
      </c>
      <c r="G41" s="399" t="s">
        <v>192</v>
      </c>
    </row>
    <row r="42" customFormat="false" ht="12.75" hidden="false" customHeight="false" outlineLevel="0" collapsed="false">
      <c r="A42" s="130" t="s">
        <v>193</v>
      </c>
      <c r="B42" s="127" t="n">
        <f aca="false">B43-B44</f>
        <v>-3043.1536706</v>
      </c>
      <c r="C42" s="127" t="n">
        <f aca="false">C43-C44</f>
        <v>4120.521949</v>
      </c>
      <c r="D42" s="127" t="n">
        <v>5815.37784845</v>
      </c>
      <c r="E42" s="127" t="n">
        <v>-2479.12297198</v>
      </c>
      <c r="F42" s="127" t="n">
        <v>-4106.62220844</v>
      </c>
      <c r="G42" s="130" t="s">
        <v>194</v>
      </c>
      <c r="H42" s="401"/>
    </row>
    <row r="43" customFormat="false" ht="12.75" hidden="false" customHeight="false" outlineLevel="0" collapsed="false">
      <c r="A43" s="77" t="s">
        <v>195</v>
      </c>
      <c r="B43" s="133" t="n">
        <v>314.555235</v>
      </c>
      <c r="C43" s="133" t="n">
        <v>4473.498949</v>
      </c>
      <c r="D43" s="133" t="n">
        <v>6204.62109145</v>
      </c>
      <c r="E43" s="133" t="n">
        <v>-2479.12297198</v>
      </c>
      <c r="F43" s="133" t="n">
        <v>-4106.62220844</v>
      </c>
      <c r="G43" s="77" t="s">
        <v>196</v>
      </c>
    </row>
    <row r="44" customFormat="false" ht="12.75" hidden="false" customHeight="false" outlineLevel="0" collapsed="false">
      <c r="A44" s="77" t="s">
        <v>197</v>
      </c>
      <c r="B44" s="133" t="n">
        <v>3357.7089056</v>
      </c>
      <c r="C44" s="133" t="n">
        <v>352.977</v>
      </c>
      <c r="D44" s="133" t="n">
        <v>389.243243</v>
      </c>
      <c r="E44" s="133" t="s">
        <v>100</v>
      </c>
      <c r="F44" s="133" t="s">
        <v>100</v>
      </c>
      <c r="G44" s="77" t="s">
        <v>198</v>
      </c>
    </row>
    <row r="45" customFormat="false" ht="12.75" hidden="false" customHeight="false" outlineLevel="0" collapsed="false">
      <c r="A45" s="130" t="s">
        <v>199</v>
      </c>
      <c r="B45" s="403" t="n">
        <v>0</v>
      </c>
      <c r="C45" s="403" t="n">
        <v>0</v>
      </c>
      <c r="D45" s="403" t="s">
        <v>100</v>
      </c>
      <c r="E45" s="403" t="s">
        <v>100</v>
      </c>
      <c r="F45" s="403" t="s">
        <v>100</v>
      </c>
      <c r="G45" s="130" t="s">
        <v>200</v>
      </c>
    </row>
    <row r="46" customFormat="false" ht="12.75" hidden="false" customHeight="false" outlineLevel="0" collapsed="false">
      <c r="A46" s="77" t="s">
        <v>195</v>
      </c>
      <c r="B46" s="418" t="n">
        <v>0</v>
      </c>
      <c r="C46" s="418" t="n">
        <v>0</v>
      </c>
      <c r="D46" s="418" t="s">
        <v>100</v>
      </c>
      <c r="E46" s="418" t="s">
        <v>100</v>
      </c>
      <c r="F46" s="418" t="s">
        <v>100</v>
      </c>
      <c r="G46" s="77" t="s">
        <v>196</v>
      </c>
    </row>
    <row r="47" customFormat="false" ht="12.75" hidden="false" customHeight="false" outlineLevel="0" collapsed="false">
      <c r="A47" s="413" t="s">
        <v>197</v>
      </c>
      <c r="B47" s="419" t="n">
        <v>0</v>
      </c>
      <c r="C47" s="419" t="n">
        <v>0</v>
      </c>
      <c r="D47" s="419" t="s">
        <v>100</v>
      </c>
      <c r="E47" s="419" t="s">
        <v>100</v>
      </c>
      <c r="F47" s="419" t="s">
        <v>100</v>
      </c>
      <c r="G47" s="141" t="s">
        <v>198</v>
      </c>
    </row>
    <row r="48" customFormat="false" ht="12.75" hidden="false" customHeight="false" outlineLevel="0" collapsed="false">
      <c r="B48" s="440"/>
      <c r="C48" s="440"/>
      <c r="D48" s="143"/>
      <c r="E48" s="143"/>
      <c r="F48" s="440"/>
      <c r="G48" s="131"/>
    </row>
    <row r="49" customFormat="false" ht="12.75" hidden="false" customHeight="false" outlineLevel="0" collapsed="false">
      <c r="A49" s="93" t="s">
        <v>201</v>
      </c>
      <c r="B49" s="143"/>
      <c r="C49" s="143"/>
      <c r="D49" s="143"/>
      <c r="E49" s="143"/>
      <c r="F49" s="436"/>
      <c r="G49" s="119"/>
    </row>
    <row r="50" customFormat="false" ht="14.25" hidden="false" customHeight="false" outlineLevel="0" collapsed="false">
      <c r="A50" s="96" t="s">
        <v>202</v>
      </c>
      <c r="B50" s="143"/>
      <c r="C50" s="143"/>
      <c r="D50" s="143"/>
      <c r="E50" s="143"/>
      <c r="F50" s="143"/>
      <c r="G50" s="119"/>
    </row>
    <row r="51" customFormat="false" ht="12.75" hidden="false" customHeight="false" outlineLevel="0" collapsed="false">
      <c r="A51" s="119"/>
      <c r="B51" s="143"/>
      <c r="C51" s="143"/>
      <c r="F51" s="143"/>
      <c r="G51" s="119"/>
    </row>
    <row r="52" customFormat="false" ht="12.75" hidden="false" customHeight="false" outlineLevel="0" collapsed="false">
      <c r="A52" s="93"/>
      <c r="B52" s="143"/>
      <c r="C52" s="143"/>
      <c r="F52" s="143"/>
      <c r="G52" s="119"/>
    </row>
    <row r="53" customFormat="false" ht="12.75" hidden="false" customHeight="false" outlineLevel="0" collapsed="false">
      <c r="A53" s="96"/>
      <c r="B53" s="143"/>
      <c r="C53" s="143"/>
      <c r="F53" s="143"/>
      <c r="G53" s="119"/>
    </row>
    <row r="54" customFormat="false" ht="12.75" hidden="false" customHeight="false" outlineLevel="0" collapsed="false">
      <c r="A54" s="96"/>
      <c r="F54" s="143"/>
    </row>
    <row r="55"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25" right="0.240277777777778" top="0.3" bottom="0.2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0.99"/>
    <col collapsed="false" customWidth="true" hidden="false" outlineLevel="0" max="2" min="2" style="38" width="13.14"/>
    <col collapsed="false" customWidth="true" hidden="false" outlineLevel="0" max="3" min="3" style="38" width="12.14"/>
    <col collapsed="false" customWidth="true" hidden="false" outlineLevel="0" max="5" min="4" style="38" width="13.28"/>
    <col collapsed="false" customWidth="true" hidden="false" outlineLevel="0" max="6" min="6" style="39" width="15.28"/>
    <col collapsed="false" customWidth="true" hidden="false" outlineLevel="0" max="7" min="7" style="38" width="34.85"/>
    <col collapsed="false" customWidth="false" hidden="false" outlineLevel="0" max="257" min="8" style="38" width="9.14"/>
  </cols>
  <sheetData>
    <row r="1" customFormat="false" ht="12.75" hidden="false" customHeight="false" outlineLevel="0" collapsed="false">
      <c r="A1" s="38" t="s">
        <v>2603</v>
      </c>
      <c r="G1" s="47" t="s">
        <v>2604</v>
      </c>
    </row>
    <row r="2" customFormat="false" ht="12.75" hidden="false" customHeight="false" outlineLevel="0" collapsed="false">
      <c r="G2" s="47"/>
    </row>
    <row r="3" customFormat="false" ht="25.5" hidden="false" customHeight="true" outlineLevel="0" collapsed="false">
      <c r="A3" s="386" t="s">
        <v>2605</v>
      </c>
      <c r="G3" s="387" t="s">
        <v>2606</v>
      </c>
    </row>
    <row r="4" customFormat="false" ht="12.75" hidden="false" customHeight="false" outlineLevel="0" collapsed="false">
      <c r="G4" s="47"/>
    </row>
    <row r="5" customFormat="false" ht="12.75" hidden="false" customHeight="false" outlineLevel="0" collapsed="false">
      <c r="A5" s="38" t="s">
        <v>165</v>
      </c>
      <c r="G5" s="47" t="s">
        <v>208</v>
      </c>
    </row>
    <row r="6" customFormat="false" ht="24.75" hidden="false" customHeight="true" outlineLevel="0" collapsed="false">
      <c r="A6" s="51" t="s">
        <v>4</v>
      </c>
      <c r="B6" s="51" t="s">
        <v>1282</v>
      </c>
      <c r="C6" s="51" t="s">
        <v>168</v>
      </c>
      <c r="D6" s="51" t="s">
        <v>169</v>
      </c>
      <c r="E6" s="51"/>
      <c r="F6" s="388" t="s">
        <v>2556</v>
      </c>
      <c r="G6" s="51" t="s">
        <v>86</v>
      </c>
      <c r="H6" s="360"/>
      <c r="I6" s="360"/>
      <c r="J6" s="360"/>
      <c r="K6" s="360"/>
    </row>
    <row r="7" customFormat="false" ht="57.75"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437" t="n">
        <v>91017.4712786</v>
      </c>
      <c r="C9" s="437" t="n">
        <v>102372.8023064</v>
      </c>
      <c r="D9" s="437" t="n">
        <v>111981.98891177</v>
      </c>
      <c r="E9" s="437" t="n">
        <v>4761.48012462</v>
      </c>
      <c r="F9" s="437" t="n">
        <v>8051.80959655</v>
      </c>
      <c r="G9" s="55" t="s">
        <v>92</v>
      </c>
    </row>
    <row r="10" customFormat="false" ht="12.75" hidden="false" customHeight="false" outlineLevel="0" collapsed="false">
      <c r="A10" s="59" t="s">
        <v>93</v>
      </c>
      <c r="B10" s="441" t="n">
        <v>19555.6221657</v>
      </c>
      <c r="C10" s="441" t="n">
        <v>21859.7925479</v>
      </c>
      <c r="D10" s="441" t="n">
        <v>23320.48560835</v>
      </c>
      <c r="E10" s="441" t="n">
        <v>1292.51761473</v>
      </c>
      <c r="F10" s="441" t="n">
        <v>1367.50796463</v>
      </c>
      <c r="G10" s="59" t="s">
        <v>94</v>
      </c>
    </row>
    <row r="11" s="67" customFormat="true" ht="12.75" hidden="false" customHeight="false" outlineLevel="0" collapsed="false">
      <c r="A11" s="63" t="s">
        <v>95</v>
      </c>
      <c r="B11" s="442"/>
      <c r="C11" s="442"/>
      <c r="D11" s="442"/>
      <c r="E11" s="442"/>
      <c r="F11" s="442"/>
      <c r="G11" s="63" t="s">
        <v>96</v>
      </c>
    </row>
    <row r="12" customFormat="false" ht="14.25" hidden="false" customHeight="true" outlineLevel="0" collapsed="false">
      <c r="A12" s="63" t="s">
        <v>99</v>
      </c>
      <c r="B12" s="443" t="n">
        <v>8348.55321261</v>
      </c>
      <c r="C12" s="443" t="n">
        <v>9262.07724832</v>
      </c>
      <c r="D12" s="443" t="n">
        <v>10202.83342194</v>
      </c>
      <c r="E12" s="443" t="n">
        <v>588.21287451</v>
      </c>
      <c r="F12" s="443" t="n">
        <v>658.49741078</v>
      </c>
      <c r="G12" s="63" t="s">
        <v>182</v>
      </c>
    </row>
    <row r="13" customFormat="false" ht="12.75" hidden="false" customHeight="false" outlineLevel="0" collapsed="false">
      <c r="A13" s="63" t="s">
        <v>102</v>
      </c>
      <c r="B13" s="443" t="n">
        <v>5557.6521843</v>
      </c>
      <c r="C13" s="443" t="n">
        <v>6368.6443976</v>
      </c>
      <c r="D13" s="443" t="n">
        <v>6763.03761772</v>
      </c>
      <c r="E13" s="443" t="n">
        <v>422.34874421</v>
      </c>
      <c r="F13" s="443" t="n">
        <v>423.50016527</v>
      </c>
      <c r="G13" s="63" t="s">
        <v>183</v>
      </c>
    </row>
    <row r="14" customFormat="false" ht="12.75" hidden="false" customHeight="false" outlineLevel="0" collapsed="false">
      <c r="A14" s="63" t="s">
        <v>106</v>
      </c>
      <c r="B14" s="443" t="n">
        <v>677.03148889</v>
      </c>
      <c r="C14" s="443" t="n">
        <v>947.49127451</v>
      </c>
      <c r="D14" s="443" t="n">
        <v>768.18969949</v>
      </c>
      <c r="E14" s="443" t="n">
        <v>94.07345425</v>
      </c>
      <c r="F14" s="443" t="n">
        <v>116.12605592</v>
      </c>
      <c r="G14" s="63" t="s">
        <v>185</v>
      </c>
    </row>
    <row r="15" customFormat="false" ht="12.75" hidden="false" customHeight="false" outlineLevel="0" collapsed="false">
      <c r="A15" s="59" t="s">
        <v>108</v>
      </c>
      <c r="B15" s="441" t="n">
        <v>684.477963</v>
      </c>
      <c r="C15" s="441" t="n">
        <v>745.4433372</v>
      </c>
      <c r="D15" s="441" t="n">
        <v>952.74352139</v>
      </c>
      <c r="E15" s="441" t="n">
        <v>55.18120389</v>
      </c>
      <c r="F15" s="441" t="n">
        <v>40.47970782</v>
      </c>
      <c r="G15" s="59" t="s">
        <v>109</v>
      </c>
    </row>
    <row r="16" customFormat="false" ht="25.5" hidden="false" customHeight="false" outlineLevel="0" collapsed="false">
      <c r="A16" s="59" t="s">
        <v>110</v>
      </c>
      <c r="B16" s="441" t="n">
        <v>523.9415608</v>
      </c>
      <c r="C16" s="441" t="n">
        <v>548.6160214</v>
      </c>
      <c r="D16" s="441" t="n">
        <v>1548.07578203</v>
      </c>
      <c r="E16" s="441" t="n">
        <v>40.644306</v>
      </c>
      <c r="F16" s="441" t="n">
        <v>21.3899241</v>
      </c>
      <c r="G16" s="59" t="s">
        <v>111</v>
      </c>
    </row>
    <row r="17" customFormat="false" ht="18" hidden="false" customHeight="true" outlineLevel="0" collapsed="false">
      <c r="A17" s="59" t="s">
        <v>186</v>
      </c>
      <c r="B17" s="441" t="n">
        <v>70253.429589</v>
      </c>
      <c r="C17" s="441" t="n">
        <v>79218.9504</v>
      </c>
      <c r="D17" s="441" t="n">
        <v>86160.684</v>
      </c>
      <c r="E17" s="441" t="n">
        <v>3373.137</v>
      </c>
      <c r="F17" s="441" t="n">
        <v>6622.432</v>
      </c>
      <c r="G17" s="59" t="s">
        <v>113</v>
      </c>
    </row>
    <row r="18" customFormat="false" ht="12.75" hidden="false" customHeight="false" outlineLevel="0" collapsed="false">
      <c r="A18" s="74" t="s">
        <v>114</v>
      </c>
      <c r="B18" s="444" t="n">
        <v>89256.8517722</v>
      </c>
      <c r="C18" s="444" t="n">
        <v>103231.5472259</v>
      </c>
      <c r="D18" s="444" t="n">
        <v>113001.06882013</v>
      </c>
      <c r="E18" s="444" t="n">
        <v>3619.98167401</v>
      </c>
      <c r="F18" s="444" t="n">
        <v>7398.28982985</v>
      </c>
      <c r="G18" s="74" t="s">
        <v>115</v>
      </c>
    </row>
    <row r="19" customFormat="false" ht="25.5" hidden="false" customHeight="false" outlineLevel="0" collapsed="false">
      <c r="A19" s="77" t="s">
        <v>116</v>
      </c>
      <c r="B19" s="443" t="n">
        <v>3969.0791891</v>
      </c>
      <c r="C19" s="443" t="n">
        <v>4288.2956121</v>
      </c>
      <c r="D19" s="443" t="n">
        <v>4809.1618463</v>
      </c>
      <c r="E19" s="443" t="n">
        <v>248.15502778</v>
      </c>
      <c r="F19" s="443" t="n">
        <v>260.34705472</v>
      </c>
      <c r="G19" s="77" t="s">
        <v>117</v>
      </c>
    </row>
    <row r="20" customFormat="false" ht="12.75" hidden="false" customHeight="false" outlineLevel="0" collapsed="false">
      <c r="A20" s="77" t="s">
        <v>118</v>
      </c>
      <c r="B20" s="443" t="n">
        <v>155.4174481</v>
      </c>
      <c r="C20" s="443" t="n">
        <v>197.4491265</v>
      </c>
      <c r="D20" s="443" t="n">
        <v>203.06200951</v>
      </c>
      <c r="E20" s="443" t="n">
        <v>4.94678434</v>
      </c>
      <c r="F20" s="443" t="n">
        <v>3.82359321</v>
      </c>
      <c r="G20" s="77" t="s">
        <v>119</v>
      </c>
    </row>
    <row r="21" customFormat="false" ht="51" hidden="false" customHeight="false" outlineLevel="0" collapsed="false">
      <c r="A21" s="77" t="s">
        <v>120</v>
      </c>
      <c r="B21" s="443" t="n">
        <v>3447.9520277</v>
      </c>
      <c r="C21" s="443" t="n">
        <v>3717.6597932</v>
      </c>
      <c r="D21" s="443" t="n">
        <v>4451.54548537</v>
      </c>
      <c r="E21" s="443" t="n">
        <v>212.16568724</v>
      </c>
      <c r="F21" s="443" t="n">
        <v>272.99651049</v>
      </c>
      <c r="G21" s="77" t="s">
        <v>121</v>
      </c>
    </row>
    <row r="22" customFormat="false" ht="12.75" hidden="false" customHeight="false" outlineLevel="0" collapsed="false">
      <c r="A22" s="77" t="s">
        <v>122</v>
      </c>
      <c r="B22" s="443" t="n">
        <v>33511.8163377</v>
      </c>
      <c r="C22" s="443" t="n">
        <v>35864.541833</v>
      </c>
      <c r="D22" s="443" t="n">
        <v>36371.86759867</v>
      </c>
      <c r="E22" s="443" t="n">
        <v>2206.25284296</v>
      </c>
      <c r="F22" s="443" t="n">
        <v>2548.94047831</v>
      </c>
      <c r="G22" s="77" t="s">
        <v>123</v>
      </c>
    </row>
    <row r="23" customFormat="false" ht="12.75" hidden="false" customHeight="false" outlineLevel="0" collapsed="false">
      <c r="A23" s="77" t="s">
        <v>124</v>
      </c>
      <c r="B23" s="443" t="n">
        <v>12530.4269203</v>
      </c>
      <c r="C23" s="443" t="n">
        <v>17229.8023295</v>
      </c>
      <c r="D23" s="443" t="n">
        <v>22760.08730781</v>
      </c>
      <c r="E23" s="443" t="n">
        <v>389.1838829</v>
      </c>
      <c r="F23" s="443" t="n">
        <v>3583.50784444</v>
      </c>
      <c r="G23" s="77" t="s">
        <v>125</v>
      </c>
    </row>
    <row r="24" customFormat="false" ht="25.5" hidden="false" customHeight="false" outlineLevel="0" collapsed="false">
      <c r="A24" s="77" t="s">
        <v>126</v>
      </c>
      <c r="B24" s="443" t="n">
        <v>4672.0899038</v>
      </c>
      <c r="C24" s="443" t="n">
        <v>5177.0148152</v>
      </c>
      <c r="D24" s="443" t="n">
        <v>5001.65333837</v>
      </c>
      <c r="E24" s="443" t="n">
        <v>180.03516762</v>
      </c>
      <c r="F24" s="443" t="n">
        <v>183.16769886</v>
      </c>
      <c r="G24" s="77" t="s">
        <v>127</v>
      </c>
    </row>
    <row r="25" customFormat="false" ht="27" hidden="false" customHeight="true" outlineLevel="0" collapsed="false">
      <c r="A25" s="77" t="s">
        <v>128</v>
      </c>
      <c r="B25" s="443" t="n">
        <v>10183.0629077</v>
      </c>
      <c r="C25" s="443" t="n">
        <v>11337.3191569</v>
      </c>
      <c r="D25" s="443" t="n">
        <v>12912.41759725</v>
      </c>
      <c r="E25" s="443" t="n">
        <v>14.72362744</v>
      </c>
      <c r="F25" s="443" t="n">
        <v>115.01938867</v>
      </c>
      <c r="G25" s="77" t="s">
        <v>129</v>
      </c>
    </row>
    <row r="26" customFormat="false" ht="25.5" hidden="false" customHeight="false" outlineLevel="0" collapsed="false">
      <c r="A26" s="77" t="s">
        <v>130</v>
      </c>
      <c r="B26" s="443" t="n">
        <v>3344.1285045</v>
      </c>
      <c r="C26" s="443" t="n">
        <v>3831.0056086</v>
      </c>
      <c r="D26" s="443" t="n">
        <v>3931.92099378</v>
      </c>
      <c r="E26" s="443" t="n">
        <v>200.13988391</v>
      </c>
      <c r="F26" s="443" t="n">
        <v>222.54847373</v>
      </c>
      <c r="G26" s="77" t="s">
        <v>131</v>
      </c>
    </row>
    <row r="27" customFormat="false" ht="25.5" hidden="false" customHeight="false" outlineLevel="0" collapsed="false">
      <c r="A27" s="77" t="s">
        <v>132</v>
      </c>
      <c r="B27" s="443" t="n">
        <v>46.124267</v>
      </c>
      <c r="C27" s="443" t="n">
        <v>0</v>
      </c>
      <c r="D27" s="443" t="n">
        <v>0</v>
      </c>
      <c r="E27" s="443" t="n">
        <v>0</v>
      </c>
      <c r="F27" s="443" t="n">
        <v>0</v>
      </c>
      <c r="G27" s="77" t="s">
        <v>133</v>
      </c>
    </row>
    <row r="28" customFormat="false" ht="66.75" hidden="false" customHeight="true" outlineLevel="0" collapsed="false">
      <c r="A28" s="77" t="s">
        <v>134</v>
      </c>
      <c r="B28" s="443" t="n">
        <v>11358.9653405</v>
      </c>
      <c r="C28" s="443" t="n">
        <v>10791.1537175</v>
      </c>
      <c r="D28" s="443" t="n">
        <v>13136.48810456</v>
      </c>
      <c r="E28" s="443" t="n">
        <v>73.80200729</v>
      </c>
      <c r="F28" s="443" t="n">
        <v>79.09940198</v>
      </c>
      <c r="G28" s="77" t="s">
        <v>188</v>
      </c>
    </row>
    <row r="29" customFormat="false" ht="39" hidden="false" customHeight="true" outlineLevel="0" collapsed="false">
      <c r="A29" s="77" t="s">
        <v>136</v>
      </c>
      <c r="B29" s="443" t="n">
        <v>192.1334625</v>
      </c>
      <c r="C29" s="443" t="n">
        <v>266.0397805</v>
      </c>
      <c r="D29" s="443" t="n">
        <v>306.59159395</v>
      </c>
      <c r="E29" s="443" t="n">
        <v>9.15410127</v>
      </c>
      <c r="F29" s="443" t="n">
        <v>11.2653054</v>
      </c>
      <c r="G29" s="77" t="s">
        <v>137</v>
      </c>
    </row>
    <row r="30" customFormat="false" ht="12.75" hidden="false" customHeight="true" outlineLevel="0" collapsed="false">
      <c r="A30" s="77" t="s">
        <v>138</v>
      </c>
      <c r="B30" s="443" t="n">
        <v>3240.3034128</v>
      </c>
      <c r="C30" s="443" t="n">
        <v>3862.8573464</v>
      </c>
      <c r="D30" s="443" t="n">
        <v>5429.43260194</v>
      </c>
      <c r="E30" s="443" t="n">
        <v>5.8645693</v>
      </c>
      <c r="F30" s="443" t="n">
        <v>97.28678079</v>
      </c>
      <c r="G30" s="77" t="s">
        <v>139</v>
      </c>
    </row>
    <row r="31" customFormat="false" ht="12.75" hidden="false" customHeight="false" outlineLevel="0" collapsed="false">
      <c r="A31" s="77" t="s">
        <v>189</v>
      </c>
      <c r="B31" s="443" t="n">
        <v>1392.3349166</v>
      </c>
      <c r="C31" s="443" t="n">
        <v>4423.7708491</v>
      </c>
      <c r="D31" s="443" t="n">
        <v>2558.01713055</v>
      </c>
      <c r="E31" s="443" t="n">
        <v>17.41409196</v>
      </c>
      <c r="F31" s="443" t="n">
        <v>20.28729925</v>
      </c>
      <c r="G31" s="77" t="s">
        <v>141</v>
      </c>
    </row>
    <row r="32" customFormat="false" ht="12.75" hidden="false" customHeight="false" outlineLevel="0" collapsed="false">
      <c r="A32" s="77" t="s">
        <v>142</v>
      </c>
      <c r="B32" s="445" t="n">
        <v>0.05842262</v>
      </c>
      <c r="C32" s="445" t="n">
        <v>0.47875548</v>
      </c>
      <c r="D32" s="445" t="n">
        <v>0.87704407</v>
      </c>
      <c r="E32" s="445" t="s">
        <v>100</v>
      </c>
      <c r="F32" s="445" t="s">
        <v>100</v>
      </c>
      <c r="G32" s="77" t="s">
        <v>143</v>
      </c>
    </row>
    <row r="33" customFormat="false" ht="12.75" hidden="false" customHeight="false" outlineLevel="0" collapsed="false">
      <c r="A33" s="77" t="s">
        <v>144</v>
      </c>
      <c r="B33" s="443" t="n">
        <v>1212.958712</v>
      </c>
      <c r="C33" s="443" t="n">
        <v>2244.158502</v>
      </c>
      <c r="D33" s="443"/>
      <c r="E33" s="443"/>
      <c r="F33" s="443"/>
      <c r="G33" s="77" t="s">
        <v>145</v>
      </c>
    </row>
    <row r="34" customFormat="false" ht="27.75" hidden="false" customHeight="true" outlineLevel="0" collapsed="false">
      <c r="A34" s="74" t="s">
        <v>146</v>
      </c>
      <c r="B34" s="446" t="n">
        <v>208.186642</v>
      </c>
      <c r="C34" s="446" t="n">
        <v>1019.259565</v>
      </c>
      <c r="D34" s="446" t="n">
        <v>1102.084425</v>
      </c>
      <c r="E34" s="446" t="n">
        <v>-11.765007</v>
      </c>
      <c r="F34" s="446" t="n">
        <v>-15.086292</v>
      </c>
      <c r="G34" s="74" t="s">
        <v>147</v>
      </c>
    </row>
    <row r="35" customFormat="false" ht="12.75" hidden="false" customHeight="false" outlineLevel="0" collapsed="false">
      <c r="A35" s="59" t="s">
        <v>148</v>
      </c>
      <c r="B35" s="447" t="n">
        <v>433.101127</v>
      </c>
      <c r="C35" s="447" t="n">
        <v>1484.589164</v>
      </c>
      <c r="D35" s="447" t="n">
        <v>1171.728175</v>
      </c>
      <c r="E35" s="447" t="n">
        <v>0</v>
      </c>
      <c r="F35" s="447" t="n">
        <v>0</v>
      </c>
      <c r="G35" s="59" t="s">
        <v>149</v>
      </c>
    </row>
    <row r="36" customFormat="false" ht="26.45" hidden="false" customHeight="true" outlineLevel="0" collapsed="false">
      <c r="A36" s="59" t="s">
        <v>150</v>
      </c>
      <c r="B36" s="441" t="n">
        <v>224.914485</v>
      </c>
      <c r="C36" s="441" t="n">
        <v>465.329599</v>
      </c>
      <c r="D36" s="441" t="n">
        <v>69.64375</v>
      </c>
      <c r="E36" s="441" t="n">
        <v>11.765007</v>
      </c>
      <c r="F36" s="441" t="n">
        <v>15.086292</v>
      </c>
      <c r="G36" s="59" t="s">
        <v>151</v>
      </c>
    </row>
    <row r="37" customFormat="false" ht="27.75" hidden="false" customHeight="true" outlineLevel="0" collapsed="false">
      <c r="A37" s="74" t="s">
        <v>152</v>
      </c>
      <c r="B37" s="446" t="n">
        <v>1014.7145</v>
      </c>
      <c r="C37" s="446" t="n">
        <v>1062.34149</v>
      </c>
      <c r="D37" s="446" t="n">
        <v>69.331155</v>
      </c>
      <c r="E37" s="446" t="n">
        <v>-0.065</v>
      </c>
      <c r="F37" s="446" t="n">
        <v>0</v>
      </c>
      <c r="G37" s="74" t="s">
        <v>153</v>
      </c>
    </row>
    <row r="38" customFormat="false" ht="26.45" hidden="false" customHeight="true" outlineLevel="0" collapsed="false">
      <c r="A38" s="59" t="s">
        <v>154</v>
      </c>
      <c r="B38" s="448" t="n">
        <v>1014.7145</v>
      </c>
      <c r="C38" s="448" t="n">
        <v>1063.1679</v>
      </c>
      <c r="D38" s="448" t="n">
        <v>72.525436</v>
      </c>
      <c r="E38" s="448" t="n">
        <v>0</v>
      </c>
      <c r="F38" s="448" t="n">
        <v>0</v>
      </c>
      <c r="G38" s="59" t="s">
        <v>155</v>
      </c>
    </row>
    <row r="39" customFormat="false" ht="40.7" hidden="false" customHeight="true" outlineLevel="0" collapsed="false">
      <c r="A39" s="59" t="s">
        <v>156</v>
      </c>
      <c r="B39" s="441" t="n">
        <v>0</v>
      </c>
      <c r="C39" s="441" t="n">
        <v>0.82641</v>
      </c>
      <c r="D39" s="441" t="n">
        <v>3.194281</v>
      </c>
      <c r="E39" s="441" t="n">
        <v>0.065</v>
      </c>
      <c r="F39" s="441" t="n">
        <v>0</v>
      </c>
      <c r="G39" s="59" t="s">
        <v>157</v>
      </c>
    </row>
    <row r="40" customFormat="false" ht="27.75" hidden="false" customHeight="true" outlineLevel="0" collapsed="false">
      <c r="A40" s="74" t="s">
        <v>190</v>
      </c>
      <c r="B40" s="122" t="n">
        <v>537.718365</v>
      </c>
      <c r="C40" s="122" t="n">
        <v>-2940.345975</v>
      </c>
      <c r="D40" s="122" t="n">
        <v>-2190.49548836</v>
      </c>
      <c r="E40" s="122" t="n">
        <v>1153.32845761</v>
      </c>
      <c r="F40" s="122" t="n">
        <v>668.6060587</v>
      </c>
      <c r="G40" s="399" t="s">
        <v>159</v>
      </c>
    </row>
    <row r="41" customFormat="false" ht="39.75" hidden="false" customHeight="true" outlineLevel="0" collapsed="false">
      <c r="A41" s="74" t="s">
        <v>191</v>
      </c>
      <c r="B41" s="122" t="n">
        <v>-537.718365</v>
      </c>
      <c r="C41" s="122" t="n">
        <v>2940.345975</v>
      </c>
      <c r="D41" s="122" t="n">
        <v>2190.49548836</v>
      </c>
      <c r="E41" s="122" t="n">
        <v>-1153.32845761</v>
      </c>
      <c r="F41" s="122" t="n">
        <v>-668.6060587</v>
      </c>
      <c r="G41" s="399" t="s">
        <v>192</v>
      </c>
    </row>
    <row r="42" customFormat="false" ht="12.75" hidden="false" customHeight="false" outlineLevel="0" collapsed="false">
      <c r="A42" s="130" t="s">
        <v>193</v>
      </c>
      <c r="B42" s="127" t="n">
        <f aca="false">B43-B44</f>
        <v>-537.718365</v>
      </c>
      <c r="C42" s="127" t="n">
        <f aca="false">C43-C44</f>
        <v>2940.345975</v>
      </c>
      <c r="D42" s="127" t="n">
        <v>2190.49548836</v>
      </c>
      <c r="E42" s="127" t="n">
        <v>-1153.32845761</v>
      </c>
      <c r="F42" s="127" t="n">
        <v>-668.6060587</v>
      </c>
      <c r="G42" s="130" t="s">
        <v>194</v>
      </c>
    </row>
    <row r="43" customFormat="false" ht="12.75" hidden="false" customHeight="false" outlineLevel="0" collapsed="false">
      <c r="A43" s="77" t="s">
        <v>195</v>
      </c>
      <c r="B43" s="449" t="n">
        <v>848.149914</v>
      </c>
      <c r="C43" s="449" t="n">
        <v>3270.025885</v>
      </c>
      <c r="D43" s="449" t="n">
        <v>2509.26032936</v>
      </c>
      <c r="E43" s="449" t="n">
        <v>-1153.32845761</v>
      </c>
      <c r="F43" s="449" t="n">
        <v>-668.6060587</v>
      </c>
      <c r="G43" s="77" t="s">
        <v>196</v>
      </c>
    </row>
    <row r="44" customFormat="false" ht="12.75" hidden="false" customHeight="false" outlineLevel="0" collapsed="false">
      <c r="A44" s="77" t="s">
        <v>197</v>
      </c>
      <c r="B44" s="450" t="n">
        <v>1385.868279</v>
      </c>
      <c r="C44" s="450" t="n">
        <v>329.67991</v>
      </c>
      <c r="D44" s="450" t="n">
        <v>318.764841</v>
      </c>
      <c r="E44" s="451" t="s">
        <v>100</v>
      </c>
      <c r="F44" s="451" t="s">
        <v>100</v>
      </c>
      <c r="G44" s="77" t="s">
        <v>198</v>
      </c>
    </row>
    <row r="45" customFormat="false" ht="12.75" hidden="false" customHeight="false" outlineLevel="0" collapsed="false">
      <c r="A45" s="130" t="s">
        <v>199</v>
      </c>
      <c r="B45" s="450" t="n">
        <v>0</v>
      </c>
      <c r="C45" s="450" t="n">
        <v>0</v>
      </c>
      <c r="D45" s="451" t="s">
        <v>100</v>
      </c>
      <c r="E45" s="451" t="s">
        <v>100</v>
      </c>
      <c r="F45" s="451" t="s">
        <v>100</v>
      </c>
      <c r="G45" s="130" t="s">
        <v>200</v>
      </c>
    </row>
    <row r="46" customFormat="false" ht="12.75" hidden="false" customHeight="false" outlineLevel="0" collapsed="false">
      <c r="A46" s="77" t="s">
        <v>195</v>
      </c>
      <c r="B46" s="450" t="n">
        <v>0</v>
      </c>
      <c r="C46" s="450" t="n">
        <v>0</v>
      </c>
      <c r="D46" s="451" t="s">
        <v>100</v>
      </c>
      <c r="E46" s="451" t="s">
        <v>100</v>
      </c>
      <c r="F46" s="451" t="s">
        <v>100</v>
      </c>
      <c r="G46" s="77" t="s">
        <v>196</v>
      </c>
    </row>
    <row r="47" customFormat="false" ht="12.75" hidden="false" customHeight="false" outlineLevel="0" collapsed="false">
      <c r="A47" s="413" t="s">
        <v>197</v>
      </c>
      <c r="B47" s="452" t="n">
        <v>0</v>
      </c>
      <c r="C47" s="452" t="n">
        <v>0</v>
      </c>
      <c r="D47" s="453" t="s">
        <v>100</v>
      </c>
      <c r="E47" s="453" t="s">
        <v>100</v>
      </c>
      <c r="F47" s="453" t="s">
        <v>100</v>
      </c>
      <c r="G47" s="141" t="s">
        <v>198</v>
      </c>
    </row>
    <row r="48" customFormat="false" ht="12.75" hidden="false" customHeight="false" outlineLevel="0" collapsed="false">
      <c r="B48" s="143"/>
      <c r="C48" s="143"/>
      <c r="D48" s="143"/>
      <c r="E48" s="143"/>
      <c r="F48" s="143"/>
      <c r="G48" s="131"/>
    </row>
    <row r="49" customFormat="false" ht="12.75" hidden="false" customHeight="false" outlineLevel="0" collapsed="false">
      <c r="A49" s="93" t="s">
        <v>201</v>
      </c>
      <c r="B49" s="143"/>
      <c r="C49" s="143"/>
      <c r="D49" s="143"/>
      <c r="E49" s="143"/>
      <c r="F49" s="436"/>
      <c r="G49" s="119"/>
    </row>
    <row r="50" customFormat="false" ht="14.25" hidden="false" customHeight="false" outlineLevel="0" collapsed="false">
      <c r="A50" s="96" t="s">
        <v>202</v>
      </c>
      <c r="B50" s="143"/>
      <c r="C50" s="143"/>
      <c r="D50" s="143"/>
      <c r="E50" s="143"/>
      <c r="F50" s="143"/>
      <c r="G50" s="119"/>
    </row>
    <row r="51" customFormat="false" ht="12.75" hidden="false" customHeight="false" outlineLevel="0" collapsed="false">
      <c r="A51" s="119"/>
      <c r="B51" s="143"/>
      <c r="C51" s="143"/>
      <c r="F51" s="143"/>
      <c r="G51" s="119"/>
    </row>
    <row r="52" customFormat="false" ht="12.75" hidden="false" customHeight="false" outlineLevel="0" collapsed="false">
      <c r="A52" s="93"/>
      <c r="B52" s="143"/>
      <c r="C52" s="143"/>
      <c r="F52" s="143"/>
      <c r="G52" s="119"/>
    </row>
    <row r="53" customFormat="false" ht="12.75" hidden="false" customHeight="false" outlineLevel="0" collapsed="false">
      <c r="A53" s="96"/>
      <c r="B53" s="143"/>
      <c r="C53" s="143"/>
      <c r="F53" s="143"/>
      <c r="G53" s="119"/>
    </row>
    <row r="54" customFormat="false" ht="12.75" hidden="false" customHeight="false" outlineLevel="0" collapsed="false">
      <c r="A54" s="96"/>
    </row>
    <row r="55"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420138888888889" right="0.179861111111111" top="0.359722222222222" bottom="0.34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6" activeCellId="0" sqref="F6:F7"/>
    </sheetView>
  </sheetViews>
  <sheetFormatPr defaultColWidth="9.13671875" defaultRowHeight="12.75" zeroHeight="false" outlineLevelRow="0" outlineLevelCol="0"/>
  <cols>
    <col collapsed="false" customWidth="true" hidden="false" outlineLevel="0" max="1" min="1" style="38" width="32.14"/>
    <col collapsed="false" customWidth="true" hidden="false" outlineLevel="0" max="2" min="2" style="38" width="13.41"/>
    <col collapsed="false" customWidth="true" hidden="false" outlineLevel="0" max="3" min="3" style="38" width="12.85"/>
    <col collapsed="false" customWidth="true" hidden="false" outlineLevel="0" max="5" min="4" style="38" width="13.28"/>
    <col collapsed="false" customWidth="true" hidden="false" outlineLevel="0" max="6" min="6" style="39" width="14.85"/>
    <col collapsed="false" customWidth="true" hidden="false" outlineLevel="0" max="7" min="7" style="38" width="33.85"/>
    <col collapsed="false" customWidth="false" hidden="false" outlineLevel="0" max="257" min="8" style="38" width="9.14"/>
  </cols>
  <sheetData>
    <row r="1" customFormat="false" ht="12.75" hidden="false" customHeight="false" outlineLevel="0" collapsed="false">
      <c r="A1" s="38" t="s">
        <v>2607</v>
      </c>
      <c r="G1" s="47" t="s">
        <v>2608</v>
      </c>
    </row>
    <row r="2" customFormat="false" ht="12.75" hidden="false" customHeight="false" outlineLevel="0" collapsed="false">
      <c r="G2" s="47"/>
    </row>
    <row r="3" customFormat="false" ht="25.5" hidden="false" customHeight="false" outlineLevel="0" collapsed="false">
      <c r="A3" s="386" t="s">
        <v>2609</v>
      </c>
      <c r="G3" s="387" t="s">
        <v>2610</v>
      </c>
    </row>
    <row r="4" customFormat="false" ht="12.75" hidden="false" customHeight="false" outlineLevel="0" collapsed="false">
      <c r="G4" s="47"/>
    </row>
    <row r="5" customFormat="false" ht="12.75" hidden="false" customHeight="false" outlineLevel="0" collapsed="false">
      <c r="A5" s="38" t="s">
        <v>165</v>
      </c>
      <c r="G5" s="47" t="s">
        <v>208</v>
      </c>
    </row>
    <row r="6" customFormat="false" ht="26.25" hidden="false" customHeight="true" outlineLevel="0" collapsed="false">
      <c r="A6" s="51" t="s">
        <v>4</v>
      </c>
      <c r="B6" s="51" t="s">
        <v>1282</v>
      </c>
      <c r="C6" s="51" t="s">
        <v>168</v>
      </c>
      <c r="D6" s="51" t="s">
        <v>169</v>
      </c>
      <c r="E6" s="51"/>
      <c r="F6" s="388" t="s">
        <v>2556</v>
      </c>
      <c r="G6" s="51" t="s">
        <v>86</v>
      </c>
      <c r="H6" s="360"/>
      <c r="I6" s="360"/>
      <c r="J6" s="360"/>
      <c r="K6" s="360"/>
    </row>
    <row r="7" customFormat="false" ht="56.25"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390" t="n">
        <v>303420.2691442</v>
      </c>
      <c r="C9" s="390" t="n">
        <v>359956.7866883</v>
      </c>
      <c r="D9" s="437" t="n">
        <v>398115.80603311</v>
      </c>
      <c r="E9" s="437" t="n">
        <v>25685.97933161</v>
      </c>
      <c r="F9" s="437" t="n">
        <v>27862.36488656</v>
      </c>
      <c r="G9" s="55" t="s">
        <v>92</v>
      </c>
    </row>
    <row r="10" customFormat="false" ht="12.75" hidden="false" customHeight="false" outlineLevel="0" collapsed="false">
      <c r="A10" s="59" t="s">
        <v>93</v>
      </c>
      <c r="B10" s="392" t="n">
        <v>52764.575436</v>
      </c>
      <c r="C10" s="392" t="n">
        <v>61096.3184004</v>
      </c>
      <c r="D10" s="435" t="n">
        <v>66605.50472933</v>
      </c>
      <c r="E10" s="435" t="n">
        <v>3653.34258383</v>
      </c>
      <c r="F10" s="435" t="n">
        <v>4175.31553031</v>
      </c>
      <c r="G10" s="59" t="s">
        <v>94</v>
      </c>
    </row>
    <row r="11" s="67" customFormat="true" ht="12.75" hidden="false" customHeight="false" outlineLevel="0" collapsed="false">
      <c r="A11" s="63" t="s">
        <v>95</v>
      </c>
      <c r="B11" s="393"/>
      <c r="C11" s="393"/>
      <c r="D11" s="431"/>
      <c r="E11" s="431"/>
      <c r="F11" s="431"/>
      <c r="G11" s="63" t="s">
        <v>96</v>
      </c>
    </row>
    <row r="12" customFormat="false" ht="15.75" hidden="false" customHeight="true" outlineLevel="0" collapsed="false">
      <c r="A12" s="63" t="s">
        <v>99</v>
      </c>
      <c r="B12" s="394" t="n">
        <v>18714.07642083</v>
      </c>
      <c r="C12" s="394" t="n">
        <v>22692.45416184</v>
      </c>
      <c r="D12" s="412" t="n">
        <v>24129.90269549</v>
      </c>
      <c r="E12" s="412" t="n">
        <v>1639.78845898</v>
      </c>
      <c r="F12" s="412" t="n">
        <v>1827.12899059</v>
      </c>
      <c r="G12" s="63" t="s">
        <v>182</v>
      </c>
    </row>
    <row r="13" customFormat="false" ht="12.75" hidden="false" customHeight="false" outlineLevel="0" collapsed="false">
      <c r="A13" s="63" t="s">
        <v>102</v>
      </c>
      <c r="B13" s="394" t="n">
        <v>14274.150329</v>
      </c>
      <c r="C13" s="394" t="n">
        <v>17086.5784016</v>
      </c>
      <c r="D13" s="412" t="n">
        <v>19103.63250192</v>
      </c>
      <c r="E13" s="412" t="n">
        <v>1254.17800264</v>
      </c>
      <c r="F13" s="412" t="n">
        <v>1410.61615395</v>
      </c>
      <c r="G13" s="63" t="s">
        <v>183</v>
      </c>
    </row>
    <row r="14" customFormat="false" ht="12.75" hidden="false" customHeight="false" outlineLevel="0" collapsed="false">
      <c r="A14" s="63" t="s">
        <v>106</v>
      </c>
      <c r="B14" s="394" t="n">
        <v>7407.33863603</v>
      </c>
      <c r="C14" s="394" t="n">
        <v>7515.43845773</v>
      </c>
      <c r="D14" s="412" t="n">
        <v>7136.0247069</v>
      </c>
      <c r="E14" s="412" t="n">
        <v>293.62724761</v>
      </c>
      <c r="F14" s="412" t="n">
        <v>421.79825318</v>
      </c>
      <c r="G14" s="63" t="s">
        <v>185</v>
      </c>
    </row>
    <row r="15" customFormat="false" ht="12.75" hidden="false" customHeight="false" outlineLevel="0" collapsed="false">
      <c r="A15" s="59" t="s">
        <v>108</v>
      </c>
      <c r="B15" s="392" t="n">
        <v>954.9391567</v>
      </c>
      <c r="C15" s="392" t="n">
        <v>1335.3472176</v>
      </c>
      <c r="D15" s="435" t="n">
        <v>2620.98146392</v>
      </c>
      <c r="E15" s="435" t="n">
        <v>194.39233078</v>
      </c>
      <c r="F15" s="435" t="n">
        <v>149.40919512</v>
      </c>
      <c r="G15" s="59" t="s">
        <v>109</v>
      </c>
    </row>
    <row r="16" customFormat="false" ht="25.5" hidden="false" customHeight="false" outlineLevel="0" collapsed="false">
      <c r="A16" s="59" t="s">
        <v>110</v>
      </c>
      <c r="B16" s="392" t="n">
        <v>1643.9294514</v>
      </c>
      <c r="C16" s="392" t="n">
        <v>1586.7834804</v>
      </c>
      <c r="D16" s="435" t="n">
        <v>2759.83183986</v>
      </c>
      <c r="E16" s="435" t="n">
        <v>478.366417</v>
      </c>
      <c r="F16" s="435" t="n">
        <v>255.64716113</v>
      </c>
      <c r="G16" s="59" t="s">
        <v>111</v>
      </c>
    </row>
    <row r="17" customFormat="false" ht="15.75" hidden="false" customHeight="true" outlineLevel="0" collapsed="false">
      <c r="A17" s="59" t="s">
        <v>186</v>
      </c>
      <c r="B17" s="392" t="n">
        <v>248056.8251</v>
      </c>
      <c r="C17" s="392" t="n">
        <v>295938.33759</v>
      </c>
      <c r="D17" s="435" t="n">
        <v>326129.488</v>
      </c>
      <c r="E17" s="435" t="n">
        <v>21359.878</v>
      </c>
      <c r="F17" s="435" t="n">
        <v>23281.993</v>
      </c>
      <c r="G17" s="59" t="s">
        <v>113</v>
      </c>
    </row>
    <row r="18" customFormat="false" ht="12.75" hidden="false" customHeight="false" outlineLevel="0" collapsed="false">
      <c r="A18" s="74" t="s">
        <v>114</v>
      </c>
      <c r="B18" s="398" t="n">
        <v>304810.1289999</v>
      </c>
      <c r="C18" s="398" t="n">
        <v>358396.7382659</v>
      </c>
      <c r="D18" s="438" t="n">
        <v>396865.40763343</v>
      </c>
      <c r="E18" s="438" t="n">
        <v>13206.68703807</v>
      </c>
      <c r="F18" s="438" t="n">
        <v>17458.49838749</v>
      </c>
      <c r="G18" s="74" t="s">
        <v>115</v>
      </c>
    </row>
    <row r="19" customFormat="false" ht="25.5" hidden="false" customHeight="false" outlineLevel="0" collapsed="false">
      <c r="A19" s="77" t="s">
        <v>116</v>
      </c>
      <c r="B19" s="394" t="n">
        <v>7390.4845605</v>
      </c>
      <c r="C19" s="394" t="n">
        <v>7084.4270491</v>
      </c>
      <c r="D19" s="412" t="n">
        <v>7641.82826173</v>
      </c>
      <c r="E19" s="412" t="n">
        <v>385.7979077</v>
      </c>
      <c r="F19" s="412" t="n">
        <v>458.87227029</v>
      </c>
      <c r="G19" s="77" t="s">
        <v>117</v>
      </c>
    </row>
    <row r="20" customFormat="false" ht="12.75" hidden="false" customHeight="false" outlineLevel="0" collapsed="false">
      <c r="A20" s="77" t="s">
        <v>118</v>
      </c>
      <c r="B20" s="394" t="n">
        <v>993.3337239</v>
      </c>
      <c r="C20" s="394" t="n">
        <v>3538.5945789</v>
      </c>
      <c r="D20" s="412" t="n">
        <v>1844.86042037</v>
      </c>
      <c r="E20" s="412" t="n">
        <v>36.96104645</v>
      </c>
      <c r="F20" s="412" t="n">
        <v>16.0735435</v>
      </c>
      <c r="G20" s="77" t="s">
        <v>119</v>
      </c>
    </row>
    <row r="21" customFormat="false" ht="55.5" hidden="false" customHeight="true" outlineLevel="0" collapsed="false">
      <c r="A21" s="77" t="s">
        <v>120</v>
      </c>
      <c r="B21" s="394" t="n">
        <v>7928.0625029</v>
      </c>
      <c r="C21" s="394" t="n">
        <v>9806.1941904</v>
      </c>
      <c r="D21" s="412" t="n">
        <v>10314.69911005</v>
      </c>
      <c r="E21" s="412" t="n">
        <v>388.78117726</v>
      </c>
      <c r="F21" s="412" t="n">
        <v>606.81121845</v>
      </c>
      <c r="G21" s="77" t="s">
        <v>121</v>
      </c>
    </row>
    <row r="22" customFormat="false" ht="12.75" hidden="false" customHeight="false" outlineLevel="0" collapsed="false">
      <c r="A22" s="77" t="s">
        <v>122</v>
      </c>
      <c r="B22" s="394" t="n">
        <v>124992.5384197</v>
      </c>
      <c r="C22" s="394" t="n">
        <v>145739.4798834</v>
      </c>
      <c r="D22" s="412" t="n">
        <v>156681.18787286</v>
      </c>
      <c r="E22" s="412" t="n">
        <v>7880.86720305</v>
      </c>
      <c r="F22" s="412" t="n">
        <v>9382.55683938</v>
      </c>
      <c r="G22" s="77" t="s">
        <v>123</v>
      </c>
    </row>
    <row r="23" customFormat="false" ht="12.75" hidden="false" customHeight="false" outlineLevel="0" collapsed="false">
      <c r="A23" s="77" t="s">
        <v>124</v>
      </c>
      <c r="B23" s="394" t="n">
        <v>46440.6213557</v>
      </c>
      <c r="C23" s="394" t="n">
        <v>55319.1946558</v>
      </c>
      <c r="D23" s="412" t="n">
        <v>74291.6482077</v>
      </c>
      <c r="E23" s="412" t="n">
        <v>2527.26349318</v>
      </c>
      <c r="F23" s="412" t="n">
        <v>4953.59778615</v>
      </c>
      <c r="G23" s="77" t="s">
        <v>125</v>
      </c>
    </row>
    <row r="24" customFormat="false" ht="25.5" hidden="false" customHeight="false" outlineLevel="0" collapsed="false">
      <c r="A24" s="77" t="s">
        <v>126</v>
      </c>
      <c r="B24" s="394" t="n">
        <v>10260.4142417</v>
      </c>
      <c r="C24" s="394" t="n">
        <v>12251.9522664</v>
      </c>
      <c r="D24" s="412" t="n">
        <v>13249.90145941</v>
      </c>
      <c r="E24" s="412" t="n">
        <v>320.87244082</v>
      </c>
      <c r="F24" s="412" t="n">
        <v>418.42889365</v>
      </c>
      <c r="G24" s="77" t="s">
        <v>127</v>
      </c>
    </row>
    <row r="25" customFormat="false" ht="34.5" hidden="false" customHeight="true" outlineLevel="0" collapsed="false">
      <c r="A25" s="77" t="s">
        <v>128</v>
      </c>
      <c r="B25" s="394" t="n">
        <v>42070.6948948</v>
      </c>
      <c r="C25" s="394" t="n">
        <v>45948.6203387</v>
      </c>
      <c r="D25" s="412" t="n">
        <v>49738.11169737</v>
      </c>
      <c r="E25" s="412" t="n">
        <v>181.88886918</v>
      </c>
      <c r="F25" s="412" t="n">
        <v>148.54556844</v>
      </c>
      <c r="G25" s="77" t="s">
        <v>129</v>
      </c>
    </row>
    <row r="26" customFormat="false" ht="25.5" hidden="false" customHeight="false" outlineLevel="0" collapsed="false">
      <c r="A26" s="77" t="s">
        <v>130</v>
      </c>
      <c r="B26" s="394" t="n">
        <v>14409.3866913</v>
      </c>
      <c r="C26" s="394" t="n">
        <v>15151.4471128</v>
      </c>
      <c r="D26" s="412" t="n">
        <v>20420.91126908</v>
      </c>
      <c r="E26" s="412" t="n">
        <v>1155.17623655</v>
      </c>
      <c r="F26" s="412" t="n">
        <v>1292.0154697</v>
      </c>
      <c r="G26" s="77" t="s">
        <v>131</v>
      </c>
    </row>
    <row r="27" customFormat="false" ht="27" hidden="false" customHeight="true" outlineLevel="0" collapsed="false">
      <c r="A27" s="77" t="s">
        <v>2611</v>
      </c>
      <c r="B27" s="394" t="n">
        <v>6405.825802</v>
      </c>
      <c r="C27" s="394" t="n">
        <v>8502.029115</v>
      </c>
      <c r="D27" s="412" t="n">
        <v>9505.79289018</v>
      </c>
      <c r="E27" s="412" t="s">
        <v>100</v>
      </c>
      <c r="F27" s="412" t="n">
        <v>0.173839</v>
      </c>
      <c r="G27" s="77" t="s">
        <v>133</v>
      </c>
    </row>
    <row r="28" customFormat="false" ht="66.75" hidden="false" customHeight="true" outlineLevel="0" collapsed="false">
      <c r="A28" s="77" t="s">
        <v>134</v>
      </c>
      <c r="B28" s="394" t="n">
        <v>16278.0294077</v>
      </c>
      <c r="C28" s="394" t="n">
        <v>22107.5351237</v>
      </c>
      <c r="D28" s="412" t="n">
        <v>22047.45297955</v>
      </c>
      <c r="E28" s="412" t="n">
        <v>56.64963699</v>
      </c>
      <c r="F28" s="412" t="n">
        <v>86.39929403</v>
      </c>
      <c r="G28" s="77" t="s">
        <v>188</v>
      </c>
    </row>
    <row r="29" customFormat="false" ht="39" hidden="false" customHeight="true" outlineLevel="0" collapsed="false">
      <c r="A29" s="77" t="s">
        <v>136</v>
      </c>
      <c r="B29" s="394" t="n">
        <v>1086.1025211</v>
      </c>
      <c r="C29" s="394" t="n">
        <v>2178.0446843</v>
      </c>
      <c r="D29" s="412" t="n">
        <v>1307.03663833</v>
      </c>
      <c r="E29" s="412" t="n">
        <v>25.7367223</v>
      </c>
      <c r="F29" s="412" t="n">
        <v>33.26408384</v>
      </c>
      <c r="G29" s="77" t="s">
        <v>137</v>
      </c>
    </row>
    <row r="30" customFormat="false" ht="12.75" hidden="false" customHeight="false" outlineLevel="0" collapsed="false">
      <c r="A30" s="77" t="s">
        <v>138</v>
      </c>
      <c r="B30" s="394" t="n">
        <v>19546.1904108</v>
      </c>
      <c r="C30" s="394" t="n">
        <v>22409.0195293</v>
      </c>
      <c r="D30" s="412" t="n">
        <v>16192.03014142</v>
      </c>
      <c r="E30" s="412" t="n">
        <v>5.980629</v>
      </c>
      <c r="F30" s="412" t="n">
        <v>18.775772</v>
      </c>
      <c r="G30" s="77" t="s">
        <v>139</v>
      </c>
    </row>
    <row r="31" customFormat="false" ht="12.75" hidden="false" customHeight="false" outlineLevel="0" collapsed="false">
      <c r="A31" s="77" t="s">
        <v>189</v>
      </c>
      <c r="B31" s="394" t="n">
        <v>4729.3365634</v>
      </c>
      <c r="C31" s="394" t="n">
        <v>6191.9069374</v>
      </c>
      <c r="D31" s="412" t="n">
        <v>10976.05701538</v>
      </c>
      <c r="E31" s="412" t="n">
        <v>52.10027559</v>
      </c>
      <c r="F31" s="412" t="n">
        <v>42.98380906</v>
      </c>
      <c r="G31" s="77" t="s">
        <v>141</v>
      </c>
    </row>
    <row r="32" customFormat="false" ht="12.75" hidden="false" customHeight="false" outlineLevel="0" collapsed="false">
      <c r="A32" s="77" t="s">
        <v>142</v>
      </c>
      <c r="B32" s="394" t="n">
        <v>79.923904</v>
      </c>
      <c r="C32" s="394" t="n">
        <v>90.741</v>
      </c>
      <c r="D32" s="412" t="n">
        <v>90.99307</v>
      </c>
      <c r="E32" s="412" t="s">
        <v>100</v>
      </c>
      <c r="F32" s="412" t="s">
        <v>100</v>
      </c>
      <c r="G32" s="77" t="s">
        <v>143</v>
      </c>
    </row>
    <row r="33" customFormat="false" ht="12.75" hidden="false" customHeight="false" outlineLevel="0" collapsed="false">
      <c r="A33" s="77" t="s">
        <v>144</v>
      </c>
      <c r="B33" s="394" t="n">
        <v>2199.184</v>
      </c>
      <c r="C33" s="394" t="n">
        <v>2077.5518</v>
      </c>
      <c r="D33" s="412" t="n">
        <v>2562.8966</v>
      </c>
      <c r="E33" s="412" t="n">
        <v>188.6114</v>
      </c>
      <c r="F33" s="412" t="s">
        <v>100</v>
      </c>
      <c r="G33" s="77" t="s">
        <v>145</v>
      </c>
    </row>
    <row r="34" customFormat="false" ht="27.75" hidden="false" customHeight="true" outlineLevel="0" collapsed="false">
      <c r="A34" s="74" t="s">
        <v>146</v>
      </c>
      <c r="B34" s="122" t="n">
        <v>550.462211</v>
      </c>
      <c r="C34" s="122" t="n">
        <v>2295.538821</v>
      </c>
      <c r="D34" s="122" t="n">
        <v>3453.570269</v>
      </c>
      <c r="E34" s="122" t="n">
        <v>-5.021884</v>
      </c>
      <c r="F34" s="122" t="n">
        <v>-7.49912</v>
      </c>
      <c r="G34" s="74" t="s">
        <v>147</v>
      </c>
    </row>
    <row r="35" customFormat="false" ht="12.75" hidden="false" customHeight="false" outlineLevel="0" collapsed="false">
      <c r="A35" s="59" t="s">
        <v>148</v>
      </c>
      <c r="B35" s="397" t="n">
        <v>561.228829</v>
      </c>
      <c r="C35" s="397" t="n">
        <v>2344.709498</v>
      </c>
      <c r="D35" s="454" t="n">
        <v>3534.24386</v>
      </c>
      <c r="E35" s="454" t="n">
        <v>0</v>
      </c>
      <c r="F35" s="454" t="n">
        <v>0</v>
      </c>
      <c r="G35" s="59" t="s">
        <v>149</v>
      </c>
    </row>
    <row r="36" customFormat="false" ht="28.5" hidden="false" customHeight="true" outlineLevel="0" collapsed="false">
      <c r="A36" s="59" t="s">
        <v>150</v>
      </c>
      <c r="B36" s="422" t="n">
        <v>10.766618</v>
      </c>
      <c r="C36" s="422" t="n">
        <v>49.17067744</v>
      </c>
      <c r="D36" s="422" t="n">
        <v>80.673591</v>
      </c>
      <c r="E36" s="422" t="n">
        <v>5.021884</v>
      </c>
      <c r="F36" s="422" t="n">
        <v>7.49912</v>
      </c>
      <c r="G36" s="59" t="s">
        <v>151</v>
      </c>
    </row>
    <row r="37" customFormat="false" ht="27" hidden="false" customHeight="true" outlineLevel="0" collapsed="false">
      <c r="A37" s="74" t="s">
        <v>152</v>
      </c>
      <c r="B37" s="122" t="n">
        <v>3288.897573</v>
      </c>
      <c r="C37" s="122" t="n">
        <v>1425.50134</v>
      </c>
      <c r="D37" s="122" t="n">
        <v>1092.462076</v>
      </c>
      <c r="E37" s="122" t="n">
        <v>0</v>
      </c>
      <c r="F37" s="122" t="n">
        <v>4.2924</v>
      </c>
      <c r="G37" s="74" t="s">
        <v>153</v>
      </c>
    </row>
    <row r="38" customFormat="false" ht="27" hidden="false" customHeight="true" outlineLevel="0" collapsed="false">
      <c r="A38" s="59" t="s">
        <v>154</v>
      </c>
      <c r="B38" s="392" t="n">
        <v>3288.897573</v>
      </c>
      <c r="C38" s="392" t="n">
        <v>1451.002</v>
      </c>
      <c r="D38" s="435" t="n">
        <v>1095.20119</v>
      </c>
      <c r="E38" s="435" t="n">
        <v>0</v>
      </c>
      <c r="F38" s="435" t="n">
        <v>4.5</v>
      </c>
      <c r="G38" s="59" t="s">
        <v>155</v>
      </c>
    </row>
    <row r="39" customFormat="false" ht="39" hidden="false" customHeight="true" outlineLevel="0" collapsed="false">
      <c r="A39" s="59" t="s">
        <v>156</v>
      </c>
      <c r="B39" s="455" t="s">
        <v>100</v>
      </c>
      <c r="C39" s="435" t="n">
        <v>25.50065999</v>
      </c>
      <c r="D39" s="435" t="n">
        <v>2.739114</v>
      </c>
      <c r="E39" s="435"/>
      <c r="F39" s="435" t="n">
        <v>0.2076</v>
      </c>
      <c r="G39" s="59" t="s">
        <v>157</v>
      </c>
    </row>
    <row r="40" customFormat="false" ht="28.5" hidden="false" customHeight="true" outlineLevel="0" collapsed="false">
      <c r="A40" s="74" t="s">
        <v>190</v>
      </c>
      <c r="B40" s="122" t="n">
        <f aca="false">B9-B18-B34-B37</f>
        <v>-5229.21963969994</v>
      </c>
      <c r="C40" s="122" t="n">
        <v>-2160.991739</v>
      </c>
      <c r="D40" s="122" t="n">
        <v>-3295.63394532</v>
      </c>
      <c r="E40" s="122" t="n">
        <v>12484.31417754</v>
      </c>
      <c r="F40" s="122" t="n">
        <v>10407.07321907</v>
      </c>
      <c r="G40" s="399" t="s">
        <v>159</v>
      </c>
    </row>
    <row r="41" customFormat="false" ht="40.7" hidden="false" customHeight="true" outlineLevel="0" collapsed="false">
      <c r="A41" s="74" t="s">
        <v>191</v>
      </c>
      <c r="B41" s="122" t="n">
        <f aca="false">B42</f>
        <v>5229.21964</v>
      </c>
      <c r="C41" s="122" t="n">
        <v>2160.991739</v>
      </c>
      <c r="D41" s="122" t="n">
        <v>3295.63394532</v>
      </c>
      <c r="E41" s="122" t="n">
        <v>-12484.31417754</v>
      </c>
      <c r="F41" s="122" t="n">
        <v>-10407.07321907</v>
      </c>
      <c r="G41" s="399" t="s">
        <v>192</v>
      </c>
    </row>
    <row r="42" customFormat="false" ht="12.75" hidden="false" customHeight="false" outlineLevel="0" collapsed="false">
      <c r="A42" s="130" t="s">
        <v>193</v>
      </c>
      <c r="B42" s="127" t="n">
        <f aca="false">B43-B44</f>
        <v>5229.21964</v>
      </c>
      <c r="C42" s="127" t="n">
        <f aca="false">C43-C44</f>
        <v>2160.991739</v>
      </c>
      <c r="D42" s="127" t="n">
        <v>3295.63394532</v>
      </c>
      <c r="E42" s="127" t="n">
        <v>-12484.31417754</v>
      </c>
      <c r="F42" s="127" t="n">
        <v>-10407.07321907</v>
      </c>
      <c r="G42" s="130" t="s">
        <v>194</v>
      </c>
    </row>
    <row r="43" customFormat="false" ht="12.75" hidden="false" customHeight="false" outlineLevel="0" collapsed="false">
      <c r="A43" s="77" t="s">
        <v>195</v>
      </c>
      <c r="B43" s="133" t="n">
        <v>6857.326595</v>
      </c>
      <c r="C43" s="133" t="n">
        <v>2944.587709</v>
      </c>
      <c r="D43" s="133" t="n">
        <v>4142.58504932</v>
      </c>
      <c r="E43" s="133" t="n">
        <v>-12484.31417754</v>
      </c>
      <c r="F43" s="133" t="n">
        <v>-10407.07321907</v>
      </c>
      <c r="G43" s="77" t="s">
        <v>196</v>
      </c>
    </row>
    <row r="44" customFormat="false" ht="12.75" hidden="false" customHeight="false" outlineLevel="0" collapsed="false">
      <c r="A44" s="77" t="s">
        <v>197</v>
      </c>
      <c r="B44" s="133" t="n">
        <v>1628.106955</v>
      </c>
      <c r="C44" s="133" t="n">
        <v>783.59597</v>
      </c>
      <c r="D44" s="133" t="n">
        <v>846.951104</v>
      </c>
      <c r="E44" s="133" t="s">
        <v>100</v>
      </c>
      <c r="F44" s="133" t="s">
        <v>100</v>
      </c>
      <c r="G44" s="77" t="s">
        <v>198</v>
      </c>
    </row>
    <row r="45" customFormat="false" ht="12.75" hidden="false" customHeight="false" outlineLevel="0" collapsed="false">
      <c r="A45" s="130" t="s">
        <v>199</v>
      </c>
      <c r="B45" s="418" t="n">
        <v>0</v>
      </c>
      <c r="C45" s="418" t="n">
        <v>0</v>
      </c>
      <c r="D45" s="428" t="s">
        <v>100</v>
      </c>
      <c r="E45" s="428" t="s">
        <v>100</v>
      </c>
      <c r="F45" s="428" t="s">
        <v>100</v>
      </c>
      <c r="G45" s="130" t="s">
        <v>200</v>
      </c>
    </row>
    <row r="46" customFormat="false" ht="12.75" hidden="false" customHeight="false" outlineLevel="0" collapsed="false">
      <c r="A46" s="77" t="s">
        <v>195</v>
      </c>
      <c r="B46" s="418" t="n">
        <v>0</v>
      </c>
      <c r="C46" s="418" t="n">
        <v>0</v>
      </c>
      <c r="D46" s="428" t="s">
        <v>100</v>
      </c>
      <c r="E46" s="428" t="s">
        <v>100</v>
      </c>
      <c r="F46" s="428" t="s">
        <v>100</v>
      </c>
      <c r="G46" s="77" t="s">
        <v>196</v>
      </c>
    </row>
    <row r="47" customFormat="false" ht="12.75" hidden="false" customHeight="false" outlineLevel="0" collapsed="false">
      <c r="A47" s="141" t="s">
        <v>197</v>
      </c>
      <c r="B47" s="419" t="n">
        <v>0</v>
      </c>
      <c r="C47" s="419" t="n">
        <v>0</v>
      </c>
      <c r="D47" s="425" t="s">
        <v>100</v>
      </c>
      <c r="E47" s="425" t="s">
        <v>100</v>
      </c>
      <c r="F47" s="425" t="s">
        <v>100</v>
      </c>
      <c r="G47" s="141" t="s">
        <v>198</v>
      </c>
    </row>
    <row r="48" customFormat="false" ht="12.75" hidden="false" customHeight="false" outlineLevel="0" collapsed="false">
      <c r="A48" s="119"/>
      <c r="B48" s="143"/>
      <c r="C48" s="143"/>
      <c r="D48" s="143"/>
      <c r="E48" s="143"/>
      <c r="F48" s="274"/>
      <c r="G48" s="119"/>
    </row>
    <row r="49" customFormat="false" ht="12.75" hidden="false" customHeight="false" outlineLevel="0" collapsed="false">
      <c r="A49" s="93" t="s">
        <v>201</v>
      </c>
      <c r="B49" s="143"/>
      <c r="C49" s="143"/>
      <c r="D49" s="143"/>
      <c r="E49" s="143"/>
      <c r="F49" s="436"/>
      <c r="G49" s="119"/>
    </row>
    <row r="50" customFormat="false" ht="14.25" hidden="false" customHeight="false" outlineLevel="0" collapsed="false">
      <c r="A50" s="96" t="s">
        <v>202</v>
      </c>
      <c r="B50" s="143"/>
      <c r="C50" s="143"/>
      <c r="D50" s="143"/>
      <c r="E50" s="143"/>
      <c r="F50" s="143"/>
      <c r="G50" s="119"/>
    </row>
    <row r="51" customFormat="false" ht="12.75" hidden="false" customHeight="false" outlineLevel="0" collapsed="false">
      <c r="A51" s="96"/>
    </row>
    <row r="52"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190277777777778" right="0.240277777777778" top="0.379861111111111" bottom="0.3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38" width="30.99"/>
    <col collapsed="false" customWidth="true" hidden="false" outlineLevel="0" max="2" min="2" style="38" width="12.42"/>
    <col collapsed="false" customWidth="true" hidden="false" outlineLevel="0" max="3" min="3" style="38" width="12.56"/>
    <col collapsed="false" customWidth="true" hidden="false" outlineLevel="0" max="5" min="4" style="38" width="13.28"/>
    <col collapsed="false" customWidth="true" hidden="false" outlineLevel="0" max="6" min="6" style="39" width="15.7"/>
    <col collapsed="false" customWidth="true" hidden="false" outlineLevel="0" max="7" min="7" style="38" width="33.7"/>
    <col collapsed="false" customWidth="false" hidden="false" outlineLevel="0" max="257" min="8" style="38" width="9.14"/>
  </cols>
  <sheetData>
    <row r="1" customFormat="false" ht="12.75" hidden="false" customHeight="false" outlineLevel="0" collapsed="false">
      <c r="A1" s="38" t="s">
        <v>2612</v>
      </c>
      <c r="G1" s="47" t="s">
        <v>2613</v>
      </c>
    </row>
    <row r="2" customFormat="false" ht="12.75" hidden="false" customHeight="false" outlineLevel="0" collapsed="false">
      <c r="G2" s="47"/>
    </row>
    <row r="3" customFormat="false" ht="25.5" hidden="false" customHeight="false" outlineLevel="0" collapsed="false">
      <c r="A3" s="386" t="s">
        <v>2614</v>
      </c>
      <c r="G3" s="456" t="s">
        <v>2615</v>
      </c>
    </row>
    <row r="4" customFormat="false" ht="12.75" hidden="false" customHeight="false" outlineLevel="0" collapsed="false">
      <c r="G4" s="47"/>
    </row>
    <row r="5" customFormat="false" ht="12.75" hidden="false" customHeight="false" outlineLevel="0" collapsed="false">
      <c r="A5" s="38" t="s">
        <v>165</v>
      </c>
      <c r="G5" s="47" t="s">
        <v>208</v>
      </c>
    </row>
    <row r="6" customFormat="false" ht="26.25" hidden="false" customHeight="true" outlineLevel="0" collapsed="false">
      <c r="A6" s="51" t="s">
        <v>4</v>
      </c>
      <c r="B6" s="51" t="s">
        <v>1282</v>
      </c>
      <c r="C6" s="51" t="s">
        <v>168</v>
      </c>
      <c r="D6" s="51" t="s">
        <v>169</v>
      </c>
      <c r="E6" s="51"/>
      <c r="F6" s="388" t="s">
        <v>2556</v>
      </c>
      <c r="G6" s="51" t="s">
        <v>86</v>
      </c>
      <c r="H6" s="360"/>
      <c r="I6" s="360"/>
      <c r="J6" s="360"/>
      <c r="K6" s="360"/>
    </row>
    <row r="7" customFormat="false" ht="62.25"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415" t="n">
        <v>312423.1282495</v>
      </c>
      <c r="C9" s="415" t="n">
        <v>342608.7844718</v>
      </c>
      <c r="D9" s="457" t="n">
        <v>358242.22015923</v>
      </c>
      <c r="E9" s="457" t="n">
        <v>17001.52379892</v>
      </c>
      <c r="F9" s="457" t="n">
        <v>23920.9293613</v>
      </c>
      <c r="G9" s="55" t="s">
        <v>92</v>
      </c>
    </row>
    <row r="10" customFormat="false" ht="12.75" hidden="false" customHeight="false" outlineLevel="0" collapsed="false">
      <c r="A10" s="59" t="s">
        <v>93</v>
      </c>
      <c r="B10" s="458" t="n">
        <v>199632.1113206</v>
      </c>
      <c r="C10" s="458" t="n">
        <v>221493.1320097</v>
      </c>
      <c r="D10" s="441" t="n">
        <v>246029.7603861</v>
      </c>
      <c r="E10" s="441" t="n">
        <v>16477.20950782</v>
      </c>
      <c r="F10" s="441" t="n">
        <v>18454.87805097</v>
      </c>
      <c r="G10" s="59" t="s">
        <v>94</v>
      </c>
    </row>
    <row r="11" s="67" customFormat="true" ht="12.75" hidden="false" customHeight="false" outlineLevel="0" collapsed="false">
      <c r="A11" s="63" t="s">
        <v>95</v>
      </c>
      <c r="B11" s="459"/>
      <c r="C11" s="459"/>
      <c r="D11" s="442"/>
      <c r="E11" s="442"/>
      <c r="F11" s="442"/>
      <c r="G11" s="63" t="s">
        <v>96</v>
      </c>
    </row>
    <row r="12" customFormat="false" ht="16.5" hidden="false" customHeight="true" outlineLevel="0" collapsed="false">
      <c r="A12" s="63" t="s">
        <v>99</v>
      </c>
      <c r="B12" s="460" t="n">
        <v>94840.62448241</v>
      </c>
      <c r="C12" s="460" t="n">
        <v>108574.35081081</v>
      </c>
      <c r="D12" s="443" t="n">
        <v>121858.22484105</v>
      </c>
      <c r="E12" s="443" t="n">
        <v>9024.86331973</v>
      </c>
      <c r="F12" s="443" t="n">
        <v>10095.00506345</v>
      </c>
      <c r="G12" s="63" t="s">
        <v>182</v>
      </c>
    </row>
    <row r="13" customFormat="false" ht="12.75" hidden="false" customHeight="false" outlineLevel="0" collapsed="false">
      <c r="A13" s="63" t="s">
        <v>102</v>
      </c>
      <c r="B13" s="460" t="n">
        <v>69775.4121596</v>
      </c>
      <c r="C13" s="460" t="n">
        <v>77920.9542828</v>
      </c>
      <c r="D13" s="443" t="n">
        <v>84686.59041111</v>
      </c>
      <c r="E13" s="443" t="n">
        <v>5554.09116874</v>
      </c>
      <c r="F13" s="443" t="n">
        <v>6260.16728621</v>
      </c>
      <c r="G13" s="63" t="s">
        <v>183</v>
      </c>
    </row>
    <row r="14" customFormat="false" ht="12.75" hidden="false" customHeight="false" outlineLevel="0" collapsed="false">
      <c r="A14" s="63" t="s">
        <v>106</v>
      </c>
      <c r="B14" s="460" t="n">
        <v>3196.33686732</v>
      </c>
      <c r="C14" s="460" t="n">
        <v>3646.56762419</v>
      </c>
      <c r="D14" s="443" t="n">
        <v>3589.27442635</v>
      </c>
      <c r="E14" s="443" t="n">
        <v>145.06821662</v>
      </c>
      <c r="F14" s="443" t="n">
        <v>273.82688705</v>
      </c>
      <c r="G14" s="63" t="s">
        <v>185</v>
      </c>
    </row>
    <row r="15" customFormat="false" ht="12.75" hidden="false" customHeight="false" outlineLevel="0" collapsed="false">
      <c r="A15" s="59" t="s">
        <v>108</v>
      </c>
      <c r="B15" s="458" t="n">
        <v>3072.0983545</v>
      </c>
      <c r="C15" s="458" t="n">
        <v>3015.001312</v>
      </c>
      <c r="D15" s="441" t="n">
        <v>5837.05761378</v>
      </c>
      <c r="E15" s="441" t="n">
        <v>252.32075651</v>
      </c>
      <c r="F15" s="441" t="n">
        <v>419.96701263</v>
      </c>
      <c r="G15" s="59" t="s">
        <v>109</v>
      </c>
    </row>
    <row r="16" customFormat="false" ht="25.5" hidden="false" customHeight="false" outlineLevel="0" collapsed="false">
      <c r="A16" s="59" t="s">
        <v>110</v>
      </c>
      <c r="B16" s="458" t="n">
        <v>6586.9734744</v>
      </c>
      <c r="C16" s="458" t="n">
        <v>6826.6691501</v>
      </c>
      <c r="D16" s="441" t="n">
        <v>8849.03315935</v>
      </c>
      <c r="E16" s="441" t="n">
        <v>201.19953459</v>
      </c>
      <c r="F16" s="441" t="n">
        <v>936.4752977</v>
      </c>
      <c r="G16" s="59" t="s">
        <v>111</v>
      </c>
    </row>
    <row r="17" customFormat="false" ht="15" hidden="false" customHeight="true" outlineLevel="0" collapsed="false">
      <c r="A17" s="59" t="s">
        <v>186</v>
      </c>
      <c r="B17" s="458" t="n">
        <v>103131.9451</v>
      </c>
      <c r="C17" s="458" t="n">
        <v>111273.982</v>
      </c>
      <c r="D17" s="441" t="n">
        <v>97526.369</v>
      </c>
      <c r="E17" s="441" t="n">
        <v>70.794</v>
      </c>
      <c r="F17" s="441" t="n">
        <v>4109.609</v>
      </c>
      <c r="G17" s="59" t="s">
        <v>113</v>
      </c>
    </row>
    <row r="18" customFormat="false" ht="12.75" hidden="false" customHeight="false" outlineLevel="0" collapsed="false">
      <c r="A18" s="74" t="s">
        <v>114</v>
      </c>
      <c r="B18" s="461" t="n">
        <v>315719.2719616</v>
      </c>
      <c r="C18" s="461" t="n">
        <v>331388.1344979</v>
      </c>
      <c r="D18" s="444" t="n">
        <v>340700.80524079</v>
      </c>
      <c r="E18" s="444" t="n">
        <v>7238.39815984</v>
      </c>
      <c r="F18" s="444" t="n">
        <v>12620.98397849</v>
      </c>
      <c r="G18" s="74" t="s">
        <v>115</v>
      </c>
    </row>
    <row r="19" customFormat="false" ht="25.5" hidden="false" customHeight="false" outlineLevel="0" collapsed="false">
      <c r="A19" s="77" t="s">
        <v>116</v>
      </c>
      <c r="B19" s="460" t="n">
        <v>5100.7928782</v>
      </c>
      <c r="C19" s="460" t="n">
        <v>5031.0675524</v>
      </c>
      <c r="D19" s="443" t="n">
        <v>7916.51739388</v>
      </c>
      <c r="E19" s="443" t="n">
        <v>83.97187529</v>
      </c>
      <c r="F19" s="443" t="n">
        <v>68.70928638</v>
      </c>
      <c r="G19" s="77" t="s">
        <v>117</v>
      </c>
    </row>
    <row r="20" customFormat="false" ht="12.75" hidden="false" customHeight="false" outlineLevel="0" collapsed="false">
      <c r="A20" s="77" t="s">
        <v>118</v>
      </c>
      <c r="B20" s="460" t="n">
        <v>2998.0320795</v>
      </c>
      <c r="C20" s="460" t="n">
        <v>3327.9375112</v>
      </c>
      <c r="D20" s="443" t="n">
        <v>4349.3038407</v>
      </c>
      <c r="E20" s="443" t="n">
        <v>1.9952927</v>
      </c>
      <c r="F20" s="443" t="n">
        <v>0.37130217</v>
      </c>
      <c r="G20" s="77" t="s">
        <v>119</v>
      </c>
    </row>
    <row r="21" customFormat="false" ht="43.5" hidden="false" customHeight="true" outlineLevel="0" collapsed="false">
      <c r="A21" s="77" t="s">
        <v>120</v>
      </c>
      <c r="B21" s="460" t="n">
        <v>9580.4955245</v>
      </c>
      <c r="C21" s="460" t="n">
        <v>12639.4996026</v>
      </c>
      <c r="D21" s="443" t="n">
        <v>14561.91984166</v>
      </c>
      <c r="E21" s="443" t="n">
        <v>388.71841527</v>
      </c>
      <c r="F21" s="443" t="n">
        <v>470.05843485</v>
      </c>
      <c r="G21" s="77" t="s">
        <v>121</v>
      </c>
    </row>
    <row r="22" customFormat="false" ht="12.75" hidden="false" customHeight="false" outlineLevel="0" collapsed="false">
      <c r="A22" s="77" t="s">
        <v>122</v>
      </c>
      <c r="B22" s="460" t="n">
        <v>52563.8262959</v>
      </c>
      <c r="C22" s="460" t="n">
        <v>76199.3806579</v>
      </c>
      <c r="D22" s="443" t="n">
        <v>60395.56103927</v>
      </c>
      <c r="E22" s="443" t="n">
        <v>2251.44334984</v>
      </c>
      <c r="F22" s="443" t="n">
        <v>2302.15116863</v>
      </c>
      <c r="G22" s="77" t="s">
        <v>123</v>
      </c>
    </row>
    <row r="23" customFormat="false" ht="12.75" hidden="false" customHeight="false" outlineLevel="0" collapsed="false">
      <c r="A23" s="77" t="s">
        <v>124</v>
      </c>
      <c r="B23" s="460" t="n">
        <v>34386.9387865</v>
      </c>
      <c r="C23" s="460" t="n">
        <v>37820.0209633</v>
      </c>
      <c r="D23" s="443" t="n">
        <v>39509.56645802</v>
      </c>
      <c r="E23" s="443" t="n">
        <v>18.03902527</v>
      </c>
      <c r="F23" s="443" t="n">
        <v>3775.59740699</v>
      </c>
      <c r="G23" s="77" t="s">
        <v>125</v>
      </c>
    </row>
    <row r="24" customFormat="false" ht="25.5" hidden="false" customHeight="false" outlineLevel="0" collapsed="false">
      <c r="A24" s="77" t="s">
        <v>126</v>
      </c>
      <c r="B24" s="460" t="n">
        <v>8460.8999538</v>
      </c>
      <c r="C24" s="460" t="n">
        <v>8340.2396125</v>
      </c>
      <c r="D24" s="443" t="n">
        <v>9003.18544136</v>
      </c>
      <c r="E24" s="443" t="n">
        <v>455.45221299</v>
      </c>
      <c r="F24" s="443" t="n">
        <v>212.78496136</v>
      </c>
      <c r="G24" s="77" t="s">
        <v>127</v>
      </c>
    </row>
    <row r="25" customFormat="false" ht="26.45" hidden="false" customHeight="true" outlineLevel="0" collapsed="false">
      <c r="A25" s="77" t="s">
        <v>128</v>
      </c>
      <c r="B25" s="460" t="n">
        <v>47217.3989323</v>
      </c>
      <c r="C25" s="460" t="n">
        <v>41193.3578752</v>
      </c>
      <c r="D25" s="443" t="n">
        <v>37822.91961807</v>
      </c>
      <c r="E25" s="443" t="n">
        <v>115.62264145</v>
      </c>
      <c r="F25" s="443" t="n">
        <v>169.31197924</v>
      </c>
      <c r="G25" s="77" t="s">
        <v>129</v>
      </c>
    </row>
    <row r="26" customFormat="false" ht="25.5" hidden="false" customHeight="false" outlineLevel="0" collapsed="false">
      <c r="A26" s="77" t="s">
        <v>130</v>
      </c>
      <c r="B26" s="460" t="n">
        <v>23053.2763317</v>
      </c>
      <c r="C26" s="460" t="n">
        <v>17429.1925269</v>
      </c>
      <c r="D26" s="443" t="n">
        <v>20002.03666247</v>
      </c>
      <c r="E26" s="443" t="n">
        <v>614.10288329</v>
      </c>
      <c r="F26" s="443" t="n">
        <v>430.503376</v>
      </c>
      <c r="G26" s="77" t="s">
        <v>131</v>
      </c>
    </row>
    <row r="27" customFormat="false" ht="25.5" hidden="false" customHeight="false" outlineLevel="0" collapsed="false">
      <c r="A27" s="77" t="s">
        <v>132</v>
      </c>
      <c r="B27" s="460" t="n">
        <v>11932.1797</v>
      </c>
      <c r="C27" s="460" t="n">
        <v>14985.052887</v>
      </c>
      <c r="D27" s="443" t="n">
        <v>15438.03637129</v>
      </c>
      <c r="E27" s="443" t="s">
        <v>100</v>
      </c>
      <c r="F27" s="443" t="s">
        <v>100</v>
      </c>
      <c r="G27" s="77" t="s">
        <v>133</v>
      </c>
    </row>
    <row r="28" customFormat="false" ht="68.25" hidden="false" customHeight="true" outlineLevel="0" collapsed="false">
      <c r="A28" s="77" t="s">
        <v>134</v>
      </c>
      <c r="B28" s="460" t="n">
        <v>4272.5050895</v>
      </c>
      <c r="C28" s="460" t="n">
        <v>6068.7712258</v>
      </c>
      <c r="D28" s="443" t="n">
        <v>6932.48016441</v>
      </c>
      <c r="E28" s="443" t="n">
        <v>11.29861008</v>
      </c>
      <c r="F28" s="443" t="n">
        <v>11.13328265</v>
      </c>
      <c r="G28" s="77" t="s">
        <v>188</v>
      </c>
    </row>
    <row r="29" customFormat="false" ht="39.75" hidden="false" customHeight="true" outlineLevel="0" collapsed="false">
      <c r="A29" s="77" t="s">
        <v>136</v>
      </c>
      <c r="B29" s="460" t="n">
        <v>735.7330651</v>
      </c>
      <c r="C29" s="460" t="n">
        <v>811.1460899</v>
      </c>
      <c r="D29" s="443" t="n">
        <v>6199.56258713</v>
      </c>
      <c r="E29" s="443" t="n">
        <v>4.375628</v>
      </c>
      <c r="F29" s="443" t="n">
        <v>122.78908166</v>
      </c>
      <c r="G29" s="77" t="s">
        <v>137</v>
      </c>
    </row>
    <row r="30" customFormat="false" ht="12.75" hidden="false" customHeight="false" outlineLevel="0" collapsed="false">
      <c r="A30" s="77" t="s">
        <v>138</v>
      </c>
      <c r="B30" s="460" t="n">
        <v>60660.5319096</v>
      </c>
      <c r="C30" s="460" t="n">
        <v>55215.2051971</v>
      </c>
      <c r="D30" s="443" t="n">
        <v>56075.746248</v>
      </c>
      <c r="E30" s="443" t="n">
        <v>3.09222566</v>
      </c>
      <c r="F30" s="443" t="n">
        <v>3.86800461</v>
      </c>
      <c r="G30" s="77" t="s">
        <v>139</v>
      </c>
    </row>
    <row r="31" customFormat="false" ht="12.75" hidden="false" customHeight="false" outlineLevel="0" collapsed="false">
      <c r="A31" s="77" t="s">
        <v>189</v>
      </c>
      <c r="B31" s="460" t="n">
        <v>1805.1367038</v>
      </c>
      <c r="C31" s="460" t="n">
        <v>2348.3689802</v>
      </c>
      <c r="D31" s="443" t="n">
        <v>7081.34575255</v>
      </c>
      <c r="E31" s="443" t="s">
        <v>100</v>
      </c>
      <c r="F31" s="443" t="n">
        <v>6.23069395</v>
      </c>
      <c r="G31" s="77" t="s">
        <v>141</v>
      </c>
    </row>
    <row r="32" customFormat="false" ht="12.75" hidden="false" customHeight="false" outlineLevel="0" collapsed="false">
      <c r="A32" s="77" t="s">
        <v>142</v>
      </c>
      <c r="B32" s="460" t="n">
        <v>963.429753</v>
      </c>
      <c r="C32" s="460" t="n">
        <v>807.105131</v>
      </c>
      <c r="D32" s="443" t="n">
        <v>807.70608998</v>
      </c>
      <c r="E32" s="443" t="s">
        <v>100</v>
      </c>
      <c r="F32" s="443" t="s">
        <v>100</v>
      </c>
      <c r="G32" s="77" t="s">
        <v>143</v>
      </c>
    </row>
    <row r="33" customFormat="false" ht="12.75" hidden="false" customHeight="false" outlineLevel="0" collapsed="false">
      <c r="A33" s="77" t="s">
        <v>144</v>
      </c>
      <c r="B33" s="460" t="n">
        <v>51988.0949581</v>
      </c>
      <c r="C33" s="460" t="n">
        <v>49171.7886855</v>
      </c>
      <c r="D33" s="443" t="n">
        <v>54604.917732</v>
      </c>
      <c r="E33" s="443" t="n">
        <v>3290.286</v>
      </c>
      <c r="F33" s="443" t="n">
        <v>5047.475</v>
      </c>
      <c r="G33" s="77" t="s">
        <v>145</v>
      </c>
    </row>
    <row r="34" customFormat="false" ht="25.5" hidden="false" customHeight="true" outlineLevel="0" collapsed="false">
      <c r="A34" s="74" t="s">
        <v>146</v>
      </c>
      <c r="B34" s="446" t="n">
        <v>-93.20225</v>
      </c>
      <c r="C34" s="446" t="n">
        <v>-108.68</v>
      </c>
      <c r="D34" s="446" t="n">
        <v>-22.704</v>
      </c>
      <c r="E34" s="446" t="n">
        <v>-9.204</v>
      </c>
      <c r="F34" s="446" t="n">
        <v>0</v>
      </c>
      <c r="G34" s="74" t="s">
        <v>147</v>
      </c>
    </row>
    <row r="35" customFormat="false" ht="12.75" hidden="false" customHeight="false" outlineLevel="0" collapsed="false">
      <c r="A35" s="59" t="s">
        <v>148</v>
      </c>
      <c r="B35" s="397" t="n">
        <v>0</v>
      </c>
      <c r="C35" s="397" t="n">
        <v>0</v>
      </c>
      <c r="D35" s="454" t="n">
        <v>0</v>
      </c>
      <c r="E35" s="454" t="n">
        <v>0</v>
      </c>
      <c r="F35" s="454" t="n">
        <v>0</v>
      </c>
      <c r="G35" s="59" t="s">
        <v>149</v>
      </c>
    </row>
    <row r="36" customFormat="false" ht="27" hidden="false" customHeight="true" outlineLevel="0" collapsed="false">
      <c r="A36" s="59" t="s">
        <v>150</v>
      </c>
      <c r="B36" s="458" t="n">
        <v>93.20225</v>
      </c>
      <c r="C36" s="458" t="n">
        <v>108.68</v>
      </c>
      <c r="D36" s="441" t="n">
        <v>22.704</v>
      </c>
      <c r="E36" s="441" t="n">
        <v>9.204</v>
      </c>
      <c r="F36" s="441" t="n">
        <v>0</v>
      </c>
      <c r="G36" s="59" t="s">
        <v>151</v>
      </c>
    </row>
    <row r="37" customFormat="false" ht="27" hidden="false" customHeight="true" outlineLevel="0" collapsed="false">
      <c r="A37" s="74" t="s">
        <v>152</v>
      </c>
      <c r="B37" s="446" t="n">
        <v>7341.24252</v>
      </c>
      <c r="C37" s="446" t="n">
        <v>4720.402139</v>
      </c>
      <c r="D37" s="446" t="n">
        <v>12043.01745342</v>
      </c>
      <c r="E37" s="446" t="n">
        <v>-37.188335</v>
      </c>
      <c r="F37" s="446" t="n">
        <v>5613.46709505</v>
      </c>
      <c r="G37" s="74" t="s">
        <v>153</v>
      </c>
    </row>
    <row r="38" customFormat="false" ht="24.75" hidden="false" customHeight="true" outlineLevel="0" collapsed="false">
      <c r="A38" s="59" t="s">
        <v>154</v>
      </c>
      <c r="B38" s="458" t="n">
        <v>7376.854532</v>
      </c>
      <c r="C38" s="458" t="n">
        <v>4735.121</v>
      </c>
      <c r="D38" s="441" t="n">
        <v>12124.444</v>
      </c>
      <c r="E38" s="441" t="n">
        <v>32.916</v>
      </c>
      <c r="F38" s="441" t="n">
        <v>5616</v>
      </c>
      <c r="G38" s="59" t="s">
        <v>155</v>
      </c>
    </row>
    <row r="39" customFormat="false" ht="39.75" hidden="false" customHeight="true" outlineLevel="0" collapsed="false">
      <c r="A39" s="59" t="s">
        <v>156</v>
      </c>
      <c r="B39" s="458" t="n">
        <v>35.612012</v>
      </c>
      <c r="C39" s="458" t="n">
        <v>14.71886113</v>
      </c>
      <c r="D39" s="441" t="n">
        <v>81.42654658</v>
      </c>
      <c r="E39" s="441" t="n">
        <v>70.104335</v>
      </c>
      <c r="F39" s="441" t="n">
        <v>2.53290495</v>
      </c>
      <c r="G39" s="59" t="s">
        <v>157</v>
      </c>
    </row>
    <row r="40" customFormat="false" ht="27.75" hidden="false" customHeight="true" outlineLevel="0" collapsed="false">
      <c r="A40" s="74" t="s">
        <v>190</v>
      </c>
      <c r="B40" s="446" t="n">
        <v>-10544.183983</v>
      </c>
      <c r="C40" s="446" t="n">
        <v>6608.927835</v>
      </c>
      <c r="D40" s="446" t="n">
        <v>5521.10146502</v>
      </c>
      <c r="E40" s="446" t="n">
        <v>9809.51797408</v>
      </c>
      <c r="F40" s="446" t="n">
        <v>5686.47828776</v>
      </c>
      <c r="G40" s="312" t="s">
        <v>159</v>
      </c>
    </row>
    <row r="41" customFormat="false" ht="43.5" hidden="false" customHeight="true" outlineLevel="0" collapsed="false">
      <c r="A41" s="74" t="s">
        <v>191</v>
      </c>
      <c r="B41" s="122" t="n">
        <v>10544.183983</v>
      </c>
      <c r="C41" s="122" t="n">
        <v>-6608.927835</v>
      </c>
      <c r="D41" s="122" t="n">
        <v>-5521.10146502</v>
      </c>
      <c r="E41" s="122" t="n">
        <v>-9809.51797408</v>
      </c>
      <c r="F41" s="122" t="n">
        <v>-5686.47828776</v>
      </c>
      <c r="G41" s="399" t="s">
        <v>192</v>
      </c>
    </row>
    <row r="42" customFormat="false" ht="12.75" hidden="false" customHeight="false" outlineLevel="0" collapsed="false">
      <c r="A42" s="130" t="s">
        <v>193</v>
      </c>
      <c r="B42" s="127" t="n">
        <f aca="false">B43-B44</f>
        <v>10544.183983</v>
      </c>
      <c r="C42" s="127" t="n">
        <f aca="false">C43-C44</f>
        <v>-6608.927835</v>
      </c>
      <c r="D42" s="127" t="n">
        <v>-5521.10146502</v>
      </c>
      <c r="E42" s="127" t="n">
        <v>-9809.51797408</v>
      </c>
      <c r="F42" s="127" t="n">
        <v>-5686.47828776</v>
      </c>
      <c r="G42" s="130" t="s">
        <v>194</v>
      </c>
      <c r="H42" s="401"/>
    </row>
    <row r="43" customFormat="false" ht="12.75" hidden="false" customHeight="false" outlineLevel="0" collapsed="false">
      <c r="A43" s="77" t="s">
        <v>195</v>
      </c>
      <c r="B43" s="133" t="n">
        <v>12158.470319</v>
      </c>
      <c r="C43" s="133" t="n">
        <v>1178.807848</v>
      </c>
      <c r="D43" s="133" t="n">
        <v>-4313.42840002</v>
      </c>
      <c r="E43" s="133" t="n">
        <v>-9809.51797408</v>
      </c>
      <c r="F43" s="133" t="n">
        <v>-5686.47828776</v>
      </c>
      <c r="G43" s="77" t="s">
        <v>196</v>
      </c>
    </row>
    <row r="44" customFormat="false" ht="12.75" hidden="false" customHeight="false" outlineLevel="0" collapsed="false">
      <c r="A44" s="77" t="s">
        <v>197</v>
      </c>
      <c r="B44" s="133" t="n">
        <v>1614.286336</v>
      </c>
      <c r="C44" s="133" t="n">
        <v>7787.735683</v>
      </c>
      <c r="D44" s="133" t="n">
        <v>1207.673065</v>
      </c>
      <c r="E44" s="133" t="s">
        <v>100</v>
      </c>
      <c r="F44" s="133" t="s">
        <v>100</v>
      </c>
      <c r="G44" s="77" t="s">
        <v>198</v>
      </c>
    </row>
    <row r="45" customFormat="false" ht="12.75" hidden="false" customHeight="false" outlineLevel="0" collapsed="false">
      <c r="A45" s="130" t="s">
        <v>199</v>
      </c>
      <c r="B45" s="128" t="n">
        <v>0</v>
      </c>
      <c r="C45" s="418" t="n">
        <v>0</v>
      </c>
      <c r="D45" s="428" t="s">
        <v>100</v>
      </c>
      <c r="E45" s="428" t="s">
        <v>100</v>
      </c>
      <c r="F45" s="428" t="s">
        <v>100</v>
      </c>
      <c r="G45" s="130" t="s">
        <v>200</v>
      </c>
    </row>
    <row r="46" customFormat="false" ht="12.75" hidden="false" customHeight="false" outlineLevel="0" collapsed="false">
      <c r="A46" s="77" t="s">
        <v>195</v>
      </c>
      <c r="B46" s="134" t="n">
        <v>0</v>
      </c>
      <c r="C46" s="418" t="n">
        <v>0</v>
      </c>
      <c r="D46" s="428" t="s">
        <v>100</v>
      </c>
      <c r="E46" s="428" t="s">
        <v>100</v>
      </c>
      <c r="F46" s="428" t="s">
        <v>100</v>
      </c>
      <c r="G46" s="77" t="s">
        <v>196</v>
      </c>
    </row>
    <row r="47" customFormat="false" ht="12.75" hidden="false" customHeight="false" outlineLevel="0" collapsed="false">
      <c r="A47" s="141" t="s">
        <v>197</v>
      </c>
      <c r="B47" s="139" t="n">
        <v>0</v>
      </c>
      <c r="C47" s="419" t="n">
        <v>0</v>
      </c>
      <c r="D47" s="425" t="s">
        <v>100</v>
      </c>
      <c r="E47" s="425" t="s">
        <v>100</v>
      </c>
      <c r="F47" s="425" t="s">
        <v>100</v>
      </c>
      <c r="G47" s="141" t="s">
        <v>198</v>
      </c>
    </row>
    <row r="48" customFormat="false" ht="12.75" hidden="false" customHeight="false" outlineLevel="0" collapsed="false">
      <c r="A48" s="126"/>
      <c r="B48" s="143"/>
      <c r="C48" s="271"/>
      <c r="D48" s="143"/>
      <c r="E48" s="143"/>
      <c r="F48" s="143"/>
      <c r="G48" s="131"/>
    </row>
    <row r="49" customFormat="false" ht="12.75" hidden="false" customHeight="false" outlineLevel="0" collapsed="false">
      <c r="A49" s="93" t="s">
        <v>201</v>
      </c>
      <c r="B49" s="143"/>
      <c r="C49" s="143"/>
      <c r="D49" s="143"/>
      <c r="E49" s="143"/>
      <c r="F49" s="436"/>
      <c r="G49" s="119"/>
    </row>
    <row r="50" customFormat="false" ht="14.25" hidden="false" customHeight="false" outlineLevel="0" collapsed="false">
      <c r="A50" s="96" t="s">
        <v>202</v>
      </c>
      <c r="B50" s="143"/>
      <c r="C50" s="142"/>
      <c r="D50" s="143"/>
      <c r="E50" s="143"/>
      <c r="F50" s="143"/>
      <c r="G50" s="119"/>
    </row>
    <row r="51" customFormat="false" ht="12.75" hidden="false" customHeight="false" outlineLevel="0" collapsed="false">
      <c r="A51" s="119"/>
      <c r="B51" s="143"/>
      <c r="C51" s="142"/>
      <c r="F51" s="142"/>
      <c r="G51" s="119"/>
    </row>
    <row r="52" customFormat="false" ht="12.75" hidden="false" customHeight="false" outlineLevel="0" collapsed="false">
      <c r="A52" s="93"/>
      <c r="B52" s="143"/>
      <c r="C52" s="143"/>
      <c r="G52" s="119"/>
    </row>
    <row r="53" customFormat="false" ht="12.75" hidden="false" customHeight="false" outlineLevel="0" collapsed="false">
      <c r="A53" s="96"/>
      <c r="B53" s="143"/>
      <c r="C53" s="143"/>
      <c r="F53" s="143"/>
      <c r="G53" s="119"/>
    </row>
    <row r="54" customFormat="false" ht="12.75" hidden="false" customHeight="false" outlineLevel="0" collapsed="false">
      <c r="A54" s="96"/>
    </row>
    <row r="55"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240277777777778" right="0.170138888888889" top="0.409722222222222" bottom="0.17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6" activeCellId="0" sqref="D6:E7"/>
    </sheetView>
  </sheetViews>
  <sheetFormatPr defaultColWidth="9.13671875" defaultRowHeight="12.75" zeroHeight="false" outlineLevelRow="0" outlineLevelCol="0"/>
  <cols>
    <col collapsed="false" customWidth="true" hidden="false" outlineLevel="0" max="1" min="1" style="38" width="31.42"/>
    <col collapsed="false" customWidth="true" hidden="false" outlineLevel="0" max="2" min="2" style="38" width="12.42"/>
    <col collapsed="false" customWidth="true" hidden="false" outlineLevel="0" max="3" min="3" style="38" width="13.14"/>
    <col collapsed="false" customWidth="true" hidden="false" outlineLevel="0" max="5" min="4" style="38" width="13.28"/>
    <col collapsed="false" customWidth="true" hidden="false" outlineLevel="0" max="6" min="6" style="39" width="15.41"/>
    <col collapsed="false" customWidth="true" hidden="false" outlineLevel="0" max="7" min="7" style="38" width="33.7"/>
    <col collapsed="false" customWidth="false" hidden="false" outlineLevel="0" max="257" min="8" style="38" width="9.14"/>
  </cols>
  <sheetData>
    <row r="1" customFormat="false" ht="12.75" hidden="false" customHeight="false" outlineLevel="0" collapsed="false">
      <c r="A1" s="38" t="s">
        <v>2616</v>
      </c>
      <c r="G1" s="47" t="s">
        <v>2617</v>
      </c>
    </row>
    <row r="2" customFormat="false" ht="12.75" hidden="false" customHeight="false" outlineLevel="0" collapsed="false">
      <c r="G2" s="47"/>
    </row>
    <row r="3" customFormat="false" ht="25.5" hidden="false" customHeight="false" outlineLevel="0" collapsed="false">
      <c r="A3" s="386" t="s">
        <v>2618</v>
      </c>
      <c r="G3" s="456" t="s">
        <v>2619</v>
      </c>
    </row>
    <row r="4" customFormat="false" ht="12.75" hidden="false" customHeight="false" outlineLevel="0" collapsed="false">
      <c r="G4" s="47"/>
    </row>
    <row r="5" customFormat="false" ht="12.75" hidden="false" customHeight="false" outlineLevel="0" collapsed="false">
      <c r="A5" s="38" t="s">
        <v>165</v>
      </c>
      <c r="G5" s="47" t="s">
        <v>208</v>
      </c>
    </row>
    <row r="6" customFormat="false" ht="24.75" hidden="false" customHeight="true" outlineLevel="0" collapsed="false">
      <c r="A6" s="51" t="s">
        <v>4</v>
      </c>
      <c r="B6" s="51" t="s">
        <v>1282</v>
      </c>
      <c r="C6" s="51" t="s">
        <v>168</v>
      </c>
      <c r="D6" s="51" t="s">
        <v>169</v>
      </c>
      <c r="E6" s="51"/>
      <c r="F6" s="388" t="s">
        <v>2556</v>
      </c>
      <c r="G6" s="51" t="s">
        <v>86</v>
      </c>
      <c r="H6" s="360"/>
      <c r="I6" s="360"/>
      <c r="J6" s="360"/>
      <c r="K6" s="360"/>
    </row>
    <row r="7" customFormat="false" ht="60" hidden="false" customHeight="true" outlineLevel="0" collapsed="false">
      <c r="A7" s="51"/>
      <c r="B7" s="51" t="s">
        <v>172</v>
      </c>
      <c r="C7" s="51"/>
      <c r="D7" s="105" t="s">
        <v>172</v>
      </c>
      <c r="E7" s="106" t="s">
        <v>174</v>
      </c>
      <c r="F7" s="388"/>
      <c r="G7" s="51"/>
      <c r="H7" s="360"/>
      <c r="I7" s="360"/>
      <c r="J7" s="360"/>
      <c r="K7" s="360"/>
    </row>
    <row r="8" s="11" customFormat="true" ht="12" hidden="false" customHeight="false" outlineLevel="0" collapsed="false">
      <c r="A8" s="53" t="n">
        <v>1</v>
      </c>
      <c r="B8" s="53" t="n">
        <v>2</v>
      </c>
      <c r="C8" s="53" t="n">
        <v>3</v>
      </c>
      <c r="D8" s="53" t="n">
        <v>4</v>
      </c>
      <c r="E8" s="53" t="n">
        <v>5</v>
      </c>
      <c r="F8" s="53" t="n">
        <v>6</v>
      </c>
      <c r="G8" s="53" t="n">
        <v>7</v>
      </c>
    </row>
    <row r="9" customFormat="false" ht="12.75" hidden="false" customHeight="false" outlineLevel="0" collapsed="false">
      <c r="A9" s="55" t="s">
        <v>91</v>
      </c>
      <c r="B9" s="457" t="n">
        <v>340367.2886111</v>
      </c>
      <c r="C9" s="457" t="n">
        <v>325036.2628714</v>
      </c>
      <c r="D9" s="457" t="n">
        <v>317524.30060078</v>
      </c>
      <c r="E9" s="457" t="n">
        <v>9831.91901059</v>
      </c>
      <c r="F9" s="457" t="n">
        <v>13446.29412741</v>
      </c>
      <c r="G9" s="55" t="s">
        <v>92</v>
      </c>
    </row>
    <row r="10" customFormat="false" ht="12.75" hidden="false" customHeight="false" outlineLevel="0" collapsed="false">
      <c r="A10" s="59" t="s">
        <v>93</v>
      </c>
      <c r="B10" s="435" t="n">
        <v>83444.8193254</v>
      </c>
      <c r="C10" s="435" t="n">
        <v>100517.7048994</v>
      </c>
      <c r="D10" s="435" t="n">
        <v>121172.25266885</v>
      </c>
      <c r="E10" s="435" t="n">
        <v>7636.81078839</v>
      </c>
      <c r="F10" s="435" t="n">
        <v>8879.18221691</v>
      </c>
      <c r="G10" s="59" t="s">
        <v>94</v>
      </c>
    </row>
    <row r="11" s="67" customFormat="true" ht="12.75" hidden="false" customHeight="false" outlineLevel="0" collapsed="false">
      <c r="A11" s="63" t="s">
        <v>95</v>
      </c>
      <c r="B11" s="462"/>
      <c r="C11" s="462"/>
      <c r="D11" s="462"/>
      <c r="E11" s="462"/>
      <c r="F11" s="462"/>
      <c r="G11" s="63" t="s">
        <v>96</v>
      </c>
    </row>
    <row r="12" customFormat="false" ht="14.25" hidden="false" customHeight="true" outlineLevel="0" collapsed="false">
      <c r="A12" s="63" t="s">
        <v>99</v>
      </c>
      <c r="B12" s="412" t="n">
        <v>38760.09173646</v>
      </c>
      <c r="C12" s="412" t="n">
        <v>45916.42204604</v>
      </c>
      <c r="D12" s="412" t="n">
        <v>54854.62687761</v>
      </c>
      <c r="E12" s="412" t="n">
        <v>3927.4628664</v>
      </c>
      <c r="F12" s="412" t="n">
        <v>4712.39272807</v>
      </c>
      <c r="G12" s="63" t="s">
        <v>182</v>
      </c>
    </row>
    <row r="13" customFormat="false" ht="12.75" hidden="false" customHeight="false" outlineLevel="0" collapsed="false">
      <c r="A13" s="63" t="s">
        <v>102</v>
      </c>
      <c r="B13" s="412" t="n">
        <v>29606.2221511</v>
      </c>
      <c r="C13" s="412" t="n">
        <v>34678.9614127</v>
      </c>
      <c r="D13" s="412" t="n">
        <v>44159.52509094</v>
      </c>
      <c r="E13" s="412" t="n">
        <v>2956.96297921</v>
      </c>
      <c r="F13" s="412" t="n">
        <v>3415.58870613</v>
      </c>
      <c r="G13" s="63" t="s">
        <v>183</v>
      </c>
    </row>
    <row r="14" customFormat="false" ht="12.75" hidden="false" customHeight="false" outlineLevel="0" collapsed="false">
      <c r="A14" s="63" t="s">
        <v>106</v>
      </c>
      <c r="B14" s="412" t="n">
        <v>146.08288694</v>
      </c>
      <c r="C14" s="412" t="n">
        <v>176.54121863</v>
      </c>
      <c r="D14" s="412" t="n">
        <v>200.79460747</v>
      </c>
      <c r="E14" s="412" t="n">
        <v>17.85052692</v>
      </c>
      <c r="F14" s="412" t="n">
        <v>17.30978706</v>
      </c>
      <c r="G14" s="63" t="s">
        <v>185</v>
      </c>
    </row>
    <row r="15" customFormat="false" ht="12.75" hidden="false" customHeight="false" outlineLevel="0" collapsed="false">
      <c r="A15" s="59" t="s">
        <v>108</v>
      </c>
      <c r="B15" s="435" t="n">
        <v>2404.2534609</v>
      </c>
      <c r="C15" s="435" t="n">
        <v>7348.9852398</v>
      </c>
      <c r="D15" s="435" t="n">
        <v>9628.82310845</v>
      </c>
      <c r="E15" s="435" t="n">
        <v>256.1339142</v>
      </c>
      <c r="F15" s="435" t="n">
        <v>881.07294223</v>
      </c>
      <c r="G15" s="59" t="s">
        <v>109</v>
      </c>
    </row>
    <row r="16" customFormat="false" ht="25.5" hidden="false" customHeight="false" outlineLevel="0" collapsed="false">
      <c r="A16" s="59" t="s">
        <v>110</v>
      </c>
      <c r="B16" s="435" t="n">
        <v>9838.9827764</v>
      </c>
      <c r="C16" s="435" t="n">
        <v>10416.4894474</v>
      </c>
      <c r="D16" s="435" t="n">
        <v>10051.50255248</v>
      </c>
      <c r="E16" s="435" t="n">
        <v>942.325308</v>
      </c>
      <c r="F16" s="435" t="n">
        <v>230.24996827</v>
      </c>
      <c r="G16" s="59" t="s">
        <v>111</v>
      </c>
      <c r="K16" s="39"/>
    </row>
    <row r="17" customFormat="false" ht="15.75" hidden="false" customHeight="true" outlineLevel="0" collapsed="false">
      <c r="A17" s="59" t="s">
        <v>186</v>
      </c>
      <c r="B17" s="435" t="n">
        <v>244679.23304829</v>
      </c>
      <c r="C17" s="435" t="n">
        <v>206753.08328475</v>
      </c>
      <c r="D17" s="435" t="n">
        <v>176671.722271</v>
      </c>
      <c r="E17" s="435" t="n">
        <v>996.649</v>
      </c>
      <c r="F17" s="435" t="n">
        <v>3455.789</v>
      </c>
      <c r="G17" s="59" t="s">
        <v>113</v>
      </c>
    </row>
    <row r="18" customFormat="false" ht="12.75" hidden="false" customHeight="false" outlineLevel="0" collapsed="false">
      <c r="A18" s="74" t="s">
        <v>114</v>
      </c>
      <c r="B18" s="438" t="n">
        <v>275856.649671</v>
      </c>
      <c r="C18" s="438" t="n">
        <v>301263.5439333</v>
      </c>
      <c r="D18" s="438" t="n">
        <v>317968.5816347</v>
      </c>
      <c r="E18" s="438" t="n">
        <v>7943.59964209</v>
      </c>
      <c r="F18" s="438" t="n">
        <v>10507.03740807</v>
      </c>
      <c r="G18" s="74" t="s">
        <v>115</v>
      </c>
    </row>
    <row r="19" customFormat="false" ht="25.5" hidden="false" customHeight="false" outlineLevel="0" collapsed="false">
      <c r="A19" s="77" t="s">
        <v>116</v>
      </c>
      <c r="B19" s="412" t="n">
        <v>2617.5341995</v>
      </c>
      <c r="C19" s="412" t="n">
        <v>2591.1775838</v>
      </c>
      <c r="D19" s="412" t="n">
        <v>6481.89653142</v>
      </c>
      <c r="E19" s="412" t="n">
        <v>201.25593246</v>
      </c>
      <c r="F19" s="412" t="n">
        <v>43.583161</v>
      </c>
      <c r="G19" s="77" t="s">
        <v>117</v>
      </c>
    </row>
    <row r="20" customFormat="false" ht="12.75" hidden="false" customHeight="false" outlineLevel="0" collapsed="false">
      <c r="A20" s="77" t="s">
        <v>118</v>
      </c>
      <c r="B20" s="412" t="n">
        <v>267.5975686</v>
      </c>
      <c r="C20" s="412" t="n">
        <v>1684.0750048</v>
      </c>
      <c r="D20" s="412" t="n">
        <v>1271.00540577</v>
      </c>
      <c r="E20" s="412" t="n">
        <v>5.7740871</v>
      </c>
      <c r="F20" s="412" t="n">
        <v>7.62179303</v>
      </c>
      <c r="G20" s="77" t="s">
        <v>119</v>
      </c>
    </row>
    <row r="21" customFormat="false" ht="51.75" hidden="false" customHeight="true" outlineLevel="0" collapsed="false">
      <c r="A21" s="77" t="s">
        <v>120</v>
      </c>
      <c r="B21" s="412" t="n">
        <v>9121.2195042</v>
      </c>
      <c r="C21" s="412" t="n">
        <v>13110.8549673</v>
      </c>
      <c r="D21" s="412" t="n">
        <v>9514.57002809</v>
      </c>
      <c r="E21" s="412" t="n">
        <v>471.59479473</v>
      </c>
      <c r="F21" s="412" t="n">
        <v>338.03986244</v>
      </c>
      <c r="G21" s="77" t="s">
        <v>121</v>
      </c>
    </row>
    <row r="22" customFormat="false" ht="12.75" hidden="false" customHeight="false" outlineLevel="0" collapsed="false">
      <c r="A22" s="77" t="s">
        <v>122</v>
      </c>
      <c r="B22" s="412" t="n">
        <v>28601.8655906</v>
      </c>
      <c r="C22" s="412" t="n">
        <v>36540.6025368</v>
      </c>
      <c r="D22" s="412" t="n">
        <v>38937.43486605</v>
      </c>
      <c r="E22" s="412" t="n">
        <v>1539.60829976</v>
      </c>
      <c r="F22" s="412" t="n">
        <v>1655.30395051</v>
      </c>
      <c r="G22" s="77" t="s">
        <v>123</v>
      </c>
    </row>
    <row r="23" customFormat="false" ht="12.75" hidden="false" customHeight="false" outlineLevel="0" collapsed="false">
      <c r="A23" s="77" t="s">
        <v>124</v>
      </c>
      <c r="B23" s="412" t="n">
        <v>38209.4355778</v>
      </c>
      <c r="C23" s="412" t="n">
        <v>31759.9595559</v>
      </c>
      <c r="D23" s="412" t="n">
        <v>36249.50640126</v>
      </c>
      <c r="E23" s="412" t="n">
        <v>4137.38276896</v>
      </c>
      <c r="F23" s="412" t="n">
        <v>5990.57264169</v>
      </c>
      <c r="G23" s="77" t="s">
        <v>125</v>
      </c>
    </row>
    <row r="24" customFormat="false" ht="25.5" hidden="false" customHeight="false" outlineLevel="0" collapsed="false">
      <c r="A24" s="77" t="s">
        <v>126</v>
      </c>
      <c r="B24" s="412" t="n">
        <v>5153.6669497</v>
      </c>
      <c r="C24" s="412" t="n">
        <v>6304.5442296</v>
      </c>
      <c r="D24" s="412" t="n">
        <v>6268.1878093</v>
      </c>
      <c r="E24" s="412" t="n">
        <v>202.77550157</v>
      </c>
      <c r="F24" s="412" t="n">
        <v>160.39486236</v>
      </c>
      <c r="G24" s="77" t="s">
        <v>127</v>
      </c>
    </row>
    <row r="25" customFormat="false" ht="25.5" hidden="false" customHeight="true" outlineLevel="0" collapsed="false">
      <c r="A25" s="77" t="s">
        <v>128</v>
      </c>
      <c r="B25" s="412" t="n">
        <v>72668.4851871</v>
      </c>
      <c r="C25" s="412" t="n">
        <v>66488.6125991</v>
      </c>
      <c r="D25" s="412" t="n">
        <v>72174.02491339</v>
      </c>
      <c r="E25" s="412" t="n">
        <v>563.78182328</v>
      </c>
      <c r="F25" s="412" t="n">
        <v>1124.52395531</v>
      </c>
      <c r="G25" s="77" t="s">
        <v>129</v>
      </c>
    </row>
    <row r="26" customFormat="false" ht="25.5" hidden="false" customHeight="false" outlineLevel="0" collapsed="false">
      <c r="A26" s="77" t="s">
        <v>130</v>
      </c>
      <c r="B26" s="412" t="n">
        <v>15685.4903955</v>
      </c>
      <c r="C26" s="412" t="n">
        <v>16299.5996413</v>
      </c>
      <c r="D26" s="412" t="n">
        <v>18720.2348171</v>
      </c>
      <c r="E26" s="412" t="n">
        <v>574.24545894</v>
      </c>
      <c r="F26" s="412" t="n">
        <v>875.44978166</v>
      </c>
      <c r="G26" s="77" t="s">
        <v>131</v>
      </c>
    </row>
    <row r="27" customFormat="false" ht="25.5" hidden="false" customHeight="false" outlineLevel="0" collapsed="false">
      <c r="A27" s="77" t="s">
        <v>132</v>
      </c>
      <c r="B27" s="412" t="n">
        <v>48384.360092</v>
      </c>
      <c r="C27" s="412" t="n">
        <v>61600.4224245</v>
      </c>
      <c r="D27" s="412" t="n">
        <v>50032.40135233</v>
      </c>
      <c r="E27" s="412" t="s">
        <v>100</v>
      </c>
      <c r="F27" s="412" t="n">
        <v>1.9953552</v>
      </c>
      <c r="G27" s="77" t="s">
        <v>133</v>
      </c>
    </row>
    <row r="28" customFormat="false" ht="67.7" hidden="false" customHeight="true" outlineLevel="0" collapsed="false">
      <c r="A28" s="77" t="s">
        <v>134</v>
      </c>
      <c r="B28" s="412" t="n">
        <v>898.8701403</v>
      </c>
      <c r="C28" s="412" t="n">
        <v>2488.3481186</v>
      </c>
      <c r="D28" s="412" t="n">
        <v>2814.58270514</v>
      </c>
      <c r="E28" s="412" t="n">
        <v>5.08742721</v>
      </c>
      <c r="F28" s="412" t="n">
        <v>54.04187738</v>
      </c>
      <c r="G28" s="77" t="s">
        <v>188</v>
      </c>
    </row>
    <row r="29" customFormat="false" ht="39.75" hidden="false" customHeight="true" outlineLevel="0" collapsed="false">
      <c r="A29" s="77" t="s">
        <v>136</v>
      </c>
      <c r="B29" s="412" t="n">
        <v>8384.1242252</v>
      </c>
      <c r="C29" s="412" t="n">
        <v>1471.1557854</v>
      </c>
      <c r="D29" s="412" t="n">
        <v>1744.41488711</v>
      </c>
      <c r="E29" s="412" t="n">
        <v>8.99149145</v>
      </c>
      <c r="F29" s="412" t="n">
        <v>9.1143636</v>
      </c>
      <c r="G29" s="77" t="s">
        <v>137</v>
      </c>
    </row>
    <row r="30" customFormat="false" ht="12.75" hidden="false" customHeight="false" outlineLevel="0" collapsed="false">
      <c r="A30" s="77" t="s">
        <v>138</v>
      </c>
      <c r="B30" s="412" t="n">
        <v>41931.1419001</v>
      </c>
      <c r="C30" s="412" t="n">
        <v>52466.9825058</v>
      </c>
      <c r="D30" s="412" t="n">
        <v>40633.15830559</v>
      </c>
      <c r="E30" s="412" t="n">
        <v>34.7323036</v>
      </c>
      <c r="F30" s="412" t="n">
        <v>240.86728314</v>
      </c>
      <c r="G30" s="77" t="s">
        <v>139</v>
      </c>
    </row>
    <row r="31" customFormat="false" ht="12.75" hidden="false" customHeight="false" outlineLevel="0" collapsed="false">
      <c r="A31" s="77" t="s">
        <v>189</v>
      </c>
      <c r="B31" s="412" t="n">
        <v>1124.5759428</v>
      </c>
      <c r="C31" s="412" t="n">
        <v>2539.3898988</v>
      </c>
      <c r="D31" s="412" t="n">
        <v>24615.28712151</v>
      </c>
      <c r="E31" s="412" t="n">
        <v>3.81175303</v>
      </c>
      <c r="F31" s="412" t="n">
        <v>5.52852075</v>
      </c>
      <c r="G31" s="77" t="s">
        <v>141</v>
      </c>
    </row>
    <row r="32" customFormat="false" ht="12.75" hidden="false" customHeight="false" outlineLevel="0" collapsed="false">
      <c r="A32" s="77" t="s">
        <v>142</v>
      </c>
      <c r="B32" s="439" t="n">
        <v>0.08362115</v>
      </c>
      <c r="C32" s="439" t="n">
        <v>0.55448273</v>
      </c>
      <c r="D32" s="439" t="n">
        <v>0.9664746</v>
      </c>
      <c r="E32" s="439" t="s">
        <v>100</v>
      </c>
      <c r="F32" s="439" t="s">
        <v>100</v>
      </c>
      <c r="G32" s="77" t="s">
        <v>143</v>
      </c>
    </row>
    <row r="33" customFormat="false" ht="12.75" hidden="false" customHeight="false" outlineLevel="0" collapsed="false">
      <c r="A33" s="77" t="s">
        <v>144</v>
      </c>
      <c r="B33" s="412" t="n">
        <v>2808.198776</v>
      </c>
      <c r="C33" s="412" t="n">
        <v>5917.2646</v>
      </c>
      <c r="D33" s="412"/>
      <c r="E33" s="412"/>
      <c r="F33" s="412"/>
      <c r="G33" s="77" t="s">
        <v>145</v>
      </c>
    </row>
    <row r="34" customFormat="false" ht="26.45" hidden="false" customHeight="true" outlineLevel="0" collapsed="false">
      <c r="A34" s="74" t="s">
        <v>146</v>
      </c>
      <c r="B34" s="122" t="n">
        <v>-25</v>
      </c>
      <c r="C34" s="122" t="n">
        <v>-1563.935742</v>
      </c>
      <c r="D34" s="122" t="n">
        <v>-851.9678704</v>
      </c>
      <c r="E34" s="122" t="n">
        <v>0</v>
      </c>
      <c r="F34" s="122" t="n">
        <v>0</v>
      </c>
      <c r="G34" s="74" t="s">
        <v>147</v>
      </c>
    </row>
    <row r="35" customFormat="false" ht="12.75" hidden="false" customHeight="false" outlineLevel="0" collapsed="false">
      <c r="A35" s="59" t="s">
        <v>148</v>
      </c>
      <c r="B35" s="435" t="n">
        <v>0</v>
      </c>
      <c r="C35" s="435" t="n">
        <v>0</v>
      </c>
      <c r="D35" s="435" t="n">
        <v>0</v>
      </c>
      <c r="E35" s="435" t="n">
        <v>0</v>
      </c>
      <c r="F35" s="435" t="n">
        <v>0</v>
      </c>
      <c r="G35" s="59" t="s">
        <v>149</v>
      </c>
    </row>
    <row r="36" customFormat="false" ht="27" hidden="false" customHeight="true" outlineLevel="0" collapsed="false">
      <c r="A36" s="59" t="s">
        <v>150</v>
      </c>
      <c r="B36" s="435" t="n">
        <v>25</v>
      </c>
      <c r="C36" s="435" t="n">
        <v>1563.9357418</v>
      </c>
      <c r="D36" s="435" t="n">
        <v>851.9678704</v>
      </c>
      <c r="E36" s="435" t="n">
        <v>0</v>
      </c>
      <c r="F36" s="435" t="n">
        <v>0</v>
      </c>
      <c r="G36" s="59" t="s">
        <v>151</v>
      </c>
    </row>
    <row r="37" customFormat="false" ht="25.5" hidden="false" customHeight="true" outlineLevel="0" collapsed="false">
      <c r="A37" s="74" t="s">
        <v>152</v>
      </c>
      <c r="B37" s="122" t="n">
        <v>61114.705199</v>
      </c>
      <c r="C37" s="122" t="n">
        <v>22395.53739</v>
      </c>
      <c r="D37" s="122" t="n">
        <v>3931.995366</v>
      </c>
      <c r="E37" s="122" t="n">
        <v>-0.028134</v>
      </c>
      <c r="F37" s="122" t="n">
        <v>0</v>
      </c>
      <c r="G37" s="74" t="s">
        <v>153</v>
      </c>
    </row>
    <row r="38" customFormat="false" ht="25.5" hidden="false" customHeight="true" outlineLevel="0" collapsed="false">
      <c r="A38" s="59" t="s">
        <v>154</v>
      </c>
      <c r="B38" s="435" t="n">
        <v>61349.415935</v>
      </c>
      <c r="C38" s="435" t="n">
        <v>22395.53739</v>
      </c>
      <c r="D38" s="435" t="n">
        <v>3932.0235</v>
      </c>
      <c r="E38" s="435" t="n">
        <v>0</v>
      </c>
      <c r="F38" s="435" t="n">
        <v>0</v>
      </c>
      <c r="G38" s="59" t="s">
        <v>155</v>
      </c>
    </row>
    <row r="39" customFormat="false" ht="39" hidden="false" customHeight="true" outlineLevel="0" collapsed="false">
      <c r="A39" s="59" t="s">
        <v>156</v>
      </c>
      <c r="B39" s="397" t="n">
        <v>234.7107365</v>
      </c>
      <c r="C39" s="397" t="n">
        <v>0</v>
      </c>
      <c r="D39" s="397" t="n">
        <v>0</v>
      </c>
      <c r="E39" s="397" t="n">
        <v>0</v>
      </c>
      <c r="F39" s="397" t="n">
        <v>0</v>
      </c>
      <c r="G39" s="59" t="s">
        <v>157</v>
      </c>
    </row>
    <row r="40" customFormat="false" ht="27" hidden="false" customHeight="true" outlineLevel="0" collapsed="false">
      <c r="A40" s="74" t="s">
        <v>190</v>
      </c>
      <c r="B40" s="122" t="n">
        <f aca="false">B9-B18-B34-B37</f>
        <v>3420.93374109997</v>
      </c>
      <c r="C40" s="122" t="n">
        <v>2941.11729</v>
      </c>
      <c r="D40" s="122" t="n">
        <v>-3524.30852952</v>
      </c>
      <c r="E40" s="122" t="n">
        <v>1888.3475025</v>
      </c>
      <c r="F40" s="122" t="n">
        <v>2939.25671934</v>
      </c>
      <c r="G40" s="312" t="s">
        <v>159</v>
      </c>
    </row>
    <row r="41" customFormat="false" ht="39" hidden="false" customHeight="true" outlineLevel="0" collapsed="false">
      <c r="A41" s="74" t="s">
        <v>191</v>
      </c>
      <c r="B41" s="122" t="n">
        <f aca="false">B42</f>
        <v>-3420.933741</v>
      </c>
      <c r="C41" s="122" t="n">
        <v>-2941.11729</v>
      </c>
      <c r="D41" s="122" t="n">
        <v>3524.30852952</v>
      </c>
      <c r="E41" s="122" t="n">
        <v>-1888.3475025</v>
      </c>
      <c r="F41" s="122" t="n">
        <v>-2939.25671934</v>
      </c>
      <c r="G41" s="399" t="s">
        <v>192</v>
      </c>
    </row>
    <row r="42" customFormat="false" ht="12.75" hidden="false" customHeight="false" outlineLevel="0" collapsed="false">
      <c r="A42" s="130" t="s">
        <v>193</v>
      </c>
      <c r="B42" s="127" t="n">
        <f aca="false">B43-B44</f>
        <v>-3420.933741</v>
      </c>
      <c r="C42" s="127" t="n">
        <f aca="false">C43-C44</f>
        <v>-2941.11729</v>
      </c>
      <c r="D42" s="127" t="n">
        <v>3524.30852952</v>
      </c>
      <c r="E42" s="127" t="n">
        <v>-1888.3475025</v>
      </c>
      <c r="F42" s="127" t="n">
        <v>-2939.25671934</v>
      </c>
      <c r="G42" s="130" t="s">
        <v>194</v>
      </c>
    </row>
    <row r="43" customFormat="false" ht="12.75" hidden="false" customHeight="false" outlineLevel="0" collapsed="false">
      <c r="A43" s="77" t="s">
        <v>195</v>
      </c>
      <c r="B43" s="133" t="n">
        <v>5051.849359</v>
      </c>
      <c r="C43" s="133" t="n">
        <v>4113.19461</v>
      </c>
      <c r="D43" s="133" t="n">
        <v>12185.47266852</v>
      </c>
      <c r="E43" s="133" t="n">
        <v>-1888.3475025</v>
      </c>
      <c r="F43" s="133" t="n">
        <v>-2939.25671934</v>
      </c>
      <c r="G43" s="77" t="s">
        <v>196</v>
      </c>
    </row>
    <row r="44" customFormat="false" ht="12.75" hidden="false" customHeight="false" outlineLevel="0" collapsed="false">
      <c r="A44" s="77" t="s">
        <v>197</v>
      </c>
      <c r="B44" s="133" t="n">
        <v>8472.7831</v>
      </c>
      <c r="C44" s="133" t="n">
        <v>7054.3119</v>
      </c>
      <c r="D44" s="133" t="n">
        <v>8661.164139</v>
      </c>
      <c r="E44" s="133" t="s">
        <v>100</v>
      </c>
      <c r="F44" s="133" t="s">
        <v>100</v>
      </c>
      <c r="G44" s="77" t="s">
        <v>198</v>
      </c>
    </row>
    <row r="45" customFormat="false" ht="12.75" hidden="false" customHeight="false" outlineLevel="0" collapsed="false">
      <c r="A45" s="130" t="s">
        <v>199</v>
      </c>
      <c r="B45" s="463" t="n">
        <v>0</v>
      </c>
      <c r="C45" s="463" t="n">
        <v>0</v>
      </c>
      <c r="D45" s="463" t="s">
        <v>100</v>
      </c>
      <c r="E45" s="463" t="s">
        <v>100</v>
      </c>
      <c r="F45" s="463" t="s">
        <v>100</v>
      </c>
      <c r="G45" s="130" t="s">
        <v>200</v>
      </c>
    </row>
    <row r="46" customFormat="false" ht="12.75" hidden="false" customHeight="false" outlineLevel="0" collapsed="false">
      <c r="A46" s="77" t="s">
        <v>195</v>
      </c>
      <c r="B46" s="393" t="n">
        <v>0</v>
      </c>
      <c r="C46" s="393" t="n">
        <v>0</v>
      </c>
      <c r="D46" s="393" t="s">
        <v>100</v>
      </c>
      <c r="E46" s="393" t="s">
        <v>100</v>
      </c>
      <c r="F46" s="393" t="s">
        <v>100</v>
      </c>
      <c r="G46" s="77" t="s">
        <v>196</v>
      </c>
    </row>
    <row r="47" customFormat="false" ht="12.75" hidden="false" customHeight="false" outlineLevel="0" collapsed="false">
      <c r="A47" s="413" t="s">
        <v>197</v>
      </c>
      <c r="B47" s="464" t="n">
        <v>0</v>
      </c>
      <c r="C47" s="464" t="n">
        <v>0</v>
      </c>
      <c r="D47" s="464" t="s">
        <v>100</v>
      </c>
      <c r="E47" s="464" t="s">
        <v>100</v>
      </c>
      <c r="F47" s="464" t="s">
        <v>100</v>
      </c>
      <c r="G47" s="141" t="s">
        <v>198</v>
      </c>
    </row>
    <row r="48" customFormat="false" ht="12.75" hidden="false" customHeight="false" outlineLevel="0" collapsed="false">
      <c r="B48" s="465"/>
      <c r="C48" s="274"/>
      <c r="D48" s="143"/>
      <c r="E48" s="143"/>
      <c r="F48" s="143"/>
      <c r="G48" s="131"/>
    </row>
    <row r="49" customFormat="false" ht="12.75" hidden="false" customHeight="false" outlineLevel="0" collapsed="false">
      <c r="A49" s="93" t="s">
        <v>201</v>
      </c>
      <c r="B49" s="465"/>
      <c r="C49" s="274"/>
      <c r="D49" s="143"/>
      <c r="E49" s="143"/>
      <c r="F49" s="436"/>
      <c r="G49" s="119"/>
    </row>
    <row r="50" customFormat="false" ht="14.25" hidden="false" customHeight="false" outlineLevel="0" collapsed="false">
      <c r="A50" s="96" t="s">
        <v>202</v>
      </c>
      <c r="B50" s="465"/>
      <c r="C50" s="274"/>
      <c r="D50" s="143"/>
      <c r="E50" s="143"/>
      <c r="F50" s="143"/>
      <c r="G50" s="119"/>
    </row>
    <row r="51" customFormat="false" ht="12.75" hidden="false" customHeight="false" outlineLevel="0" collapsed="false">
      <c r="A51" s="119"/>
      <c r="B51" s="465"/>
      <c r="C51" s="274"/>
      <c r="F51" s="274"/>
      <c r="G51" s="119"/>
    </row>
    <row r="52" customFormat="false" ht="12.75" hidden="false" customHeight="false" outlineLevel="0" collapsed="false">
      <c r="A52" s="93"/>
      <c r="B52" s="143"/>
      <c r="C52" s="143"/>
      <c r="F52" s="143"/>
      <c r="G52" s="119"/>
    </row>
    <row r="53" customFormat="false" ht="12.75" hidden="false" customHeight="false" outlineLevel="0" collapsed="false">
      <c r="A53" s="96"/>
      <c r="B53" s="143"/>
      <c r="C53" s="143"/>
      <c r="F53" s="143"/>
      <c r="G53" s="119"/>
    </row>
    <row r="54" customFormat="false" ht="12.75" hidden="false" customHeight="false" outlineLevel="0" collapsed="false">
      <c r="A54" s="96"/>
    </row>
    <row r="55" customFormat="false" ht="14.25" hidden="false" customHeight="false" outlineLevel="0" collapsed="false"/>
  </sheetData>
  <mergeCells count="6">
    <mergeCell ref="A6:A7"/>
    <mergeCell ref="B6:B7"/>
    <mergeCell ref="C6:C7"/>
    <mergeCell ref="D6:E6"/>
    <mergeCell ref="F6:F7"/>
    <mergeCell ref="G6:G7"/>
  </mergeCells>
  <printOptions headings="false" gridLines="false" gridLinesSet="true" horizontalCentered="false" verticalCentered="false"/>
  <pageMargins left="0.3" right="0.170138888888889" top="0.309722222222222" bottom="0.22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8"/>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8" width="44.13"/>
    <col collapsed="false" customWidth="true" hidden="false" outlineLevel="0" max="2" min="2" style="38" width="15.28"/>
    <col collapsed="false" customWidth="true" hidden="false" outlineLevel="0" max="5" min="3" style="38" width="14.85"/>
    <col collapsed="false" customWidth="true" hidden="false" outlineLevel="0" max="6" min="6" style="101" width="16.7"/>
    <col collapsed="false" customWidth="true" hidden="false" outlineLevel="0" max="10" min="7" style="101" width="13.7"/>
    <col collapsed="false" customWidth="true" hidden="false" outlineLevel="0" max="11" min="11" style="38" width="27.42"/>
    <col collapsed="false" customWidth="true" hidden="false" outlineLevel="0" max="12" min="12" style="38" width="30.41"/>
    <col collapsed="false" customWidth="false" hidden="false" outlineLevel="0" max="257" min="13" style="38" width="9.14"/>
  </cols>
  <sheetData>
    <row r="1" s="3" customFormat="true" ht="15" hidden="false" customHeight="false" outlineLevel="0" collapsed="false">
      <c r="A1" s="3" t="s">
        <v>161</v>
      </c>
      <c r="C1" s="4"/>
      <c r="D1" s="4"/>
      <c r="E1" s="4"/>
      <c r="F1" s="4"/>
      <c r="G1" s="4"/>
      <c r="H1" s="4"/>
      <c r="I1" s="4"/>
      <c r="J1" s="4"/>
      <c r="K1" s="5" t="s">
        <v>162</v>
      </c>
      <c r="L1" s="5"/>
    </row>
    <row r="2" customFormat="false" ht="12.75" hidden="false" customHeight="false" outlineLevel="0" collapsed="false">
      <c r="C2" s="97"/>
      <c r="D2" s="97"/>
      <c r="E2" s="97"/>
      <c r="F2" s="97"/>
      <c r="G2" s="39"/>
      <c r="H2" s="39"/>
      <c r="I2" s="39"/>
      <c r="J2" s="39"/>
      <c r="K2" s="47"/>
      <c r="L2" s="47"/>
    </row>
    <row r="3" customFormat="false" ht="12.75" hidden="false" customHeight="false" outlineLevel="0" collapsed="false">
      <c r="A3" s="48" t="s">
        <v>163</v>
      </c>
      <c r="B3" s="48"/>
      <c r="C3" s="102"/>
      <c r="D3" s="102"/>
      <c r="E3" s="102"/>
      <c r="F3" s="102"/>
      <c r="G3" s="49"/>
      <c r="H3" s="49"/>
      <c r="I3" s="49"/>
      <c r="J3" s="49"/>
      <c r="K3" s="50" t="s">
        <v>164</v>
      </c>
      <c r="L3" s="50"/>
    </row>
    <row r="4" customFormat="false" ht="12.75" hidden="false" customHeight="false" outlineLevel="0" collapsed="false">
      <c r="C4" s="97"/>
      <c r="D4" s="97"/>
      <c r="E4" s="97"/>
      <c r="F4" s="97"/>
      <c r="G4" s="39"/>
      <c r="H4" s="39"/>
      <c r="I4" s="39"/>
      <c r="J4" s="39"/>
      <c r="K4" s="47"/>
      <c r="L4" s="47"/>
    </row>
    <row r="5" customFormat="false" ht="12.75" hidden="false" customHeight="false" outlineLevel="0" collapsed="false">
      <c r="A5" s="38" t="s">
        <v>165</v>
      </c>
      <c r="C5" s="39"/>
      <c r="D5" s="39"/>
      <c r="E5" s="39"/>
      <c r="F5" s="39"/>
      <c r="G5" s="39"/>
      <c r="H5" s="39"/>
      <c r="I5" s="39"/>
      <c r="J5" s="39"/>
      <c r="K5" s="47" t="s">
        <v>166</v>
      </c>
      <c r="L5" s="47"/>
    </row>
    <row r="6" customFormat="false" ht="31.7" hidden="false" customHeight="true" outlineLevel="0" collapsed="false">
      <c r="A6" s="51" t="s">
        <v>4</v>
      </c>
      <c r="B6" s="51" t="s">
        <v>167</v>
      </c>
      <c r="C6" s="51" t="s">
        <v>168</v>
      </c>
      <c r="D6" s="51" t="s">
        <v>169</v>
      </c>
      <c r="E6" s="51"/>
      <c r="F6" s="51" t="s">
        <v>170</v>
      </c>
      <c r="G6" s="103" t="s">
        <v>171</v>
      </c>
      <c r="H6" s="103"/>
      <c r="I6" s="103"/>
      <c r="J6" s="103"/>
      <c r="K6" s="51" t="s">
        <v>86</v>
      </c>
      <c r="L6" s="104"/>
    </row>
    <row r="7" customFormat="false" ht="25.5" hidden="false" customHeight="false" outlineLevel="0" collapsed="false">
      <c r="A7" s="51"/>
      <c r="B7" s="51" t="s">
        <v>172</v>
      </c>
      <c r="C7" s="51"/>
      <c r="D7" s="105" t="s">
        <v>173</v>
      </c>
      <c r="E7" s="106" t="s">
        <v>174</v>
      </c>
      <c r="F7" s="51" t="s">
        <v>172</v>
      </c>
      <c r="G7" s="52" t="s">
        <v>175</v>
      </c>
      <c r="H7" s="52" t="s">
        <v>176</v>
      </c>
      <c r="I7" s="52" t="s">
        <v>177</v>
      </c>
      <c r="J7" s="52" t="s">
        <v>178</v>
      </c>
      <c r="K7" s="51"/>
      <c r="L7" s="104"/>
    </row>
    <row r="8" s="11" customFormat="true" ht="12" hidden="false" customHeight="false" outlineLevel="0" collapsed="false">
      <c r="A8" s="107" t="n">
        <v>1</v>
      </c>
      <c r="B8" s="107" t="n">
        <v>2</v>
      </c>
      <c r="C8" s="108" t="n">
        <v>3</v>
      </c>
      <c r="D8" s="108" t="n">
        <v>4</v>
      </c>
      <c r="E8" s="108" t="n">
        <v>5</v>
      </c>
      <c r="F8" s="109" t="n">
        <v>6</v>
      </c>
      <c r="G8" s="108" t="n">
        <v>7</v>
      </c>
      <c r="H8" s="108" t="n">
        <v>8</v>
      </c>
      <c r="I8" s="108" t="n">
        <v>9</v>
      </c>
      <c r="J8" s="108" t="n">
        <v>10</v>
      </c>
      <c r="K8" s="108" t="n">
        <v>11</v>
      </c>
      <c r="L8" s="110"/>
    </row>
    <row r="9" customFormat="false" ht="12.75" hidden="false" customHeight="false" outlineLevel="0" collapsed="false">
      <c r="A9" s="55" t="s">
        <v>91</v>
      </c>
      <c r="B9" s="56" t="n">
        <v>5370826.0013397</v>
      </c>
      <c r="C9" s="111" t="n">
        <v>5813003.449748</v>
      </c>
      <c r="D9" s="111" t="n">
        <v>6382352.92435092</v>
      </c>
      <c r="E9" s="111" t="n">
        <v>402164.98296608</v>
      </c>
      <c r="F9" s="111" t="n">
        <v>425855.75657077</v>
      </c>
      <c r="G9" s="56" t="n">
        <v>1504465.6591231</v>
      </c>
      <c r="H9" s="56" t="n">
        <v>1643980.9321893</v>
      </c>
      <c r="I9" s="56" t="n">
        <v>1671408.6440678</v>
      </c>
      <c r="J9" s="56" t="n">
        <v>1562497.68897047</v>
      </c>
      <c r="K9" s="55" t="s">
        <v>92</v>
      </c>
      <c r="L9" s="112"/>
    </row>
    <row r="10" customFormat="false" ht="12.75" hidden="false" customHeight="false" outlineLevel="0" collapsed="false">
      <c r="A10" s="59" t="s">
        <v>179</v>
      </c>
      <c r="B10" s="60" t="n">
        <v>3982337.9547555</v>
      </c>
      <c r="C10" s="113" t="n">
        <v>4095366.3134441</v>
      </c>
      <c r="D10" s="113" t="n">
        <v>4779004.39768238</v>
      </c>
      <c r="E10" s="113" t="n">
        <v>289155.64284504</v>
      </c>
      <c r="F10" s="113" t="n">
        <v>276496.85899371</v>
      </c>
      <c r="G10" s="60" t="n">
        <v>1089413.855662</v>
      </c>
      <c r="H10" s="60" t="n">
        <v>1158205.2820105</v>
      </c>
      <c r="I10" s="60" t="n">
        <v>1114382.1608171</v>
      </c>
      <c r="J10" s="60" t="n">
        <v>1417003.09919276</v>
      </c>
      <c r="K10" s="59" t="s">
        <v>180</v>
      </c>
      <c r="L10" s="114"/>
    </row>
    <row r="11" s="67" customFormat="true" ht="12.75" hidden="false" customHeight="false" outlineLevel="0" collapsed="false">
      <c r="A11" s="63" t="s">
        <v>95</v>
      </c>
      <c r="B11" s="64"/>
      <c r="C11" s="115"/>
      <c r="D11" s="115"/>
      <c r="E11" s="115"/>
      <c r="F11" s="115"/>
      <c r="G11" s="64"/>
      <c r="H11" s="64"/>
      <c r="I11" s="64"/>
      <c r="J11" s="64"/>
      <c r="K11" s="63" t="s">
        <v>96</v>
      </c>
      <c r="L11" s="116"/>
    </row>
    <row r="12" customFormat="false" ht="15" hidden="false" customHeight="true" outlineLevel="0" collapsed="false">
      <c r="A12" s="63" t="s">
        <v>97</v>
      </c>
      <c r="B12" s="68" t="n">
        <v>1050380.05157575</v>
      </c>
      <c r="C12" s="115" t="n">
        <v>1041216.8348762</v>
      </c>
      <c r="D12" s="115" t="n">
        <v>1032736.59694648</v>
      </c>
      <c r="E12" s="115" t="n">
        <v>102577.17118914</v>
      </c>
      <c r="F12" s="115" t="n">
        <v>84661.29152893</v>
      </c>
      <c r="G12" s="68" t="n">
        <v>307438.0064519</v>
      </c>
      <c r="H12" s="68" t="n">
        <v>239485.37073767</v>
      </c>
      <c r="I12" s="68" t="n">
        <v>171316.86663014</v>
      </c>
      <c r="J12" s="68" t="n">
        <v>314496.35312677</v>
      </c>
      <c r="K12" s="63" t="s">
        <v>181</v>
      </c>
      <c r="L12" s="116"/>
    </row>
    <row r="13" customFormat="false" ht="13.7" hidden="false" customHeight="true" outlineLevel="0" collapsed="false">
      <c r="A13" s="63" t="s">
        <v>99</v>
      </c>
      <c r="B13" s="68" t="n">
        <v>376245.07486714</v>
      </c>
      <c r="C13" s="115" t="n">
        <v>438497.83846274</v>
      </c>
      <c r="D13" s="115" t="n">
        <v>492991.0563221</v>
      </c>
      <c r="E13" s="115" t="n">
        <v>36730.0959544</v>
      </c>
      <c r="F13" s="115" t="n">
        <v>42043.67273934</v>
      </c>
      <c r="G13" s="68" t="n">
        <v>109670.1511661</v>
      </c>
      <c r="H13" s="68" t="n">
        <v>125117.46824213</v>
      </c>
      <c r="I13" s="68" t="n">
        <v>120262.69633935</v>
      </c>
      <c r="J13" s="68" t="n">
        <v>137940.74057452</v>
      </c>
      <c r="K13" s="63" t="s">
        <v>182</v>
      </c>
      <c r="L13" s="116"/>
    </row>
    <row r="14" customFormat="false" ht="12.75" hidden="false" customHeight="false" outlineLevel="0" collapsed="false">
      <c r="A14" s="63" t="s">
        <v>102</v>
      </c>
      <c r="B14" s="68" t="n">
        <v>296843.0789856</v>
      </c>
      <c r="C14" s="115" t="n">
        <v>340996.885856</v>
      </c>
      <c r="D14" s="115" t="n">
        <v>380477.07196932</v>
      </c>
      <c r="E14" s="115" t="n">
        <v>24780.6090308</v>
      </c>
      <c r="F14" s="115" t="n">
        <v>29550.15178597</v>
      </c>
      <c r="G14" s="68" t="n">
        <v>82354.923638</v>
      </c>
      <c r="H14" s="68" t="n">
        <v>94607.9646215</v>
      </c>
      <c r="I14" s="68" t="n">
        <v>94716.1650983</v>
      </c>
      <c r="J14" s="68" t="n">
        <v>108798.01861147</v>
      </c>
      <c r="K14" s="63" t="s">
        <v>183</v>
      </c>
      <c r="L14" s="116"/>
    </row>
    <row r="15" customFormat="false" ht="15.75" hidden="false" customHeight="true" outlineLevel="0" collapsed="false">
      <c r="A15" s="63" t="s">
        <v>104</v>
      </c>
      <c r="B15" s="68" t="n">
        <v>865212.7350064</v>
      </c>
      <c r="C15" s="115" t="n">
        <v>914360.83925195</v>
      </c>
      <c r="D15" s="115" t="n">
        <v>1327649.55613419</v>
      </c>
      <c r="E15" s="115" t="n">
        <v>56319.18642025</v>
      </c>
      <c r="F15" s="115" t="n">
        <v>64269.63307159</v>
      </c>
      <c r="G15" s="68" t="n">
        <v>276850.5162209</v>
      </c>
      <c r="H15" s="68" t="n">
        <v>304651.84458596</v>
      </c>
      <c r="I15" s="68" t="n">
        <v>325159.51293796</v>
      </c>
      <c r="J15" s="68" t="n">
        <v>420987.68238937</v>
      </c>
      <c r="K15" s="63" t="s">
        <v>184</v>
      </c>
      <c r="L15" s="116"/>
    </row>
    <row r="16" customFormat="false" ht="12.75" hidden="false" customHeight="false" outlineLevel="0" collapsed="false">
      <c r="A16" s="63" t="s">
        <v>106</v>
      </c>
      <c r="B16" s="68" t="n">
        <v>76399.98089991</v>
      </c>
      <c r="C16" s="115" t="n">
        <v>93143.18024725</v>
      </c>
      <c r="D16" s="115" t="n">
        <v>103651.00739852</v>
      </c>
      <c r="E16" s="115" t="n">
        <v>6429.8607163</v>
      </c>
      <c r="F16" s="115" t="n">
        <v>9686.8781638</v>
      </c>
      <c r="G16" s="68" t="n">
        <v>21683.141267</v>
      </c>
      <c r="H16" s="68" t="n">
        <v>27314.86099428</v>
      </c>
      <c r="I16" s="68" t="n">
        <v>27909.19484944</v>
      </c>
      <c r="J16" s="68" t="n">
        <v>26743.8102878</v>
      </c>
      <c r="K16" s="63" t="s">
        <v>185</v>
      </c>
      <c r="L16" s="116"/>
    </row>
    <row r="17" customFormat="false" ht="25.5" hidden="false" customHeight="false" outlineLevel="0" collapsed="false">
      <c r="A17" s="59" t="s">
        <v>108</v>
      </c>
      <c r="B17" s="60" t="n">
        <v>138596.591592</v>
      </c>
      <c r="C17" s="113" t="n">
        <v>285144.0596615</v>
      </c>
      <c r="D17" s="113" t="n">
        <v>141716.80273918</v>
      </c>
      <c r="E17" s="113" t="n">
        <v>10113.2696093</v>
      </c>
      <c r="F17" s="113" t="n">
        <v>14992.51327258</v>
      </c>
      <c r="G17" s="60" t="n">
        <v>25580.990337</v>
      </c>
      <c r="H17" s="60" t="n">
        <v>37035.4011104</v>
      </c>
      <c r="I17" s="60" t="n">
        <v>36577.6001925</v>
      </c>
      <c r="J17" s="60" t="n">
        <v>42522.81109927</v>
      </c>
      <c r="K17" s="59" t="s">
        <v>109</v>
      </c>
      <c r="L17" s="114"/>
    </row>
    <row r="18" customFormat="false" ht="38.25" hidden="false" customHeight="false" outlineLevel="0" collapsed="false">
      <c r="A18" s="59" t="s">
        <v>110</v>
      </c>
      <c r="B18" s="60" t="n">
        <v>49891.4549922</v>
      </c>
      <c r="C18" s="113" t="n">
        <v>52493.0766424</v>
      </c>
      <c r="D18" s="113" t="n">
        <v>56131.72392936</v>
      </c>
      <c r="E18" s="113" t="n">
        <v>2896.07051174</v>
      </c>
      <c r="F18" s="113" t="n">
        <v>4366.38430448</v>
      </c>
      <c r="G18" s="60" t="n">
        <v>9470.8131242</v>
      </c>
      <c r="H18" s="60" t="n">
        <v>13740.2490685</v>
      </c>
      <c r="I18" s="60" t="n">
        <v>10448.8830582</v>
      </c>
      <c r="J18" s="60" t="n">
        <v>22471.77867844</v>
      </c>
      <c r="K18" s="59" t="s">
        <v>111</v>
      </c>
      <c r="L18" s="114"/>
    </row>
    <row r="19" customFormat="false" ht="15.75" hidden="false" customHeight="true" outlineLevel="0" collapsed="false">
      <c r="A19" s="59" t="s">
        <v>186</v>
      </c>
      <c r="B19" s="60" t="n">
        <v>1200000</v>
      </c>
      <c r="C19" s="113" t="n">
        <v>1380000</v>
      </c>
      <c r="D19" s="113" t="n">
        <v>1405500</v>
      </c>
      <c r="E19" s="113" t="n">
        <v>100000</v>
      </c>
      <c r="F19" s="113" t="n">
        <v>130000</v>
      </c>
      <c r="G19" s="60" t="n">
        <v>380000</v>
      </c>
      <c r="H19" s="60" t="n">
        <v>435000</v>
      </c>
      <c r="I19" s="60" t="n">
        <v>510000</v>
      </c>
      <c r="J19" s="60" t="n">
        <v>80500</v>
      </c>
      <c r="K19" s="117" t="s">
        <v>187</v>
      </c>
      <c r="L19" s="118"/>
    </row>
    <row r="20" customFormat="false" ht="12.75" hidden="false" customHeight="false" outlineLevel="0" collapsed="false">
      <c r="A20" s="74" t="s">
        <v>114</v>
      </c>
      <c r="B20" s="75" t="n">
        <v>5423234.639036</v>
      </c>
      <c r="C20" s="75" t="n">
        <v>6268972.0115566</v>
      </c>
      <c r="D20" s="75" t="n">
        <v>6852711.30570356</v>
      </c>
      <c r="E20" s="75" t="n">
        <v>307079.6537911</v>
      </c>
      <c r="F20" s="75" t="n">
        <v>392506.22429029</v>
      </c>
      <c r="G20" s="75" t="n">
        <v>1357341.9409135</v>
      </c>
      <c r="H20" s="75" t="n">
        <v>1722048.2966021</v>
      </c>
      <c r="I20" s="75" t="n">
        <v>1759748.0947332</v>
      </c>
      <c r="J20" s="75" t="n">
        <v>2013572.97346022</v>
      </c>
      <c r="K20" s="74" t="s">
        <v>115</v>
      </c>
      <c r="L20" s="88"/>
    </row>
    <row r="21" customFormat="false" ht="25.5" hidden="false" customHeight="false" outlineLevel="0" collapsed="false">
      <c r="A21" s="77" t="s">
        <v>116</v>
      </c>
      <c r="B21" s="68" t="n">
        <v>296481.1779473</v>
      </c>
      <c r="C21" s="115" t="n">
        <v>326128.5765074</v>
      </c>
      <c r="D21" s="115" t="n">
        <v>382136.37585234</v>
      </c>
      <c r="E21" s="115" t="n">
        <v>18454.48874583</v>
      </c>
      <c r="F21" s="115" t="n">
        <v>30380.21111663</v>
      </c>
      <c r="G21" s="115" t="n">
        <v>102532.3141574</v>
      </c>
      <c r="H21" s="115" t="n">
        <v>86976.1989276</v>
      </c>
      <c r="I21" s="115" t="n">
        <v>89979.5565113</v>
      </c>
      <c r="J21" s="115" t="n">
        <v>102648.30625654</v>
      </c>
      <c r="K21" s="77" t="s">
        <v>117</v>
      </c>
      <c r="L21" s="119"/>
    </row>
    <row r="22" customFormat="false" ht="12.75" hidden="false" customHeight="false" outlineLevel="0" collapsed="false">
      <c r="A22" s="77" t="s">
        <v>118</v>
      </c>
      <c r="B22" s="68" t="n">
        <v>264503.3464066</v>
      </c>
      <c r="C22" s="115" t="n">
        <v>341103.6933845</v>
      </c>
      <c r="D22" s="115" t="n">
        <v>396512.30762094</v>
      </c>
      <c r="E22" s="115" t="n">
        <v>9540.94890291</v>
      </c>
      <c r="F22" s="115" t="n">
        <v>12027.97855606</v>
      </c>
      <c r="G22" s="115" t="n">
        <v>74834.6878437</v>
      </c>
      <c r="H22" s="115" t="n">
        <v>94567.2516019</v>
      </c>
      <c r="I22" s="115" t="n">
        <v>94520.8562506</v>
      </c>
      <c r="J22" s="115" t="n">
        <v>132589.51192426</v>
      </c>
      <c r="K22" s="77" t="s">
        <v>119</v>
      </c>
      <c r="L22" s="119"/>
    </row>
    <row r="23" customFormat="false" ht="39" hidden="false" customHeight="true" outlineLevel="0" collapsed="false">
      <c r="A23" s="77" t="s">
        <v>120</v>
      </c>
      <c r="B23" s="68" t="n">
        <v>448495.3283034</v>
      </c>
      <c r="C23" s="115" t="n">
        <v>558217.6380189</v>
      </c>
      <c r="D23" s="115" t="n">
        <v>608345.52004397</v>
      </c>
      <c r="E23" s="115" t="n">
        <v>21068.97153777</v>
      </c>
      <c r="F23" s="115" t="n">
        <v>26650.19813095</v>
      </c>
      <c r="G23" s="115" t="n">
        <v>106107.576771</v>
      </c>
      <c r="H23" s="115" t="n">
        <v>147287.261767</v>
      </c>
      <c r="I23" s="115" t="n">
        <v>160980.8111303</v>
      </c>
      <c r="J23" s="115" t="n">
        <v>193969.87037541</v>
      </c>
      <c r="K23" s="77" t="s">
        <v>121</v>
      </c>
      <c r="L23" s="119"/>
    </row>
    <row r="24" customFormat="false" ht="12.75" hidden="false" customHeight="false" outlineLevel="0" collapsed="false">
      <c r="A24" s="77" t="s">
        <v>122</v>
      </c>
      <c r="B24" s="68" t="n">
        <v>986773.4353388</v>
      </c>
      <c r="C24" s="115" t="n">
        <v>1210115.4138652</v>
      </c>
      <c r="D24" s="115" t="n">
        <v>1237421.4284531</v>
      </c>
      <c r="E24" s="115" t="n">
        <v>49745.36099548</v>
      </c>
      <c r="F24" s="115" t="n">
        <v>58036.26979089</v>
      </c>
      <c r="G24" s="115" t="n">
        <v>258413.1108449</v>
      </c>
      <c r="H24" s="115" t="n">
        <v>379370.9759953</v>
      </c>
      <c r="I24" s="115" t="n">
        <v>259353.2363284</v>
      </c>
      <c r="J24" s="115" t="n">
        <v>340284.10528589</v>
      </c>
      <c r="K24" s="77" t="s">
        <v>123</v>
      </c>
      <c r="L24" s="119"/>
    </row>
    <row r="25" customFormat="false" ht="12.75" hidden="false" customHeight="false" outlineLevel="0" collapsed="false">
      <c r="A25" s="77" t="s">
        <v>124</v>
      </c>
      <c r="B25" s="68" t="n">
        <v>626309.9209698</v>
      </c>
      <c r="C25" s="115" t="n">
        <v>730819.8847651</v>
      </c>
      <c r="D25" s="115" t="n">
        <v>795092.39620735</v>
      </c>
      <c r="E25" s="115" t="n">
        <v>63933.52047395</v>
      </c>
      <c r="F25" s="115" t="n">
        <v>98167.80184364</v>
      </c>
      <c r="G25" s="115" t="n">
        <v>215649.3058213</v>
      </c>
      <c r="H25" s="115" t="n">
        <v>173525.3053545</v>
      </c>
      <c r="I25" s="115" t="n">
        <v>181743.216706</v>
      </c>
      <c r="J25" s="115" t="n">
        <v>224174.56832615</v>
      </c>
      <c r="K25" s="77" t="s">
        <v>125</v>
      </c>
      <c r="L25" s="119"/>
    </row>
    <row r="26" customFormat="false" ht="25.5" hidden="false" customHeight="false" outlineLevel="0" collapsed="false">
      <c r="A26" s="77" t="s">
        <v>126</v>
      </c>
      <c r="B26" s="68" t="n">
        <v>1133572.9612945</v>
      </c>
      <c r="C26" s="115" t="n">
        <v>1239018.3896664</v>
      </c>
      <c r="D26" s="115" t="n">
        <v>1359663.78628187</v>
      </c>
      <c r="E26" s="115" t="n">
        <v>117299.74950543</v>
      </c>
      <c r="F26" s="115" t="n">
        <v>130351.34900808</v>
      </c>
      <c r="G26" s="115" t="n">
        <v>341613.7562529</v>
      </c>
      <c r="H26" s="115" t="n">
        <v>341677.6472418</v>
      </c>
      <c r="I26" s="115" t="n">
        <v>339075.6733757</v>
      </c>
      <c r="J26" s="115" t="n">
        <v>337296.7094122</v>
      </c>
      <c r="K26" s="77" t="s">
        <v>127</v>
      </c>
      <c r="L26" s="119"/>
    </row>
    <row r="27" customFormat="false" ht="12.75" hidden="false" customHeight="true" outlineLevel="0" collapsed="false">
      <c r="A27" s="77" t="s">
        <v>128</v>
      </c>
      <c r="B27" s="68" t="n">
        <v>389238.2314698</v>
      </c>
      <c r="C27" s="115" t="n">
        <v>438585.6842567</v>
      </c>
      <c r="D27" s="115" t="n">
        <v>472369.33767518</v>
      </c>
      <c r="E27" s="115" t="n">
        <v>2053.63300655</v>
      </c>
      <c r="F27" s="115" t="n">
        <v>3104.62617464</v>
      </c>
      <c r="G27" s="115" t="n">
        <v>36982.0421493</v>
      </c>
      <c r="H27" s="115" t="n">
        <v>121101.8765844</v>
      </c>
      <c r="I27" s="115" t="n">
        <v>153610.3782611</v>
      </c>
      <c r="J27" s="115" t="n">
        <v>160675.04068126</v>
      </c>
      <c r="K27" s="77" t="s">
        <v>129</v>
      </c>
      <c r="L27" s="119"/>
    </row>
    <row r="28" customFormat="false" ht="38.25" hidden="false" customHeight="false" outlineLevel="0" collapsed="false">
      <c r="A28" s="77" t="s">
        <v>130</v>
      </c>
      <c r="B28" s="68" t="n">
        <v>201639.5984881</v>
      </c>
      <c r="C28" s="115" t="n">
        <v>223065.2587916</v>
      </c>
      <c r="D28" s="115" t="n">
        <v>258431.3920397</v>
      </c>
      <c r="E28" s="115" t="n">
        <v>9284.57151715</v>
      </c>
      <c r="F28" s="115" t="n">
        <v>11958.54922593</v>
      </c>
      <c r="G28" s="115" t="n">
        <v>47356.998308</v>
      </c>
      <c r="H28" s="115" t="n">
        <v>61940.9824876</v>
      </c>
      <c r="I28" s="115" t="n">
        <v>74192.7457668</v>
      </c>
      <c r="J28" s="115" t="n">
        <v>74940.66547918</v>
      </c>
      <c r="K28" s="77" t="s">
        <v>131</v>
      </c>
      <c r="L28" s="119"/>
    </row>
    <row r="29" customFormat="false" ht="38.25" hidden="false" customHeight="false" outlineLevel="0" collapsed="false">
      <c r="A29" s="77" t="s">
        <v>132</v>
      </c>
      <c r="B29" s="68" t="n">
        <v>112490.7235397</v>
      </c>
      <c r="C29" s="115" t="n">
        <v>126613.4406281</v>
      </c>
      <c r="D29" s="115" t="n">
        <v>119606.4764805</v>
      </c>
      <c r="E29" s="115" t="n">
        <v>342.55086256</v>
      </c>
      <c r="F29" s="115" t="n">
        <v>149.38756476</v>
      </c>
      <c r="G29" s="68" t="n">
        <v>12824.770135</v>
      </c>
      <c r="H29" s="68" t="n">
        <v>32895.729172</v>
      </c>
      <c r="I29" s="68" t="n">
        <v>29161.3762083</v>
      </c>
      <c r="J29" s="68" t="n">
        <v>44724.60096516</v>
      </c>
      <c r="K29" s="77" t="s">
        <v>133</v>
      </c>
      <c r="L29" s="119"/>
    </row>
    <row r="30" customFormat="false" ht="51" hidden="false" customHeight="true" outlineLevel="0" collapsed="false">
      <c r="A30" s="77" t="s">
        <v>134</v>
      </c>
      <c r="B30" s="68" t="n">
        <v>270763.4322138</v>
      </c>
      <c r="C30" s="115" t="n">
        <v>292572.898587</v>
      </c>
      <c r="D30" s="115" t="n">
        <v>258838.88563754</v>
      </c>
      <c r="E30" s="115" t="n">
        <v>2205.82135506</v>
      </c>
      <c r="F30" s="115" t="n">
        <v>2626.52238731</v>
      </c>
      <c r="G30" s="115" t="n">
        <v>21086.3402539</v>
      </c>
      <c r="H30" s="115" t="n">
        <v>66241.1381075</v>
      </c>
      <c r="I30" s="115" t="n">
        <v>96335.3999804</v>
      </c>
      <c r="J30" s="115" t="n">
        <v>75176.00729568</v>
      </c>
      <c r="K30" s="77" t="s">
        <v>188</v>
      </c>
      <c r="L30" s="119"/>
    </row>
    <row r="31" customFormat="false" ht="41.25" hidden="false" customHeight="true" outlineLevel="0" collapsed="false">
      <c r="A31" s="77" t="s">
        <v>136</v>
      </c>
      <c r="B31" s="68" t="n">
        <v>24816.6497825</v>
      </c>
      <c r="C31" s="115" t="n">
        <v>26492.1210399</v>
      </c>
      <c r="D31" s="115" t="n">
        <v>32188.35256018</v>
      </c>
      <c r="E31" s="115" t="n">
        <v>272.96074824</v>
      </c>
      <c r="F31" s="115" t="n">
        <v>891.59999349</v>
      </c>
      <c r="G31" s="115" t="n">
        <v>3052.8409164</v>
      </c>
      <c r="H31" s="115" t="n">
        <v>6929.2664733</v>
      </c>
      <c r="I31" s="115" t="n">
        <v>10383.5049111</v>
      </c>
      <c r="J31" s="115" t="n">
        <v>11822.74025915</v>
      </c>
      <c r="K31" s="77" t="s">
        <v>137</v>
      </c>
      <c r="L31" s="119"/>
      <c r="P31" s="96"/>
    </row>
    <row r="32" customFormat="false" ht="25.5" hidden="false" customHeight="false" outlineLevel="0" collapsed="false">
      <c r="A32" s="77" t="s">
        <v>138</v>
      </c>
      <c r="B32" s="68" t="n">
        <v>449210.6961896</v>
      </c>
      <c r="C32" s="115" t="n">
        <v>482059.8073225</v>
      </c>
      <c r="D32" s="115" t="n">
        <v>511365.85968769</v>
      </c>
      <c r="E32" s="115" t="n">
        <v>4104.73563253</v>
      </c>
      <c r="F32" s="115" t="n">
        <v>8333.35818801</v>
      </c>
      <c r="G32" s="115" t="n">
        <v>49914.1310094</v>
      </c>
      <c r="H32" s="115" t="n">
        <v>109670.0716683</v>
      </c>
      <c r="I32" s="115" t="n">
        <v>169634.0183299</v>
      </c>
      <c r="J32" s="115" t="n">
        <v>182147.63867951</v>
      </c>
      <c r="K32" s="77" t="s">
        <v>139</v>
      </c>
      <c r="L32" s="119"/>
    </row>
    <row r="33" customFormat="false" ht="12.75" hidden="false" customHeight="false" outlineLevel="0" collapsed="false">
      <c r="A33" s="77" t="s">
        <v>189</v>
      </c>
      <c r="B33" s="68" t="n">
        <v>97263.8895927</v>
      </c>
      <c r="C33" s="115" t="n">
        <v>143658.8431742</v>
      </c>
      <c r="D33" s="115" t="n">
        <v>242682.0267421</v>
      </c>
      <c r="E33" s="115" t="n">
        <v>2010.28099576</v>
      </c>
      <c r="F33" s="115" t="n">
        <v>2731.25959552</v>
      </c>
      <c r="G33" s="115" t="n">
        <v>48974.2786394</v>
      </c>
      <c r="H33" s="115" t="n">
        <v>51428.9457364</v>
      </c>
      <c r="I33" s="115" t="n">
        <v>56069.3334989</v>
      </c>
      <c r="J33" s="115" t="n">
        <v>86209.46886713</v>
      </c>
      <c r="K33" s="77" t="s">
        <v>141</v>
      </c>
      <c r="L33" s="119"/>
    </row>
    <row r="34" customFormat="false" ht="12.75" hidden="false" customHeight="false" outlineLevel="0" collapsed="false">
      <c r="A34" s="77" t="s">
        <v>142</v>
      </c>
      <c r="B34" s="68" t="n">
        <v>121675.2474994</v>
      </c>
      <c r="C34" s="115" t="n">
        <v>130520.3615491</v>
      </c>
      <c r="D34" s="115" t="n">
        <v>178057.1604211</v>
      </c>
      <c r="E34" s="115" t="n">
        <v>6762.05951188</v>
      </c>
      <c r="F34" s="115" t="n">
        <v>7097.11271438</v>
      </c>
      <c r="G34" s="115" t="n">
        <v>37999.787811</v>
      </c>
      <c r="H34" s="115" t="n">
        <v>48435.645483</v>
      </c>
      <c r="I34" s="115" t="n">
        <v>44707.9874744</v>
      </c>
      <c r="J34" s="115" t="n">
        <v>46913.7396527</v>
      </c>
      <c r="K34" s="77" t="s">
        <v>143</v>
      </c>
      <c r="L34" s="119"/>
    </row>
    <row r="35" customFormat="false" ht="12.75" hidden="false" customHeight="false" outlineLevel="0" collapsed="false">
      <c r="A35" s="77" t="s">
        <v>144</v>
      </c>
      <c r="B35" s="68" t="n">
        <v>0</v>
      </c>
      <c r="C35" s="115" t="n">
        <v>0</v>
      </c>
      <c r="D35" s="115" t="n">
        <v>0</v>
      </c>
      <c r="E35" s="115"/>
      <c r="F35" s="115" t="n">
        <v>0</v>
      </c>
      <c r="G35" s="120" t="n">
        <v>0</v>
      </c>
      <c r="H35" s="120" t="n">
        <v>0</v>
      </c>
      <c r="I35" s="120" t="n">
        <v>0</v>
      </c>
      <c r="J35" s="120" t="n">
        <v>0</v>
      </c>
      <c r="K35" s="77" t="s">
        <v>145</v>
      </c>
      <c r="L35" s="119"/>
    </row>
    <row r="36" customFormat="false" ht="11.25" hidden="false" customHeight="true" outlineLevel="0" collapsed="false">
      <c r="A36" s="74" t="s">
        <v>146</v>
      </c>
      <c r="B36" s="80" t="n">
        <v>69072.2223419</v>
      </c>
      <c r="C36" s="75" t="n">
        <v>28587.9896339</v>
      </c>
      <c r="D36" s="75" t="n">
        <v>25804.24663052</v>
      </c>
      <c r="E36" s="75" t="n">
        <v>-1127.17824398</v>
      </c>
      <c r="F36" s="75" t="n">
        <v>-145.85678403</v>
      </c>
      <c r="G36" s="75" t="n">
        <v>38836.962538</v>
      </c>
      <c r="H36" s="75" t="n">
        <v>33592.286995</v>
      </c>
      <c r="I36" s="75" t="n">
        <v>10922.1431803</v>
      </c>
      <c r="J36" s="75" t="n">
        <v>-57547.14608326</v>
      </c>
      <c r="K36" s="74" t="s">
        <v>147</v>
      </c>
      <c r="L36" s="88"/>
    </row>
    <row r="37" customFormat="false" ht="12.75" hidden="false" customHeight="false" outlineLevel="0" collapsed="false">
      <c r="A37" s="59" t="s">
        <v>148</v>
      </c>
      <c r="B37" s="60" t="n">
        <v>141182.971615</v>
      </c>
      <c r="C37" s="113" t="n">
        <v>135374.1475192</v>
      </c>
      <c r="D37" s="113" t="n">
        <v>93151.46047709</v>
      </c>
      <c r="E37" s="113" t="n">
        <v>145.68083441</v>
      </c>
      <c r="F37" s="113" t="n">
        <v>146.3101377</v>
      </c>
      <c r="G37" s="113" t="n">
        <v>40699.5236034</v>
      </c>
      <c r="H37" s="113" t="n">
        <v>34924.570009</v>
      </c>
      <c r="I37" s="113" t="n">
        <v>12944.5441657</v>
      </c>
      <c r="J37" s="113" t="n">
        <v>4582.822699</v>
      </c>
      <c r="K37" s="59" t="s">
        <v>149</v>
      </c>
      <c r="L37" s="114"/>
    </row>
    <row r="38" customFormat="false" ht="15.75" hidden="false" customHeight="true" outlineLevel="0" collapsed="false">
      <c r="A38" s="59" t="s">
        <v>150</v>
      </c>
      <c r="B38" s="60" t="n">
        <v>72110.7492731</v>
      </c>
      <c r="C38" s="113" t="n">
        <v>106786.1578853</v>
      </c>
      <c r="D38" s="113" t="n">
        <v>67347.21384657</v>
      </c>
      <c r="E38" s="113" t="n">
        <v>1272.85907839</v>
      </c>
      <c r="F38" s="113" t="n">
        <v>292.16692173</v>
      </c>
      <c r="G38" s="113" t="n">
        <v>1862.5610647</v>
      </c>
      <c r="H38" s="113" t="n">
        <v>1332.2830142</v>
      </c>
      <c r="I38" s="113" t="n">
        <v>2022.4009854</v>
      </c>
      <c r="J38" s="113" t="n">
        <v>62129.96878226</v>
      </c>
      <c r="K38" s="59" t="s">
        <v>151</v>
      </c>
      <c r="L38" s="114"/>
    </row>
    <row r="39" customFormat="false" ht="26.45" hidden="false" customHeight="true" outlineLevel="0" collapsed="false">
      <c r="A39" s="74" t="s">
        <v>152</v>
      </c>
      <c r="B39" s="82" t="n">
        <v>447117.1765247</v>
      </c>
      <c r="C39" s="75" t="n">
        <v>405752.1925355</v>
      </c>
      <c r="D39" s="75" t="n">
        <v>204765.12331817</v>
      </c>
      <c r="E39" s="75" t="n">
        <v>94.28794261</v>
      </c>
      <c r="F39" s="75" t="n">
        <v>16192.42117524</v>
      </c>
      <c r="G39" s="75" t="n">
        <v>23167.919219</v>
      </c>
      <c r="H39" s="75" t="n">
        <v>33571.675545</v>
      </c>
      <c r="I39" s="75" t="n">
        <v>56846.599186</v>
      </c>
      <c r="J39" s="75" t="n">
        <v>91178.92936882</v>
      </c>
      <c r="K39" s="74" t="s">
        <v>153</v>
      </c>
      <c r="L39" s="88"/>
    </row>
    <row r="40" customFormat="false" ht="14.25" hidden="false" customHeight="true" outlineLevel="0" collapsed="false">
      <c r="A40" s="59" t="s">
        <v>154</v>
      </c>
      <c r="B40" s="60" t="n">
        <v>448805.6722638</v>
      </c>
      <c r="C40" s="113" t="n">
        <v>406820.4112843</v>
      </c>
      <c r="D40" s="113" t="n">
        <v>214434.39580426</v>
      </c>
      <c r="E40" s="113" t="n">
        <v>195.247</v>
      </c>
      <c r="F40" s="113" t="n">
        <v>16237.034</v>
      </c>
      <c r="G40" s="113" t="n">
        <v>23545.9142293</v>
      </c>
      <c r="H40" s="113" t="n">
        <v>42194.9090424</v>
      </c>
      <c r="I40" s="113" t="n">
        <v>57084.8173237</v>
      </c>
      <c r="J40" s="113" t="n">
        <v>91608.7552089</v>
      </c>
      <c r="K40" s="59" t="s">
        <v>155</v>
      </c>
      <c r="L40" s="114"/>
    </row>
    <row r="41" customFormat="false" ht="27.75" hidden="false" customHeight="true" outlineLevel="0" collapsed="false">
      <c r="A41" s="59" t="s">
        <v>156</v>
      </c>
      <c r="B41" s="60" t="n">
        <v>1688.4957391</v>
      </c>
      <c r="C41" s="113" t="n">
        <v>1068.2187488</v>
      </c>
      <c r="D41" s="113" t="n">
        <v>9669.27248609</v>
      </c>
      <c r="E41" s="113" t="n">
        <v>100.95905739</v>
      </c>
      <c r="F41" s="113" t="n">
        <v>44.61282476</v>
      </c>
      <c r="G41" s="113" t="n">
        <v>377.9950099</v>
      </c>
      <c r="H41" s="113" t="n">
        <v>8623.2334984</v>
      </c>
      <c r="I41" s="113" t="n">
        <v>238.2181377</v>
      </c>
      <c r="J41" s="113" t="n">
        <v>429.82584008</v>
      </c>
      <c r="K41" s="59" t="s">
        <v>157</v>
      </c>
      <c r="L41" s="114"/>
    </row>
    <row r="42" customFormat="false" ht="14.25" hidden="false" customHeight="true" outlineLevel="0" collapsed="false">
      <c r="A42" s="121" t="s">
        <v>190</v>
      </c>
      <c r="B42" s="122" t="n">
        <v>-568598.0365629</v>
      </c>
      <c r="C42" s="122" t="n">
        <v>-890308.743978</v>
      </c>
      <c r="D42" s="122" t="n">
        <v>-700927.75130133</v>
      </c>
      <c r="E42" s="122" t="n">
        <v>96118.21947635</v>
      </c>
      <c r="F42" s="122" t="n">
        <v>17302.96788927</v>
      </c>
      <c r="G42" s="123" t="n">
        <v>85118.836452</v>
      </c>
      <c r="H42" s="123" t="n">
        <v>-145231.326953</v>
      </c>
      <c r="I42" s="123" t="n">
        <v>-156108.1930317</v>
      </c>
      <c r="J42" s="123" t="n">
        <v>-484707.06777531</v>
      </c>
      <c r="K42" s="74" t="s">
        <v>159</v>
      </c>
      <c r="L42" s="88"/>
    </row>
    <row r="43" customFormat="false" ht="39.75" hidden="false" customHeight="true" outlineLevel="0" collapsed="false">
      <c r="A43" s="74" t="s">
        <v>191</v>
      </c>
      <c r="B43" s="122" t="n">
        <v>568598.03653779</v>
      </c>
      <c r="C43" s="124" t="n">
        <v>890308.74447411</v>
      </c>
      <c r="D43" s="124" t="n">
        <v>700927.75130133</v>
      </c>
      <c r="E43" s="124" t="n">
        <v>-96118.21947635</v>
      </c>
      <c r="F43" s="124" t="n">
        <v>-17302.96788927</v>
      </c>
      <c r="G43" s="125" t="n">
        <v>-85118.8364529</v>
      </c>
      <c r="H43" s="125" t="n">
        <v>145231.32695366</v>
      </c>
      <c r="I43" s="125" t="n">
        <v>156108.19302569</v>
      </c>
      <c r="J43" s="125" t="n">
        <v>484707.06777531</v>
      </c>
      <c r="K43" s="74" t="s">
        <v>192</v>
      </c>
      <c r="L43" s="88"/>
    </row>
    <row r="44" customFormat="false" ht="12.75" hidden="false" customHeight="false" outlineLevel="0" collapsed="false">
      <c r="A44" s="126" t="s">
        <v>193</v>
      </c>
      <c r="B44" s="127" t="n">
        <v>475978.3715812</v>
      </c>
      <c r="C44" s="128" t="n">
        <v>811848.31527569</v>
      </c>
      <c r="D44" s="128" t="n">
        <v>637881.36584651</v>
      </c>
      <c r="E44" s="128" t="n">
        <v>-97108.7991969</v>
      </c>
      <c r="F44" s="128" t="n">
        <v>-16085.32799198</v>
      </c>
      <c r="G44" s="129" t="n">
        <v>-66298.4337795</v>
      </c>
      <c r="H44" s="129" t="n">
        <v>127866.3802169</v>
      </c>
      <c r="I44" s="129" t="n">
        <v>138001.1935244</v>
      </c>
      <c r="J44" s="129" t="n">
        <v>438312.22588514</v>
      </c>
      <c r="K44" s="130" t="s">
        <v>194</v>
      </c>
      <c r="L44" s="131"/>
    </row>
    <row r="45" customFormat="false" ht="12.75" hidden="false" customHeight="false" outlineLevel="0" collapsed="false">
      <c r="A45" s="132" t="s">
        <v>195</v>
      </c>
      <c r="B45" s="133" t="n">
        <v>738101.409209</v>
      </c>
      <c r="C45" s="134" t="n">
        <v>1053215.130494</v>
      </c>
      <c r="D45" s="134" t="n">
        <v>906511.57334581</v>
      </c>
      <c r="E45" s="134" t="n">
        <v>-83613.7643989</v>
      </c>
      <c r="F45" s="134" t="n">
        <v>11723.41200802</v>
      </c>
      <c r="G45" s="135" t="n">
        <v>-37803.3989815</v>
      </c>
      <c r="H45" s="135" t="n">
        <v>261988.3874182</v>
      </c>
      <c r="I45" s="135" t="n">
        <v>176763.6085244</v>
      </c>
      <c r="J45" s="135" t="n">
        <v>505562.97638514</v>
      </c>
      <c r="K45" s="77" t="s">
        <v>196</v>
      </c>
      <c r="L45" s="119"/>
    </row>
    <row r="46" customFormat="false" ht="12.75" hidden="false" customHeight="false" outlineLevel="0" collapsed="false">
      <c r="A46" s="132" t="s">
        <v>197</v>
      </c>
      <c r="B46" s="136" t="n">
        <v>262123.0376278</v>
      </c>
      <c r="C46" s="134" t="n">
        <v>241366.81521831</v>
      </c>
      <c r="D46" s="134" t="n">
        <v>268630.2074993</v>
      </c>
      <c r="E46" s="134" t="n">
        <v>13495.034798</v>
      </c>
      <c r="F46" s="134" t="n">
        <v>27808.74</v>
      </c>
      <c r="G46" s="135" t="n">
        <v>28495.034798</v>
      </c>
      <c r="H46" s="135" t="n">
        <v>134122.0072013</v>
      </c>
      <c r="I46" s="135" t="n">
        <v>38762.415</v>
      </c>
      <c r="J46" s="135" t="n">
        <v>67250.7505</v>
      </c>
      <c r="K46" s="77" t="s">
        <v>198</v>
      </c>
      <c r="L46" s="119"/>
    </row>
    <row r="47" customFormat="false" ht="12.75" hidden="false" customHeight="false" outlineLevel="0" collapsed="false">
      <c r="A47" s="126" t="s">
        <v>199</v>
      </c>
      <c r="B47" s="127" t="n">
        <v>92619.66495659</v>
      </c>
      <c r="C47" s="128" t="n">
        <v>78460.42919842</v>
      </c>
      <c r="D47" s="128" t="n">
        <v>63046.38545482</v>
      </c>
      <c r="E47" s="128" t="n">
        <v>990.57972055</v>
      </c>
      <c r="F47" s="128" t="n">
        <v>-1217.63989729</v>
      </c>
      <c r="G47" s="129" t="n">
        <v>-18820.4026734</v>
      </c>
      <c r="H47" s="129" t="n">
        <v>17364.94673676</v>
      </c>
      <c r="I47" s="129" t="n">
        <v>18106.99950129</v>
      </c>
      <c r="J47" s="129" t="n">
        <v>-164671.49876395</v>
      </c>
      <c r="K47" s="130" t="s">
        <v>200</v>
      </c>
      <c r="L47" s="131"/>
    </row>
    <row r="48" customFormat="false" ht="12.75" hidden="false" customHeight="false" outlineLevel="0" collapsed="false">
      <c r="A48" s="132" t="s">
        <v>195</v>
      </c>
      <c r="B48" s="133" t="n">
        <v>105579.2698</v>
      </c>
      <c r="C48" s="134" t="n">
        <v>111372.9187</v>
      </c>
      <c r="D48" s="134" t="n">
        <v>120610.2523</v>
      </c>
      <c r="E48" s="134" t="n">
        <v>1051.3552</v>
      </c>
      <c r="F48" s="134" t="n">
        <v>1.2086</v>
      </c>
      <c r="G48" s="135" t="n">
        <v>2781.8256</v>
      </c>
      <c r="H48" s="135" t="n">
        <v>21796.5329</v>
      </c>
      <c r="I48" s="135" t="n">
        <v>45215.32</v>
      </c>
      <c r="J48" s="135" t="n">
        <v>50816.5738</v>
      </c>
      <c r="K48" s="77" t="s">
        <v>196</v>
      </c>
      <c r="L48" s="131"/>
    </row>
    <row r="49" customFormat="false" ht="12.75" hidden="false" customHeight="false" outlineLevel="0" collapsed="false">
      <c r="A49" s="137" t="s">
        <v>197</v>
      </c>
      <c r="B49" s="138" t="n">
        <v>12959.60484341</v>
      </c>
      <c r="C49" s="139" t="n">
        <v>32912.48950158</v>
      </c>
      <c r="D49" s="139" t="n">
        <v>57563.86684518</v>
      </c>
      <c r="E49" s="139" t="n">
        <v>60.77547945</v>
      </c>
      <c r="F49" s="139" t="n">
        <v>1218.84849729</v>
      </c>
      <c r="G49" s="140" t="n">
        <v>21602.2282734</v>
      </c>
      <c r="H49" s="140" t="n">
        <v>4431.58616324</v>
      </c>
      <c r="I49" s="140" t="n">
        <v>27108.32049871</v>
      </c>
      <c r="J49" s="140" t="n">
        <v>215488.07256395</v>
      </c>
      <c r="K49" s="141" t="s">
        <v>198</v>
      </c>
      <c r="L49" s="131"/>
    </row>
    <row r="50" customFormat="false" ht="12.75" hidden="false" customHeight="false" outlineLevel="0" collapsed="false">
      <c r="A50" s="119"/>
      <c r="B50" s="142"/>
      <c r="C50" s="142"/>
      <c r="D50" s="142"/>
      <c r="E50" s="142"/>
      <c r="F50" s="143"/>
      <c r="G50" s="142"/>
      <c r="H50" s="142"/>
      <c r="I50" s="142"/>
      <c r="J50" s="142"/>
      <c r="K50" s="119"/>
      <c r="L50" s="131"/>
    </row>
    <row r="51" customFormat="false" ht="12.75" hidden="false" customHeight="false" outlineLevel="0" collapsed="false">
      <c r="A51" s="93" t="s">
        <v>201</v>
      </c>
      <c r="B51" s="142"/>
      <c r="C51" s="142"/>
      <c r="D51" s="142"/>
      <c r="E51" s="142"/>
      <c r="F51" s="143"/>
      <c r="G51" s="142"/>
      <c r="H51" s="142"/>
      <c r="I51" s="142"/>
      <c r="J51" s="142"/>
      <c r="K51" s="119"/>
      <c r="L51" s="131"/>
    </row>
    <row r="52" customFormat="false" ht="14.25" hidden="false" customHeight="false" outlineLevel="0" collapsed="false">
      <c r="A52" s="96" t="s">
        <v>202</v>
      </c>
      <c r="B52" s="142"/>
      <c r="C52" s="142"/>
      <c r="D52" s="142"/>
      <c r="E52" s="142"/>
      <c r="F52" s="142"/>
      <c r="G52" s="142"/>
      <c r="H52" s="142"/>
      <c r="I52" s="142"/>
      <c r="J52" s="142"/>
      <c r="K52" s="119"/>
      <c r="L52" s="131"/>
    </row>
    <row r="53" customFormat="false" ht="12.75" hidden="false" customHeight="false" outlineLevel="0" collapsed="false">
      <c r="A53" s="119"/>
      <c r="B53" s="142"/>
      <c r="C53" s="142"/>
      <c r="D53" s="142"/>
      <c r="E53" s="142"/>
      <c r="F53" s="144"/>
      <c r="G53" s="144"/>
      <c r="H53" s="144"/>
      <c r="I53" s="144"/>
      <c r="J53" s="144"/>
      <c r="K53" s="119"/>
      <c r="L53" s="131"/>
    </row>
    <row r="54" customFormat="false" ht="12.75" hidden="false" customHeight="false" outlineLevel="0" collapsed="false">
      <c r="A54" s="93"/>
      <c r="B54" s="142"/>
      <c r="C54" s="142"/>
      <c r="D54" s="142"/>
      <c r="E54" s="142"/>
      <c r="F54" s="144"/>
      <c r="G54" s="144"/>
      <c r="H54" s="144"/>
      <c r="I54" s="144"/>
      <c r="J54" s="144"/>
      <c r="K54" s="119"/>
      <c r="L54" s="119"/>
    </row>
    <row r="55" customFormat="false" ht="12.75" hidden="false" customHeight="false" outlineLevel="0" collapsed="false">
      <c r="A55" s="96"/>
      <c r="B55" s="142"/>
      <c r="C55" s="142"/>
      <c r="D55" s="142"/>
      <c r="E55" s="142"/>
      <c r="F55" s="144"/>
      <c r="G55" s="144"/>
      <c r="H55" s="144"/>
      <c r="I55" s="144"/>
      <c r="J55" s="144"/>
      <c r="K55" s="119"/>
      <c r="L55" s="119"/>
    </row>
    <row r="56" customFormat="false" ht="12.75" hidden="false" customHeight="false" outlineLevel="0" collapsed="false">
      <c r="A56" s="119"/>
      <c r="B56" s="142"/>
      <c r="C56" s="142"/>
      <c r="D56" s="142"/>
      <c r="E56" s="142"/>
      <c r="F56" s="144"/>
      <c r="G56" s="144"/>
      <c r="H56" s="144"/>
      <c r="I56" s="144"/>
      <c r="J56" s="144"/>
      <c r="K56" s="142"/>
      <c r="L56" s="119"/>
    </row>
    <row r="57" customFormat="false" ht="12.75" hidden="false" customHeight="false" outlineLevel="0" collapsed="false">
      <c r="A57" s="93"/>
      <c r="B57" s="94"/>
      <c r="C57" s="94"/>
      <c r="D57" s="94"/>
      <c r="E57" s="94"/>
      <c r="F57" s="145"/>
    </row>
    <row r="58" customFormat="false" ht="14.25" hidden="false" customHeight="false" outlineLevel="0" collapsed="false">
      <c r="A58" s="96"/>
      <c r="B58" s="98"/>
      <c r="C58" s="98"/>
      <c r="D58" s="98"/>
      <c r="E58" s="98"/>
      <c r="F58" s="146"/>
    </row>
  </sheetData>
  <mergeCells count="8">
    <mergeCell ref="A6:A7"/>
    <mergeCell ref="B6:B7"/>
    <mergeCell ref="C6:C7"/>
    <mergeCell ref="D6:E6"/>
    <mergeCell ref="F6:F7"/>
    <mergeCell ref="G6:J6"/>
    <mergeCell ref="K6:K7"/>
    <mergeCell ref="L6:L7"/>
  </mergeCells>
  <printOptions headings="false" gridLines="false" gridLinesSet="true" horizontalCentered="false" verticalCentered="false"/>
  <pageMargins left="0.433333333333333" right="0.236111111111111" top="0.39375"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34" activePane="bottomRight" state="frozen"/>
      <selection pane="topLeft" activeCell="A1" activeCellId="0" sqref="A1"/>
      <selection pane="topRight" activeCell="B1" activeCellId="0" sqref="B1"/>
      <selection pane="bottomLeft" activeCell="A34" activeCellId="0" sqref="A34"/>
      <selection pane="bottomRight" activeCell="D43" activeCellId="0" sqref="D43"/>
    </sheetView>
  </sheetViews>
  <sheetFormatPr defaultColWidth="9.13671875" defaultRowHeight="12.75" zeroHeight="false" outlineLevelRow="0" outlineLevelCol="0"/>
  <cols>
    <col collapsed="false" customWidth="true" hidden="false" outlineLevel="0" max="1" min="1" style="466" width="36.85"/>
    <col collapsed="false" customWidth="true" hidden="false" outlineLevel="0" max="2" min="2" style="466" width="16.7"/>
    <col collapsed="false" customWidth="true" hidden="false" outlineLevel="0" max="3" min="3" style="466" width="15.13"/>
    <col collapsed="false" customWidth="true" hidden="false" outlineLevel="0" max="4" min="4" style="467" width="16.56"/>
    <col collapsed="false" customWidth="true" hidden="false" outlineLevel="0" max="5" min="5" style="466" width="32.56"/>
    <col collapsed="false" customWidth="false" hidden="false" outlineLevel="0" max="257" min="6" style="466" width="9.14"/>
  </cols>
  <sheetData>
    <row r="1" s="470" customFormat="true" ht="12.75" hidden="false" customHeight="false" outlineLevel="0" collapsed="false">
      <c r="A1" s="468" t="s">
        <v>2620</v>
      </c>
      <c r="B1" s="468"/>
      <c r="C1" s="468"/>
      <c r="D1" s="468"/>
      <c r="E1" s="469" t="s">
        <v>2621</v>
      </c>
    </row>
    <row r="2" s="472" customFormat="true" ht="13.5" hidden="false" customHeight="false" outlineLevel="0" collapsed="false">
      <c r="A2" s="471"/>
      <c r="B2" s="471"/>
      <c r="C2" s="471"/>
      <c r="D2" s="471"/>
    </row>
    <row r="3" s="470" customFormat="true" ht="40.5" hidden="false" customHeight="true" outlineLevel="0" collapsed="false">
      <c r="A3" s="473" t="s">
        <v>2622</v>
      </c>
      <c r="B3" s="473"/>
      <c r="C3" s="473"/>
      <c r="D3" s="473"/>
      <c r="E3" s="473"/>
    </row>
    <row r="4" s="470" customFormat="true" ht="11.25" hidden="false" customHeight="true" outlineLevel="0" collapsed="false">
      <c r="A4" s="474"/>
      <c r="B4" s="474"/>
      <c r="C4" s="474"/>
      <c r="D4" s="474"/>
    </row>
    <row r="5" customFormat="false" ht="12.75" hidden="false" customHeight="false" outlineLevel="0" collapsed="false">
      <c r="A5" s="475" t="s">
        <v>2623</v>
      </c>
      <c r="B5" s="476"/>
      <c r="E5" s="477" t="s">
        <v>2624</v>
      </c>
    </row>
    <row r="6" s="479" customFormat="true" ht="10.5" hidden="false" customHeight="true" outlineLevel="0" collapsed="false">
      <c r="A6" s="478" t="s">
        <v>2625</v>
      </c>
      <c r="B6" s="478" t="s">
        <v>2626</v>
      </c>
      <c r="C6" s="478" t="s">
        <v>2627</v>
      </c>
      <c r="D6" s="478" t="s">
        <v>2628</v>
      </c>
      <c r="E6" s="478" t="s">
        <v>9</v>
      </c>
    </row>
    <row r="7" s="479" customFormat="true" ht="102" hidden="false" customHeight="true" outlineLevel="0" collapsed="false">
      <c r="A7" s="478"/>
      <c r="B7" s="478"/>
      <c r="C7" s="478"/>
      <c r="D7" s="478"/>
      <c r="E7" s="478"/>
    </row>
    <row r="8" customFormat="false" ht="12.75" hidden="false" customHeight="false" outlineLevel="0" collapsed="false">
      <c r="A8" s="480" t="n">
        <v>1</v>
      </c>
      <c r="B8" s="480" t="n">
        <v>2</v>
      </c>
      <c r="C8" s="480" t="n">
        <v>3</v>
      </c>
      <c r="D8" s="480" t="n">
        <v>4</v>
      </c>
      <c r="E8" s="480" t="n">
        <v>5</v>
      </c>
    </row>
    <row r="9" s="484" customFormat="true" ht="12" hidden="false" customHeight="false" outlineLevel="0" collapsed="false">
      <c r="A9" s="481" t="s">
        <v>91</v>
      </c>
      <c r="B9" s="482" t="n">
        <v>8170671.792</v>
      </c>
      <c r="C9" s="482" t="n">
        <v>526402.6777208</v>
      </c>
      <c r="D9" s="482" t="n">
        <f aca="false">C9/B9*100</f>
        <v>6.4425874777666</v>
      </c>
      <c r="E9" s="483" t="s">
        <v>92</v>
      </c>
    </row>
    <row r="10" s="484" customFormat="true" ht="12" hidden="false" customHeight="false" outlineLevel="0" collapsed="false">
      <c r="A10" s="485" t="s">
        <v>2629</v>
      </c>
      <c r="B10" s="486" t="n">
        <v>8034159.481</v>
      </c>
      <c r="C10" s="486" t="n">
        <v>502377.4429937</v>
      </c>
      <c r="D10" s="486" t="n">
        <f aca="false">C10/B10*100</f>
        <v>6.25301805598673</v>
      </c>
      <c r="E10" s="487" t="s">
        <v>2630</v>
      </c>
    </row>
    <row r="11" s="491" customFormat="true" ht="12" hidden="false" customHeight="false" outlineLevel="0" collapsed="false">
      <c r="A11" s="488" t="s">
        <v>2631</v>
      </c>
      <c r="B11" s="489" t="n">
        <v>8034159.481</v>
      </c>
      <c r="C11" s="489" t="n">
        <v>502377.4429938</v>
      </c>
      <c r="D11" s="489" t="n">
        <f aca="false">C11/B11*100</f>
        <v>6.25301805598798</v>
      </c>
      <c r="E11" s="490" t="s">
        <v>220</v>
      </c>
    </row>
    <row r="12" s="484" customFormat="true" ht="12" hidden="false" customHeight="false" outlineLevel="0" collapsed="false">
      <c r="A12" s="485" t="s">
        <v>2632</v>
      </c>
      <c r="B12" s="486" t="n">
        <v>88230.315</v>
      </c>
      <c r="C12" s="486" t="n">
        <v>19562.3044226</v>
      </c>
      <c r="D12" s="486" t="n">
        <f aca="false">C12/B12*100</f>
        <v>22.1718628371666</v>
      </c>
      <c r="E12" s="487" t="s">
        <v>2633</v>
      </c>
    </row>
    <row r="13" s="491" customFormat="true" ht="12" hidden="false" customHeight="false" outlineLevel="0" collapsed="false">
      <c r="A13" s="488" t="s">
        <v>2634</v>
      </c>
      <c r="B13" s="489" t="n">
        <v>88230.315</v>
      </c>
      <c r="C13" s="489" t="n">
        <v>19562.3042727</v>
      </c>
      <c r="D13" s="489"/>
      <c r="E13" s="490" t="s">
        <v>573</v>
      </c>
    </row>
    <row r="14" s="484" customFormat="true" ht="24" hidden="false" customHeight="false" outlineLevel="0" collapsed="false">
      <c r="A14" s="485" t="s">
        <v>2635</v>
      </c>
      <c r="B14" s="486" t="n">
        <v>48281.996</v>
      </c>
      <c r="C14" s="486" t="n">
        <v>4462.9303045</v>
      </c>
      <c r="D14" s="486" t="n">
        <f aca="false">C14/B14*100</f>
        <v>9.24346687013519</v>
      </c>
      <c r="E14" s="487" t="s">
        <v>2636</v>
      </c>
    </row>
    <row r="15" s="491" customFormat="true" ht="24" hidden="false" customHeight="false" outlineLevel="0" collapsed="false">
      <c r="A15" s="488" t="s">
        <v>2637</v>
      </c>
      <c r="B15" s="489" t="n">
        <v>48281.996</v>
      </c>
      <c r="C15" s="489" t="n">
        <v>4462.9303045</v>
      </c>
      <c r="D15" s="489" t="n">
        <f aca="false">C15/B15*100</f>
        <v>9.24346687013519</v>
      </c>
      <c r="E15" s="490" t="s">
        <v>771</v>
      </c>
    </row>
    <row r="16" s="484" customFormat="true" ht="12" hidden="false" customHeight="false" outlineLevel="0" collapsed="false">
      <c r="A16" s="485" t="s">
        <v>2638</v>
      </c>
      <c r="B16" s="489" t="n">
        <v>0</v>
      </c>
      <c r="C16" s="489" t="n">
        <v>0</v>
      </c>
      <c r="D16" s="489" t="n">
        <v>0</v>
      </c>
      <c r="E16" s="487" t="s">
        <v>2639</v>
      </c>
    </row>
    <row r="17" s="491" customFormat="true" ht="12" hidden="false" customHeight="false" outlineLevel="0" collapsed="false">
      <c r="A17" s="488" t="s">
        <v>2640</v>
      </c>
      <c r="B17" s="489" t="n">
        <v>0</v>
      </c>
      <c r="C17" s="489" t="n">
        <v>0</v>
      </c>
      <c r="D17" s="489" t="n">
        <v>0</v>
      </c>
      <c r="E17" s="490" t="s">
        <v>800</v>
      </c>
    </row>
    <row r="18" s="492" customFormat="true" ht="24" hidden="false" customHeight="false" outlineLevel="0" collapsed="false">
      <c r="A18" s="485" t="s">
        <v>2641</v>
      </c>
      <c r="B18" s="486" t="n">
        <v>482933.6424</v>
      </c>
      <c r="C18" s="486" t="n">
        <v>0</v>
      </c>
      <c r="D18" s="486" t="n">
        <f aca="false">C18/B18*100</f>
        <v>0</v>
      </c>
      <c r="E18" s="487" t="s">
        <v>2642</v>
      </c>
    </row>
    <row r="19" s="484" customFormat="true" ht="12" hidden="false" customHeight="false" outlineLevel="0" collapsed="false">
      <c r="A19" s="485" t="s">
        <v>114</v>
      </c>
      <c r="B19" s="486" t="n">
        <v>7535957.113</v>
      </c>
      <c r="C19" s="486" t="n">
        <v>392506.2242919</v>
      </c>
      <c r="D19" s="486" t="n">
        <f aca="false">C19/B19*100</f>
        <v>5.20844556844415</v>
      </c>
      <c r="E19" s="487" t="s">
        <v>115</v>
      </c>
    </row>
    <row r="20" s="484" customFormat="true" ht="24" hidden="false" customHeight="false" outlineLevel="0" collapsed="false">
      <c r="A20" s="493" t="s">
        <v>2643</v>
      </c>
      <c r="B20" s="494" t="n">
        <v>369372.6703</v>
      </c>
      <c r="C20" s="494" t="n">
        <v>30380.2111172</v>
      </c>
      <c r="D20" s="494" t="n">
        <f aca="false">C20/B20*100</f>
        <v>8.22481292200789</v>
      </c>
      <c r="E20" s="495" t="s">
        <v>1321</v>
      </c>
    </row>
    <row r="21" s="484" customFormat="true" ht="12" hidden="false" customHeight="false" outlineLevel="0" collapsed="false">
      <c r="A21" s="493" t="s">
        <v>2644</v>
      </c>
      <c r="B21" s="494" t="n">
        <v>446530.116</v>
      </c>
      <c r="C21" s="494" t="n">
        <v>12027.9785561</v>
      </c>
      <c r="D21" s="494" t="n">
        <f aca="false">C21/B21*100</f>
        <v>2.69365449834519</v>
      </c>
      <c r="E21" s="495" t="s">
        <v>1407</v>
      </c>
    </row>
    <row r="22" s="484" customFormat="true" ht="36" hidden="false" customHeight="false" outlineLevel="0" collapsed="false">
      <c r="A22" s="493" t="s">
        <v>2645</v>
      </c>
      <c r="B22" s="494" t="n">
        <v>662083.175</v>
      </c>
      <c r="C22" s="494" t="n">
        <v>26650.1981317</v>
      </c>
      <c r="D22" s="494" t="n">
        <f aca="false">C22/B22*100</f>
        <v>4.02520395291725</v>
      </c>
      <c r="E22" s="495" t="s">
        <v>1435</v>
      </c>
    </row>
    <row r="23" s="484" customFormat="true" ht="12" hidden="false" customHeight="false" outlineLevel="0" collapsed="false">
      <c r="A23" s="493" t="s">
        <v>1501</v>
      </c>
      <c r="B23" s="494" t="n">
        <v>1320736.9345</v>
      </c>
      <c r="C23" s="494" t="n">
        <v>58036.269791</v>
      </c>
      <c r="D23" s="494" t="n">
        <f aca="false">C23/B23*100</f>
        <v>4.39423387617847</v>
      </c>
      <c r="E23" s="495" t="s">
        <v>1502</v>
      </c>
    </row>
    <row r="24" s="484" customFormat="true" ht="12" hidden="false" customHeight="false" outlineLevel="0" collapsed="false">
      <c r="A24" s="493" t="s">
        <v>2646</v>
      </c>
      <c r="B24" s="494" t="n">
        <v>845706.2605</v>
      </c>
      <c r="C24" s="494" t="n">
        <v>98167.8018432</v>
      </c>
      <c r="D24" s="494" t="n">
        <f aca="false">C24/B24*100</f>
        <v>11.6077894214903</v>
      </c>
      <c r="E24" s="495" t="s">
        <v>1557</v>
      </c>
    </row>
    <row r="25" s="484" customFormat="true" ht="24" hidden="false" customHeight="false" outlineLevel="0" collapsed="false">
      <c r="A25" s="493" t="s">
        <v>2647</v>
      </c>
      <c r="B25" s="494" t="n">
        <v>1519705.486</v>
      </c>
      <c r="C25" s="494" t="n">
        <v>130351.3490086</v>
      </c>
      <c r="D25" s="494" t="n">
        <f aca="false">C25/B25*100</f>
        <v>8.57740859722079</v>
      </c>
      <c r="E25" s="495" t="s">
        <v>1591</v>
      </c>
    </row>
    <row r="26" s="484" customFormat="true" ht="12" hidden="false" customHeight="false" outlineLevel="0" collapsed="false">
      <c r="A26" s="493" t="s">
        <v>2648</v>
      </c>
      <c r="B26" s="494" t="n">
        <v>460790.137</v>
      </c>
      <c r="C26" s="494" t="n">
        <v>3104.6261747</v>
      </c>
      <c r="D26" s="494" t="n">
        <f aca="false">C26/B26*100</f>
        <v>0.673761420961144</v>
      </c>
      <c r="E26" s="495" t="s">
        <v>1927</v>
      </c>
    </row>
    <row r="27" s="484" customFormat="true" ht="24" hidden="false" customHeight="false" outlineLevel="0" collapsed="false">
      <c r="A27" s="493" t="s">
        <v>2649</v>
      </c>
      <c r="B27" s="494" t="n">
        <v>276258.552</v>
      </c>
      <c r="C27" s="494" t="n">
        <v>11958.5492261</v>
      </c>
      <c r="D27" s="494" t="n">
        <f aca="false">C27/B27*100</f>
        <v>4.32875259047184</v>
      </c>
      <c r="E27" s="495" t="s">
        <v>1615</v>
      </c>
    </row>
    <row r="28" s="484" customFormat="true" ht="24" hidden="false" customHeight="false" outlineLevel="0" collapsed="false">
      <c r="A28" s="493" t="s">
        <v>2650</v>
      </c>
      <c r="B28" s="494" t="n">
        <v>120275.192</v>
      </c>
      <c r="C28" s="494" t="n">
        <v>149.3875648</v>
      </c>
      <c r="D28" s="494" t="n">
        <f aca="false">C28/B28*100</f>
        <v>0.124204802599692</v>
      </c>
      <c r="E28" s="495" t="s">
        <v>1655</v>
      </c>
    </row>
    <row r="29" s="484" customFormat="true" ht="48" hidden="false" customHeight="false" outlineLevel="0" collapsed="false">
      <c r="A29" s="493" t="s">
        <v>2651</v>
      </c>
      <c r="B29" s="494" t="n">
        <v>334445.463</v>
      </c>
      <c r="C29" s="494" t="n">
        <v>2626.5223872</v>
      </c>
      <c r="D29" s="494" t="n">
        <f aca="false">C29/B29*100</f>
        <v>0.78533652800666</v>
      </c>
      <c r="E29" s="495" t="s">
        <v>1673</v>
      </c>
    </row>
    <row r="30" s="484" customFormat="true" ht="36" hidden="false" customHeight="false" outlineLevel="0" collapsed="false">
      <c r="A30" s="493" t="s">
        <v>2652</v>
      </c>
      <c r="B30" s="494" t="n">
        <v>27421.967</v>
      </c>
      <c r="C30" s="494" t="n">
        <v>891.5999932</v>
      </c>
      <c r="D30" s="494" t="n">
        <f aca="false">C30/B30*100</f>
        <v>3.25140787019399</v>
      </c>
      <c r="E30" s="495" t="s">
        <v>1701</v>
      </c>
    </row>
    <row r="31" s="484" customFormat="true" ht="12" hidden="false" customHeight="false" outlineLevel="0" collapsed="false">
      <c r="A31" s="493" t="s">
        <v>2653</v>
      </c>
      <c r="B31" s="494" t="n">
        <v>557764.351</v>
      </c>
      <c r="C31" s="494" t="n">
        <v>8333.358188</v>
      </c>
      <c r="D31" s="494" t="n">
        <v>1</v>
      </c>
      <c r="E31" s="495" t="s">
        <v>1713</v>
      </c>
    </row>
    <row r="32" s="484" customFormat="true" ht="12" hidden="false" customHeight="false" outlineLevel="0" collapsed="false">
      <c r="A32" s="493" t="s">
        <v>2654</v>
      </c>
      <c r="B32" s="494" t="n">
        <v>355978.6287</v>
      </c>
      <c r="C32" s="494" t="n">
        <v>2731.2595957</v>
      </c>
      <c r="D32" s="494" t="n">
        <f aca="false">C32/B32*100</f>
        <v>0.767253811183637</v>
      </c>
      <c r="E32" s="495" t="s">
        <v>1739</v>
      </c>
    </row>
    <row r="33" s="484" customFormat="true" ht="12" hidden="false" customHeight="false" outlineLevel="0" collapsed="false">
      <c r="A33" s="493" t="s">
        <v>2655</v>
      </c>
      <c r="B33" s="494" t="n">
        <v>238888.18</v>
      </c>
      <c r="C33" s="494" t="n">
        <v>7097.1127144</v>
      </c>
      <c r="D33" s="494" t="n">
        <f aca="false">C33/B33*100</f>
        <v>2.97089320802729</v>
      </c>
      <c r="E33" s="495" t="s">
        <v>1765</v>
      </c>
    </row>
    <row r="34" s="492" customFormat="true" ht="48" hidden="false" customHeight="false" outlineLevel="0" collapsed="false">
      <c r="A34" s="485" t="s">
        <v>2656</v>
      </c>
      <c r="B34" s="486" t="n">
        <v>9008.169702</v>
      </c>
      <c r="C34" s="486" t="n">
        <v>34.785</v>
      </c>
      <c r="D34" s="486" t="n">
        <f aca="false">C34/B34*100</f>
        <v>0.386149474873647</v>
      </c>
      <c r="E34" s="487" t="s">
        <v>2657</v>
      </c>
    </row>
    <row r="35" s="492" customFormat="true" ht="24" hidden="false" customHeight="false" outlineLevel="0" collapsed="false">
      <c r="A35" s="485" t="s">
        <v>146</v>
      </c>
      <c r="B35" s="486" t="n">
        <v>44207.026</v>
      </c>
      <c r="C35" s="486" t="n">
        <v>-145.856784</v>
      </c>
      <c r="D35" s="486" t="n">
        <f aca="false">C35/B35*100</f>
        <v>-0.329940276914353</v>
      </c>
      <c r="E35" s="487" t="s">
        <v>147</v>
      </c>
    </row>
    <row r="36" s="484" customFormat="true" ht="12" hidden="false" customHeight="false" outlineLevel="0" collapsed="false">
      <c r="A36" s="485" t="s">
        <v>1773</v>
      </c>
      <c r="B36" s="486" t="n">
        <v>89375.827</v>
      </c>
      <c r="C36" s="486" t="n">
        <v>146.3101377</v>
      </c>
      <c r="D36" s="486" t="n">
        <f aca="false">C36/B36*100</f>
        <v>0.163702135813524</v>
      </c>
      <c r="E36" s="487" t="s">
        <v>1774</v>
      </c>
    </row>
    <row r="37" s="484" customFormat="true" ht="24" hidden="false" customHeight="false" outlineLevel="0" collapsed="false">
      <c r="A37" s="493" t="s">
        <v>2647</v>
      </c>
      <c r="B37" s="494" t="n">
        <v>19721.434</v>
      </c>
      <c r="C37" s="494" t="n">
        <v>0</v>
      </c>
      <c r="D37" s="494" t="n">
        <f aca="false">C37/B37*100</f>
        <v>0</v>
      </c>
      <c r="E37" s="495" t="s">
        <v>1591</v>
      </c>
    </row>
    <row r="38" s="484" customFormat="true" ht="48" hidden="false" customHeight="false" outlineLevel="0" collapsed="false">
      <c r="A38" s="493" t="s">
        <v>2651</v>
      </c>
      <c r="B38" s="494" t="n">
        <v>48082.905</v>
      </c>
      <c r="C38" s="494" t="n">
        <v>0</v>
      </c>
      <c r="D38" s="494"/>
      <c r="E38" s="495" t="s">
        <v>1673</v>
      </c>
    </row>
    <row r="39" s="484" customFormat="true" ht="12" hidden="false" customHeight="false" outlineLevel="0" collapsed="false">
      <c r="A39" s="493" t="s">
        <v>2654</v>
      </c>
      <c r="B39" s="494" t="n">
        <v>21571.488</v>
      </c>
      <c r="C39" s="494" t="n">
        <v>146.3101377</v>
      </c>
      <c r="D39" s="494" t="n">
        <f aca="false">C39/B39*100</f>
        <v>0.678257047914358</v>
      </c>
      <c r="E39" s="495" t="s">
        <v>1739</v>
      </c>
    </row>
    <row r="40" s="492" customFormat="true" ht="24" hidden="false" customHeight="false" outlineLevel="0" collapsed="false">
      <c r="A40" s="485" t="s">
        <v>2658</v>
      </c>
      <c r="B40" s="486" t="n">
        <v>45168.801</v>
      </c>
      <c r="C40" s="486" t="n">
        <v>292.1669217</v>
      </c>
      <c r="D40" s="486" t="n">
        <f aca="false">C40/B40*100</f>
        <v>0.646833467419248</v>
      </c>
      <c r="E40" s="487" t="s">
        <v>2659</v>
      </c>
    </row>
    <row r="41" s="484" customFormat="true" ht="12" hidden="false" customHeight="false" outlineLevel="0" collapsed="false">
      <c r="A41" s="493" t="s">
        <v>2660</v>
      </c>
      <c r="B41" s="494" t="n">
        <v>45168.801</v>
      </c>
      <c r="C41" s="494" t="n">
        <v>292.1669217</v>
      </c>
      <c r="D41" s="494" t="n">
        <f aca="false">C41/B41*100</f>
        <v>0.646833467419248</v>
      </c>
      <c r="E41" s="495" t="s">
        <v>808</v>
      </c>
    </row>
    <row r="42" s="484" customFormat="true" ht="36" hidden="false" customHeight="false" outlineLevel="0" collapsed="false">
      <c r="A42" s="485" t="s">
        <v>152</v>
      </c>
      <c r="B42" s="486" t="n">
        <v>219983.664</v>
      </c>
      <c r="C42" s="486" t="n">
        <v>16192.421175</v>
      </c>
      <c r="D42" s="486" t="n">
        <f aca="false">C42/B42*100</f>
        <v>7.36073801143707</v>
      </c>
      <c r="E42" s="487" t="s">
        <v>153</v>
      </c>
    </row>
    <row r="43" s="484" customFormat="true" ht="24" hidden="false" customHeight="false" outlineLevel="0" collapsed="false">
      <c r="A43" s="485" t="s">
        <v>2661</v>
      </c>
      <c r="B43" s="486" t="n">
        <v>221256.004</v>
      </c>
      <c r="C43" s="486" t="n">
        <v>16237.034</v>
      </c>
      <c r="D43" s="486" t="n">
        <f aca="false">C43/B43*100</f>
        <v>7.33857328454689</v>
      </c>
      <c r="E43" s="487" t="s">
        <v>1778</v>
      </c>
    </row>
    <row r="44" s="484" customFormat="true" ht="24" hidden="false" customHeight="false" outlineLevel="0" collapsed="false">
      <c r="A44" s="493" t="s">
        <v>2643</v>
      </c>
      <c r="B44" s="494" t="n">
        <v>998.815</v>
      </c>
      <c r="C44" s="494" t="n">
        <v>0</v>
      </c>
      <c r="D44" s="494" t="n">
        <f aca="false">C44/B44*100</f>
        <v>0</v>
      </c>
      <c r="E44" s="495" t="s">
        <v>1321</v>
      </c>
    </row>
    <row r="45" s="484" customFormat="true" ht="12" hidden="false" customHeight="false" outlineLevel="0" collapsed="false">
      <c r="A45" s="493" t="s">
        <v>2644</v>
      </c>
      <c r="B45" s="494" t="n">
        <v>9375</v>
      </c>
      <c r="C45" s="494" t="n">
        <v>0</v>
      </c>
      <c r="D45" s="494" t="n">
        <f aca="false">C45/B45*100</f>
        <v>0</v>
      </c>
      <c r="E45" s="495" t="s">
        <v>1407</v>
      </c>
    </row>
    <row r="46" s="484" customFormat="true" ht="36" hidden="false" customHeight="false" outlineLevel="0" collapsed="false">
      <c r="A46" s="493" t="s">
        <v>2645</v>
      </c>
      <c r="B46" s="494" t="n">
        <v>756.534</v>
      </c>
      <c r="C46" s="494" t="n">
        <v>756.534</v>
      </c>
      <c r="D46" s="494" t="n">
        <f aca="false">C46/B46*100</f>
        <v>100</v>
      </c>
      <c r="E46" s="495" t="s">
        <v>1435</v>
      </c>
    </row>
    <row r="47" s="484" customFormat="true" ht="12" hidden="false" customHeight="false" outlineLevel="0" collapsed="false">
      <c r="A47" s="493" t="s">
        <v>2646</v>
      </c>
      <c r="B47" s="494" t="n">
        <v>1713.195</v>
      </c>
      <c r="C47" s="494" t="n">
        <v>0</v>
      </c>
      <c r="D47" s="494" t="n">
        <f aca="false">C47/B47*100</f>
        <v>0</v>
      </c>
      <c r="E47" s="495" t="s">
        <v>1557</v>
      </c>
    </row>
    <row r="48" s="484" customFormat="true" ht="12" hidden="false" customHeight="false" outlineLevel="0" collapsed="false">
      <c r="A48" s="493" t="s">
        <v>2648</v>
      </c>
      <c r="B48" s="494" t="n">
        <v>3011.693</v>
      </c>
      <c r="C48" s="494" t="n">
        <v>0</v>
      </c>
      <c r="D48" s="494" t="n">
        <f aca="false">C48/B48*100</f>
        <v>0</v>
      </c>
      <c r="E48" s="495" t="s">
        <v>1927</v>
      </c>
    </row>
    <row r="49" s="484" customFormat="true" ht="24" hidden="false" customHeight="false" outlineLevel="0" collapsed="false">
      <c r="A49" s="493" t="s">
        <v>2649</v>
      </c>
      <c r="B49" s="494" t="n">
        <v>8047.699</v>
      </c>
      <c r="C49" s="494" t="n">
        <v>0</v>
      </c>
      <c r="D49" s="494" t="n">
        <f aca="false">C49/B49*100</f>
        <v>0</v>
      </c>
      <c r="E49" s="495" t="s">
        <v>1615</v>
      </c>
    </row>
    <row r="50" s="484" customFormat="true" ht="48" hidden="false" customHeight="false" outlineLevel="0" collapsed="false">
      <c r="A50" s="493" t="s">
        <v>2651</v>
      </c>
      <c r="B50" s="494" t="n">
        <v>4235.742</v>
      </c>
      <c r="C50" s="494" t="n">
        <v>0</v>
      </c>
      <c r="D50" s="494" t="n">
        <f aca="false">C50/B50*100</f>
        <v>0</v>
      </c>
      <c r="E50" s="495" t="s">
        <v>1673</v>
      </c>
    </row>
    <row r="51" s="484" customFormat="true" ht="12" hidden="false" customHeight="false" outlineLevel="0" collapsed="false">
      <c r="A51" s="493" t="s">
        <v>2653</v>
      </c>
      <c r="B51" s="494" t="n">
        <v>86244.841</v>
      </c>
      <c r="C51" s="494" t="n">
        <v>0</v>
      </c>
      <c r="D51" s="494"/>
      <c r="E51" s="495" t="s">
        <v>1713</v>
      </c>
    </row>
    <row r="52" s="484" customFormat="true" ht="12" hidden="false" customHeight="false" outlineLevel="0" collapsed="false">
      <c r="A52" s="493" t="s">
        <v>2654</v>
      </c>
      <c r="B52" s="494" t="n">
        <v>106872.485</v>
      </c>
      <c r="C52" s="494" t="n">
        <v>15480.5</v>
      </c>
      <c r="D52" s="494"/>
      <c r="E52" s="495" t="s">
        <v>1739</v>
      </c>
    </row>
    <row r="53" s="484" customFormat="true" ht="36" hidden="false" customHeight="false" outlineLevel="0" collapsed="false">
      <c r="A53" s="485" t="s">
        <v>2662</v>
      </c>
      <c r="B53" s="486" t="n">
        <v>1272.34</v>
      </c>
      <c r="C53" s="486" t="n">
        <v>44.6128248</v>
      </c>
      <c r="D53" s="486" t="n">
        <f aca="false">C53/B53*100</f>
        <v>3.50636031249509</v>
      </c>
      <c r="E53" s="487" t="s">
        <v>2663</v>
      </c>
    </row>
    <row r="54" s="484" customFormat="true" ht="24" hidden="false" customHeight="false" outlineLevel="0" collapsed="false">
      <c r="A54" s="493" t="s">
        <v>2664</v>
      </c>
      <c r="B54" s="494" t="n">
        <v>1272.34</v>
      </c>
      <c r="C54" s="494" t="n">
        <v>44.6128248</v>
      </c>
      <c r="D54" s="494" t="n">
        <f aca="false">C54/B54*100</f>
        <v>3.50636031249509</v>
      </c>
      <c r="E54" s="495" t="s">
        <v>828</v>
      </c>
    </row>
    <row r="55" s="484" customFormat="true" ht="24" hidden="false" customHeight="false" outlineLevel="0" collapsed="false">
      <c r="A55" s="485" t="s">
        <v>2665</v>
      </c>
      <c r="B55" s="486" t="n">
        <v>844449.461698</v>
      </c>
      <c r="C55" s="486" t="n">
        <v>117815.1040379</v>
      </c>
      <c r="D55" s="494"/>
      <c r="E55" s="487" t="s">
        <v>159</v>
      </c>
    </row>
    <row r="56" s="484" customFormat="true" ht="36" hidden="false" customHeight="false" outlineLevel="0" collapsed="false">
      <c r="A56" s="485" t="s">
        <v>191</v>
      </c>
      <c r="B56" s="486" t="n">
        <v>-844449.461698</v>
      </c>
      <c r="C56" s="486" t="n">
        <v>-117815.1040379</v>
      </c>
      <c r="D56" s="494"/>
      <c r="E56" s="487" t="s">
        <v>192</v>
      </c>
    </row>
    <row r="57" s="484" customFormat="true" ht="12" hidden="false" customHeight="false" outlineLevel="0" collapsed="false">
      <c r="A57" s="485" t="s">
        <v>2666</v>
      </c>
      <c r="B57" s="486" t="n">
        <v>1299588.285</v>
      </c>
      <c r="C57" s="486" t="n">
        <v>67297.7973733</v>
      </c>
      <c r="D57" s="494" t="n">
        <f aca="false">C57/B57*100</f>
        <v>5.17839366128943</v>
      </c>
      <c r="E57" s="487" t="s">
        <v>2667</v>
      </c>
    </row>
    <row r="58" s="498" customFormat="true" ht="12" hidden="false" customHeight="false" outlineLevel="0" collapsed="false">
      <c r="A58" s="489" t="s">
        <v>2668</v>
      </c>
      <c r="B58" s="496" t="n">
        <v>1299588.285</v>
      </c>
      <c r="C58" s="496" t="n">
        <v>67297.7973733</v>
      </c>
      <c r="D58" s="494" t="n">
        <f aca="false">C58/B58*100</f>
        <v>5.17839366128943</v>
      </c>
      <c r="E58" s="497" t="s">
        <v>838</v>
      </c>
    </row>
    <row r="59" s="498" customFormat="true" ht="12" hidden="false" customHeight="false" outlineLevel="0" collapsed="false">
      <c r="A59" s="486" t="s">
        <v>2669</v>
      </c>
      <c r="B59" s="499" t="n">
        <v>357191.375</v>
      </c>
      <c r="C59" s="499" t="n">
        <v>29027.5884973</v>
      </c>
      <c r="D59" s="494" t="n">
        <f aca="false">C59/B59*100</f>
        <v>8.12662077781133</v>
      </c>
      <c r="E59" s="500" t="s">
        <v>1784</v>
      </c>
    </row>
    <row r="60" s="498" customFormat="true" ht="12" hidden="false" customHeight="false" outlineLevel="0" collapsed="false">
      <c r="A60" s="489" t="s">
        <v>1272</v>
      </c>
      <c r="B60" s="496" t="n">
        <v>357191.375</v>
      </c>
      <c r="C60" s="496" t="n">
        <v>29027.5884973</v>
      </c>
      <c r="D60" s="494" t="n">
        <f aca="false">C60/B60*100</f>
        <v>8.12662077781133</v>
      </c>
      <c r="E60" s="497" t="s">
        <v>1273</v>
      </c>
    </row>
    <row r="61" s="498" customFormat="true" ht="24" hidden="false" customHeight="false" outlineLevel="0" collapsed="false">
      <c r="A61" s="486" t="s">
        <v>2670</v>
      </c>
      <c r="B61" s="499" t="n">
        <v>-1786846.371698</v>
      </c>
      <c r="C61" s="499" t="n">
        <v>-156085.3129139</v>
      </c>
      <c r="D61" s="496"/>
      <c r="E61" s="500" t="s">
        <v>2671</v>
      </c>
    </row>
    <row r="62" s="498" customFormat="true" ht="24" hidden="false" customHeight="false" outlineLevel="0" collapsed="false">
      <c r="A62" s="486" t="s">
        <v>2672</v>
      </c>
      <c r="B62" s="496" t="n">
        <v>0</v>
      </c>
      <c r="C62" s="496" t="n">
        <v>0</v>
      </c>
      <c r="D62" s="501"/>
      <c r="E62" s="500" t="s">
        <v>2673</v>
      </c>
    </row>
    <row r="63" s="498" customFormat="true" ht="24" hidden="false" customHeight="false" outlineLevel="0" collapsed="false">
      <c r="A63" s="486" t="s">
        <v>2674</v>
      </c>
      <c r="B63" s="496" t="n">
        <v>0</v>
      </c>
      <c r="C63" s="496" t="n">
        <v>13063536.3597609</v>
      </c>
      <c r="D63" s="501"/>
      <c r="E63" s="500" t="s">
        <v>2675</v>
      </c>
    </row>
    <row r="64" s="498" customFormat="true" ht="24" hidden="false" customHeight="false" outlineLevel="0" collapsed="false">
      <c r="A64" s="502" t="s">
        <v>2676</v>
      </c>
      <c r="B64" s="503" t="n">
        <v>0</v>
      </c>
      <c r="C64" s="503" t="n">
        <v>13219621.6726748</v>
      </c>
      <c r="D64" s="504"/>
      <c r="E64" s="505" t="s">
        <v>2677</v>
      </c>
    </row>
  </sheetData>
  <mergeCells count="8">
    <mergeCell ref="A2:D2"/>
    <mergeCell ref="A3:E3"/>
    <mergeCell ref="A4:D4"/>
    <mergeCell ref="A6:A7"/>
    <mergeCell ref="B6:B7"/>
    <mergeCell ref="C6:C7"/>
    <mergeCell ref="D6:D7"/>
    <mergeCell ref="E6:E7"/>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8&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506" width="3.7"/>
    <col collapsed="false" customWidth="true" hidden="false" outlineLevel="0" max="2" min="2" style="506" width="7.42"/>
    <col collapsed="false" customWidth="true" hidden="false" outlineLevel="0" max="3" min="3" style="506" width="26.13"/>
    <col collapsed="false" customWidth="true" hidden="false" outlineLevel="0" max="4" min="4" style="506" width="9.7"/>
    <col collapsed="false" customWidth="true" hidden="false" outlineLevel="0" max="5" min="5" style="506" width="13.85"/>
    <col collapsed="false" customWidth="true" hidden="false" outlineLevel="0" max="6" min="6" style="506" width="13.14"/>
    <col collapsed="false" customWidth="true" hidden="false" outlineLevel="0" max="7" min="7" style="506" width="11.42"/>
    <col collapsed="false" customWidth="true" hidden="false" outlineLevel="0" max="8" min="8" style="506" width="12.42"/>
    <col collapsed="false" customWidth="true" hidden="false" outlineLevel="0" max="9" min="9" style="506" width="23.99"/>
    <col collapsed="false" customWidth="false" hidden="false" outlineLevel="0" max="257" min="10" style="506" width="9.14"/>
  </cols>
  <sheetData>
    <row r="1" s="511" customFormat="true" ht="19.5" hidden="false" customHeight="true" outlineLevel="0" collapsed="false">
      <c r="A1" s="507" t="s">
        <v>2678</v>
      </c>
      <c r="B1" s="508"/>
      <c r="C1" s="508"/>
      <c r="D1" s="509"/>
      <c r="E1" s="509"/>
      <c r="F1" s="509"/>
      <c r="G1" s="510"/>
      <c r="I1" s="512" t="s">
        <v>2679</v>
      </c>
    </row>
    <row r="2" s="511" customFormat="true" ht="12.75" hidden="false" customHeight="false" outlineLevel="0" collapsed="false"/>
    <row r="3" s="511" customFormat="true" ht="16.5" hidden="false" customHeight="true" outlineLevel="0" collapsed="false">
      <c r="C3" s="511" t="s">
        <v>2680</v>
      </c>
    </row>
    <row r="4" customFormat="false" ht="49.5" hidden="false" customHeight="true" outlineLevel="0" collapsed="false">
      <c r="A4" s="513" t="s">
        <v>2681</v>
      </c>
      <c r="B4" s="513"/>
      <c r="C4" s="513"/>
      <c r="D4" s="513"/>
      <c r="E4" s="514"/>
      <c r="F4" s="514"/>
      <c r="G4" s="515" t="s">
        <v>2682</v>
      </c>
      <c r="H4" s="515"/>
      <c r="I4" s="515"/>
      <c r="J4" s="516"/>
    </row>
    <row r="5" customFormat="false" ht="15.75" hidden="false" customHeight="false" outlineLevel="0" collapsed="false">
      <c r="C5" s="517"/>
      <c r="D5" s="518"/>
      <c r="E5" s="518"/>
      <c r="F5" s="517"/>
      <c r="G5" s="517"/>
    </row>
    <row r="6" s="511" customFormat="true" ht="12.75" hidden="false" customHeight="false" outlineLevel="0" collapsed="false">
      <c r="A6" s="508" t="s">
        <v>165</v>
      </c>
      <c r="I6" s="519" t="s">
        <v>208</v>
      </c>
    </row>
    <row r="7" customFormat="false" ht="99.75" hidden="false" customHeight="true" outlineLevel="0" collapsed="false">
      <c r="A7" s="520" t="s">
        <v>2683</v>
      </c>
      <c r="B7" s="520"/>
      <c r="C7" s="521" t="s">
        <v>4</v>
      </c>
      <c r="D7" s="521"/>
      <c r="E7" s="522" t="s">
        <v>2684</v>
      </c>
      <c r="F7" s="522" t="s">
        <v>2685</v>
      </c>
      <c r="G7" s="522" t="s">
        <v>2686</v>
      </c>
      <c r="H7" s="523" t="s">
        <v>86</v>
      </c>
      <c r="I7" s="523"/>
    </row>
    <row r="8" s="511" customFormat="true" ht="12.75" hidden="false" customHeight="true" outlineLevel="0" collapsed="false">
      <c r="A8" s="524" t="n">
        <v>1</v>
      </c>
      <c r="B8" s="524"/>
      <c r="C8" s="524" t="n">
        <v>2</v>
      </c>
      <c r="D8" s="524"/>
      <c r="E8" s="524" t="n">
        <v>3</v>
      </c>
      <c r="F8" s="524" t="n">
        <v>4</v>
      </c>
      <c r="G8" s="525" t="n">
        <v>5</v>
      </c>
      <c r="H8" s="524" t="n">
        <v>6</v>
      </c>
      <c r="I8" s="524"/>
    </row>
    <row r="9" customFormat="false" ht="15.75" hidden="false" customHeight="true" outlineLevel="0" collapsed="false">
      <c r="A9" s="524"/>
      <c r="B9" s="524"/>
      <c r="C9" s="526" t="s">
        <v>2687</v>
      </c>
      <c r="D9" s="526"/>
      <c r="E9" s="527" t="n">
        <v>2791365.724</v>
      </c>
      <c r="F9" s="528" t="n">
        <v>231572.9923</v>
      </c>
      <c r="G9" s="529" t="n">
        <f aca="false">F9/E9*100</f>
        <v>8.29604627974575</v>
      </c>
      <c r="H9" s="526" t="s">
        <v>2688</v>
      </c>
      <c r="I9" s="526"/>
    </row>
    <row r="10" customFormat="false" ht="39.75" hidden="false" customHeight="true" outlineLevel="0" collapsed="false">
      <c r="A10" s="524" t="n">
        <v>1</v>
      </c>
      <c r="B10" s="524"/>
      <c r="C10" s="530" t="s">
        <v>2689</v>
      </c>
      <c r="D10" s="530"/>
      <c r="E10" s="531" t="n">
        <v>2790865.724</v>
      </c>
      <c r="F10" s="531" t="n">
        <v>226895.10881</v>
      </c>
      <c r="G10" s="532" t="n">
        <f aca="false">F10/E10*100</f>
        <v>8.12991850015641</v>
      </c>
      <c r="H10" s="533" t="s">
        <v>2690</v>
      </c>
      <c r="I10" s="533"/>
    </row>
    <row r="11" customFormat="false" ht="28.5" hidden="false" customHeight="true" outlineLevel="0" collapsed="false">
      <c r="A11" s="534" t="n">
        <v>2</v>
      </c>
      <c r="B11" s="534"/>
      <c r="C11" s="535" t="s">
        <v>2691</v>
      </c>
      <c r="D11" s="535"/>
      <c r="E11" s="536" t="n">
        <v>0</v>
      </c>
      <c r="F11" s="536" t="n">
        <v>4569.79115</v>
      </c>
      <c r="G11" s="532" t="n">
        <v>0</v>
      </c>
      <c r="H11" s="535" t="s">
        <v>2692</v>
      </c>
      <c r="I11" s="535"/>
    </row>
    <row r="12" customFormat="false" ht="27" hidden="false" customHeight="true" outlineLevel="0" collapsed="false">
      <c r="A12" s="524" t="n">
        <v>3</v>
      </c>
      <c r="B12" s="524"/>
      <c r="C12" s="530" t="s">
        <v>2693</v>
      </c>
      <c r="D12" s="530"/>
      <c r="E12" s="531" t="n">
        <v>500</v>
      </c>
      <c r="F12" s="531" t="n">
        <v>108.09234</v>
      </c>
      <c r="G12" s="532" t="n">
        <f aca="false">F12/E12*100</f>
        <v>21.618468</v>
      </c>
      <c r="H12" s="533" t="s">
        <v>2694</v>
      </c>
      <c r="I12" s="533"/>
    </row>
    <row r="13" customFormat="false" ht="29.25" hidden="false" customHeight="true" outlineLevel="0" collapsed="false">
      <c r="A13" s="524"/>
      <c r="B13" s="524"/>
      <c r="C13" s="526" t="s">
        <v>2695</v>
      </c>
      <c r="D13" s="526"/>
      <c r="E13" s="537" t="n">
        <f aca="false">E9</f>
        <v>2791365.724</v>
      </c>
      <c r="F13" s="537" t="n">
        <v>231572.9923</v>
      </c>
      <c r="G13" s="529" t="n">
        <f aca="false">F13/E13*100</f>
        <v>8.29604627974575</v>
      </c>
      <c r="H13" s="526" t="s">
        <v>2696</v>
      </c>
      <c r="I13" s="526"/>
    </row>
    <row r="14" customFormat="false" ht="28.5" hidden="false" customHeight="true" outlineLevel="0" collapsed="false">
      <c r="A14" s="524"/>
      <c r="B14" s="524"/>
      <c r="C14" s="526" t="s">
        <v>2697</v>
      </c>
      <c r="D14" s="526"/>
      <c r="E14" s="537" t="n">
        <v>0</v>
      </c>
      <c r="F14" s="538" t="n">
        <v>230546.92153</v>
      </c>
      <c r="G14" s="537" t="n">
        <v>0</v>
      </c>
      <c r="H14" s="526" t="s">
        <v>2698</v>
      </c>
      <c r="I14" s="526"/>
    </row>
    <row r="15" customFormat="false" ht="16.5" hidden="false" customHeight="true" outlineLevel="0" collapsed="false">
      <c r="A15" s="524"/>
      <c r="B15" s="524"/>
      <c r="C15" s="526" t="s">
        <v>2699</v>
      </c>
      <c r="D15" s="526"/>
      <c r="E15" s="537" t="n">
        <v>0</v>
      </c>
      <c r="F15" s="537" t="n">
        <v>0</v>
      </c>
      <c r="G15" s="537" t="n">
        <v>0</v>
      </c>
      <c r="H15" s="526" t="s">
        <v>2700</v>
      </c>
      <c r="I15" s="526"/>
    </row>
    <row r="16" customFormat="false" ht="27" hidden="false" customHeight="true" outlineLevel="0" collapsed="false">
      <c r="A16" s="524"/>
      <c r="B16" s="524"/>
      <c r="C16" s="526" t="s">
        <v>2701</v>
      </c>
      <c r="D16" s="526"/>
      <c r="E16" s="537" t="n">
        <v>0</v>
      </c>
      <c r="F16" s="537" t="n">
        <v>0</v>
      </c>
      <c r="G16" s="537" t="n">
        <v>0</v>
      </c>
      <c r="H16" s="526" t="s">
        <v>2702</v>
      </c>
      <c r="I16" s="526"/>
    </row>
    <row r="17" customFormat="false" ht="37.5" hidden="false" customHeight="true" outlineLevel="0" collapsed="false">
      <c r="A17" s="524"/>
      <c r="B17" s="524"/>
      <c r="C17" s="526" t="s">
        <v>2703</v>
      </c>
      <c r="D17" s="526"/>
      <c r="E17" s="539" t="n">
        <v>0</v>
      </c>
      <c r="F17" s="539" t="n">
        <v>0</v>
      </c>
      <c r="G17" s="539" t="n">
        <v>0</v>
      </c>
      <c r="H17" s="526" t="s">
        <v>2704</v>
      </c>
      <c r="I17" s="526"/>
    </row>
    <row r="18" customFormat="false" ht="15.75" hidden="false" customHeight="false" outlineLevel="0" collapsed="false">
      <c r="A18" s="511"/>
      <c r="B18" s="511"/>
      <c r="C18" s="511"/>
      <c r="D18" s="511"/>
      <c r="E18" s="511"/>
      <c r="F18" s="511"/>
      <c r="G18" s="511"/>
    </row>
    <row r="19" customFormat="false" ht="15.75" hidden="false" customHeight="true" outlineLevel="0" collapsed="false">
      <c r="A19" s="93"/>
      <c r="B19" s="93"/>
      <c r="C19" s="93"/>
      <c r="D19" s="540"/>
      <c r="E19" s="540"/>
      <c r="F19" s="541"/>
      <c r="G19" s="541"/>
    </row>
    <row r="20" customFormat="false" ht="15.75" hidden="false" customHeight="false" outlineLevel="0" collapsed="false">
      <c r="A20" s="96"/>
      <c r="B20" s="96"/>
      <c r="C20" s="96"/>
      <c r="D20" s="542"/>
      <c r="E20" s="542"/>
      <c r="F20" s="542"/>
      <c r="G20" s="542"/>
    </row>
    <row r="21" customFormat="false" ht="60" hidden="false" customHeight="true" outlineLevel="0" collapsed="false">
      <c r="A21" s="543"/>
      <c r="B21" s="543"/>
      <c r="C21" s="543"/>
      <c r="D21" s="540"/>
      <c r="E21" s="540"/>
      <c r="F21" s="541"/>
      <c r="G21" s="541"/>
    </row>
    <row r="22" customFormat="false" ht="15.75" hidden="false" customHeight="true" outlineLevel="0" collapsed="false">
      <c r="A22" s="511"/>
      <c r="B22" s="511"/>
      <c r="C22" s="511"/>
      <c r="D22" s="542"/>
      <c r="E22" s="542"/>
      <c r="F22" s="542"/>
      <c r="G22" s="542"/>
    </row>
    <row r="23" customFormat="false" ht="15.75" hidden="false" customHeight="false" outlineLevel="0" collapsed="false">
      <c r="A23" s="511"/>
      <c r="B23" s="511"/>
      <c r="C23" s="511"/>
      <c r="D23" s="511"/>
      <c r="E23" s="511"/>
      <c r="F23" s="511"/>
      <c r="G23" s="511"/>
    </row>
    <row r="24" customFormat="false" ht="15.75" hidden="false" customHeight="false" outlineLevel="0" collapsed="false">
      <c r="A24" s="511"/>
      <c r="B24" s="511"/>
      <c r="C24" s="511"/>
      <c r="D24" s="511"/>
      <c r="E24" s="511"/>
      <c r="F24" s="511"/>
      <c r="G24" s="511"/>
    </row>
    <row r="25" customFormat="false" ht="15.75" hidden="false" customHeight="false" outlineLevel="0" collapsed="false">
      <c r="A25" s="511"/>
      <c r="B25" s="511"/>
      <c r="C25" s="511"/>
      <c r="D25" s="511"/>
      <c r="E25" s="511"/>
      <c r="F25" s="511"/>
      <c r="G25" s="511"/>
    </row>
    <row r="26" customFormat="false" ht="15.75" hidden="false" customHeight="false" outlineLevel="0" collapsed="false">
      <c r="A26" s="511"/>
      <c r="B26" s="511"/>
      <c r="C26" s="511"/>
      <c r="D26" s="511"/>
      <c r="E26" s="511"/>
      <c r="F26" s="511"/>
      <c r="G26" s="511"/>
    </row>
    <row r="27" customFormat="false" ht="15.75" hidden="false" customHeight="false" outlineLevel="0" collapsed="false">
      <c r="A27" s="511"/>
      <c r="B27" s="511"/>
      <c r="C27" s="511"/>
      <c r="D27" s="511"/>
      <c r="E27" s="511"/>
      <c r="F27" s="511"/>
      <c r="G27" s="511"/>
    </row>
    <row r="28" customFormat="false" ht="15.75" hidden="false" customHeight="false" outlineLevel="0" collapsed="false">
      <c r="A28" s="511"/>
      <c r="B28" s="511"/>
      <c r="C28" s="511"/>
      <c r="D28" s="511"/>
      <c r="E28" s="511"/>
      <c r="F28" s="511"/>
      <c r="G28" s="511"/>
    </row>
    <row r="29" customFormat="false" ht="15.75" hidden="false" customHeight="false" outlineLevel="0" collapsed="false">
      <c r="A29" s="511"/>
      <c r="B29" s="511"/>
      <c r="C29" s="511"/>
      <c r="D29" s="511"/>
      <c r="E29" s="511"/>
      <c r="F29" s="511"/>
      <c r="G29" s="511"/>
    </row>
    <row r="30" customFormat="false" ht="15.75" hidden="false" customHeight="false" outlineLevel="0" collapsed="false">
      <c r="A30" s="511"/>
      <c r="B30" s="511"/>
      <c r="C30" s="511"/>
      <c r="D30" s="511"/>
      <c r="E30" s="511"/>
      <c r="F30" s="511"/>
      <c r="G30" s="511"/>
    </row>
    <row r="31" customFormat="false" ht="15.75" hidden="false" customHeight="false" outlineLevel="0" collapsed="false">
      <c r="A31" s="511"/>
      <c r="B31" s="511"/>
      <c r="C31" s="511"/>
      <c r="D31" s="511"/>
      <c r="E31" s="511"/>
      <c r="F31" s="511"/>
      <c r="G31" s="511"/>
    </row>
    <row r="32" customFormat="false" ht="15.75" hidden="false" customHeight="false" outlineLevel="0" collapsed="false">
      <c r="A32" s="511"/>
      <c r="B32" s="511"/>
      <c r="C32" s="511"/>
      <c r="D32" s="511"/>
      <c r="E32" s="511"/>
      <c r="F32" s="511"/>
      <c r="G32" s="511"/>
    </row>
    <row r="33" customFormat="false" ht="15.75" hidden="false" customHeight="false" outlineLevel="0" collapsed="false">
      <c r="A33" s="511"/>
      <c r="B33" s="511"/>
      <c r="C33" s="511"/>
      <c r="D33" s="511"/>
      <c r="E33" s="511"/>
      <c r="F33" s="511"/>
      <c r="G33" s="511"/>
    </row>
    <row r="34" customFormat="false" ht="15.75" hidden="false" customHeight="false" outlineLevel="0" collapsed="false">
      <c r="A34" s="511"/>
      <c r="B34" s="511"/>
      <c r="C34" s="511"/>
      <c r="D34" s="511"/>
      <c r="E34" s="511"/>
      <c r="F34" s="511"/>
      <c r="G34" s="511"/>
    </row>
    <row r="35" customFormat="false" ht="15.75" hidden="false" customHeight="false" outlineLevel="0" collapsed="false">
      <c r="A35" s="511"/>
      <c r="B35" s="511"/>
      <c r="C35" s="511"/>
      <c r="D35" s="511"/>
      <c r="E35" s="511"/>
      <c r="F35" s="511"/>
      <c r="G35" s="511"/>
    </row>
    <row r="36" customFormat="false" ht="15.75" hidden="false" customHeight="false" outlineLevel="0" collapsed="false">
      <c r="A36" s="511"/>
      <c r="B36" s="511"/>
      <c r="C36" s="511"/>
      <c r="D36" s="511"/>
      <c r="E36" s="511"/>
      <c r="F36" s="511"/>
      <c r="G36" s="511"/>
    </row>
    <row r="37" customFormat="false" ht="15.75" hidden="false" customHeight="false" outlineLevel="0" collapsed="false">
      <c r="A37" s="511"/>
      <c r="B37" s="511"/>
      <c r="C37" s="511"/>
      <c r="D37" s="511"/>
      <c r="E37" s="511"/>
      <c r="F37" s="511"/>
      <c r="G37" s="511"/>
    </row>
    <row r="38" customFormat="false" ht="15.75" hidden="false" customHeight="false" outlineLevel="0" collapsed="false">
      <c r="A38" s="511"/>
      <c r="B38" s="511"/>
      <c r="C38" s="511"/>
      <c r="D38" s="511"/>
      <c r="E38" s="511"/>
      <c r="F38" s="511"/>
      <c r="G38" s="511"/>
    </row>
    <row r="39" customFormat="false" ht="15.75" hidden="false" customHeight="false" outlineLevel="0" collapsed="false">
      <c r="A39" s="511"/>
      <c r="B39" s="511"/>
      <c r="C39" s="511"/>
      <c r="D39" s="511"/>
      <c r="E39" s="511"/>
      <c r="F39" s="511"/>
      <c r="G39" s="511"/>
    </row>
    <row r="40" customFormat="false" ht="15.75" hidden="false" customHeight="false" outlineLevel="0" collapsed="false">
      <c r="A40" s="511"/>
      <c r="B40" s="511"/>
      <c r="C40" s="511"/>
      <c r="D40" s="511"/>
      <c r="E40" s="511"/>
      <c r="F40" s="511"/>
      <c r="G40" s="511"/>
    </row>
    <row r="41" customFormat="false" ht="15.75" hidden="false" customHeight="false" outlineLevel="0" collapsed="false">
      <c r="A41" s="511"/>
      <c r="B41" s="511"/>
      <c r="C41" s="511"/>
      <c r="D41" s="511"/>
      <c r="E41" s="511"/>
      <c r="F41" s="511"/>
      <c r="G41" s="511"/>
    </row>
    <row r="42" customFormat="false" ht="15.75" hidden="false" customHeight="false" outlineLevel="0" collapsed="false">
      <c r="A42" s="511"/>
      <c r="B42" s="511"/>
      <c r="C42" s="511"/>
      <c r="D42" s="511"/>
      <c r="E42" s="511"/>
      <c r="F42" s="511"/>
      <c r="G42" s="511"/>
    </row>
    <row r="43" customFormat="false" ht="15.75" hidden="false" customHeight="false" outlineLevel="0" collapsed="false">
      <c r="A43" s="511"/>
      <c r="B43" s="511"/>
      <c r="C43" s="511"/>
      <c r="D43" s="511"/>
      <c r="E43" s="511"/>
      <c r="F43" s="511"/>
      <c r="G43" s="511"/>
    </row>
    <row r="44" customFormat="false" ht="15.75" hidden="false" customHeight="false" outlineLevel="0" collapsed="false">
      <c r="A44" s="511"/>
      <c r="B44" s="511"/>
      <c r="C44" s="511"/>
      <c r="D44" s="511"/>
      <c r="E44" s="511"/>
      <c r="F44" s="511"/>
      <c r="G44" s="511"/>
    </row>
    <row r="45" customFormat="false" ht="15.75" hidden="false" customHeight="false" outlineLevel="0" collapsed="false">
      <c r="A45" s="511"/>
      <c r="B45" s="511"/>
      <c r="C45" s="511"/>
      <c r="D45" s="511"/>
      <c r="E45" s="511"/>
      <c r="F45" s="511"/>
      <c r="G45" s="511"/>
    </row>
    <row r="46" customFormat="false" ht="15.75" hidden="false" customHeight="false" outlineLevel="0" collapsed="false">
      <c r="A46" s="511"/>
      <c r="B46" s="511"/>
      <c r="C46" s="511"/>
      <c r="D46" s="511"/>
      <c r="E46" s="511"/>
      <c r="F46" s="511"/>
      <c r="G46" s="511"/>
    </row>
    <row r="47" customFormat="false" ht="15.75" hidden="false" customHeight="false" outlineLevel="0" collapsed="false">
      <c r="A47" s="511"/>
      <c r="B47" s="511"/>
      <c r="C47" s="511"/>
      <c r="D47" s="511"/>
      <c r="E47" s="511"/>
      <c r="F47" s="511"/>
      <c r="G47" s="511"/>
    </row>
    <row r="48" customFormat="false" ht="15.75" hidden="false" customHeight="false" outlineLevel="0" collapsed="false">
      <c r="A48" s="511"/>
      <c r="B48" s="511"/>
      <c r="C48" s="511"/>
      <c r="D48" s="511"/>
      <c r="E48" s="511"/>
      <c r="F48" s="511"/>
      <c r="G48" s="511"/>
    </row>
    <row r="49" customFormat="false" ht="15.75" hidden="false" customHeight="false" outlineLevel="0" collapsed="false">
      <c r="A49" s="511"/>
      <c r="B49" s="511"/>
      <c r="C49" s="511"/>
      <c r="D49" s="511"/>
      <c r="E49" s="511"/>
      <c r="F49" s="511"/>
      <c r="G49" s="511"/>
    </row>
    <row r="50" customFormat="false" ht="15.75" hidden="false" customHeight="false" outlineLevel="0" collapsed="false">
      <c r="A50" s="511"/>
      <c r="B50" s="511"/>
      <c r="C50" s="511"/>
      <c r="D50" s="511"/>
      <c r="E50" s="511"/>
      <c r="F50" s="511"/>
      <c r="G50" s="511"/>
    </row>
    <row r="51" customFormat="false" ht="15.75" hidden="false" customHeight="false" outlineLevel="0" collapsed="false">
      <c r="A51" s="511"/>
      <c r="B51" s="511"/>
      <c r="C51" s="511"/>
      <c r="D51" s="511"/>
      <c r="E51" s="511"/>
      <c r="F51" s="511"/>
      <c r="G51" s="511"/>
    </row>
    <row r="52" customFormat="false" ht="15.75" hidden="false" customHeight="false" outlineLevel="0" collapsed="false">
      <c r="A52" s="511"/>
      <c r="B52" s="511"/>
      <c r="C52" s="511"/>
      <c r="D52" s="511"/>
      <c r="E52" s="511"/>
      <c r="F52" s="511"/>
      <c r="G52" s="511"/>
    </row>
    <row r="53" customFormat="false" ht="15.75" hidden="false" customHeight="false" outlineLevel="0" collapsed="false">
      <c r="A53" s="511"/>
      <c r="B53" s="511"/>
      <c r="C53" s="511"/>
      <c r="D53" s="511"/>
      <c r="E53" s="511"/>
      <c r="F53" s="511"/>
      <c r="G53" s="511"/>
    </row>
    <row r="54" customFormat="false" ht="15.75" hidden="false" customHeight="false" outlineLevel="0" collapsed="false">
      <c r="A54" s="511"/>
      <c r="B54" s="511"/>
      <c r="C54" s="511"/>
      <c r="D54" s="511"/>
      <c r="E54" s="511"/>
      <c r="F54" s="511"/>
      <c r="G54" s="511"/>
    </row>
    <row r="55" customFormat="false" ht="15.75" hidden="false" customHeight="false" outlineLevel="0" collapsed="false">
      <c r="A55" s="511"/>
      <c r="B55" s="511"/>
      <c r="C55" s="511"/>
      <c r="D55" s="511"/>
      <c r="E55" s="511"/>
      <c r="F55" s="511"/>
      <c r="G55" s="511"/>
    </row>
    <row r="56" customFormat="false" ht="15.75" hidden="false" customHeight="false" outlineLevel="0" collapsed="false">
      <c r="A56" s="511"/>
      <c r="B56" s="511"/>
      <c r="C56" s="511"/>
      <c r="D56" s="511"/>
      <c r="E56" s="511"/>
      <c r="F56" s="511"/>
      <c r="G56" s="511"/>
    </row>
    <row r="57" customFormat="false" ht="15.75" hidden="false" customHeight="false" outlineLevel="0" collapsed="false">
      <c r="A57" s="511"/>
      <c r="B57" s="511"/>
      <c r="C57" s="511"/>
      <c r="D57" s="511"/>
      <c r="E57" s="511"/>
      <c r="F57" s="511"/>
      <c r="G57" s="511"/>
    </row>
    <row r="58" customFormat="false" ht="15.75" hidden="false" customHeight="false" outlineLevel="0" collapsed="false">
      <c r="A58" s="511"/>
      <c r="B58" s="511"/>
      <c r="C58" s="511"/>
      <c r="D58" s="511"/>
      <c r="E58" s="511"/>
      <c r="F58" s="511"/>
      <c r="G58" s="511"/>
    </row>
    <row r="59" customFormat="false" ht="15.75" hidden="false" customHeight="false" outlineLevel="0" collapsed="false">
      <c r="A59" s="511"/>
      <c r="B59" s="511"/>
      <c r="C59" s="511"/>
      <c r="D59" s="511"/>
      <c r="E59" s="511"/>
      <c r="F59" s="511"/>
      <c r="G59" s="511"/>
    </row>
    <row r="60" customFormat="false" ht="15.75" hidden="false" customHeight="false" outlineLevel="0" collapsed="false">
      <c r="A60" s="511"/>
      <c r="B60" s="511"/>
      <c r="C60" s="511"/>
      <c r="D60" s="511"/>
      <c r="E60" s="511"/>
      <c r="F60" s="511"/>
      <c r="G60" s="511"/>
    </row>
    <row r="61" customFormat="false" ht="15.75" hidden="false" customHeight="false" outlineLevel="0" collapsed="false">
      <c r="A61" s="511"/>
      <c r="B61" s="511"/>
      <c r="C61" s="511"/>
      <c r="D61" s="511"/>
      <c r="E61" s="511"/>
      <c r="F61" s="511"/>
      <c r="G61" s="511"/>
    </row>
    <row r="62" customFormat="false" ht="15.75" hidden="false" customHeight="false" outlineLevel="0" collapsed="false">
      <c r="A62" s="511"/>
      <c r="B62" s="511"/>
      <c r="C62" s="511"/>
      <c r="D62" s="511"/>
      <c r="E62" s="511"/>
      <c r="F62" s="511"/>
      <c r="G62" s="511"/>
    </row>
    <row r="63" customFormat="false" ht="15.75" hidden="false" customHeight="false" outlineLevel="0" collapsed="false">
      <c r="A63" s="511"/>
      <c r="B63" s="511"/>
      <c r="C63" s="511"/>
      <c r="D63" s="511"/>
      <c r="E63" s="511"/>
      <c r="F63" s="511"/>
      <c r="G63" s="511"/>
    </row>
    <row r="64" customFormat="false" ht="15.75" hidden="false" customHeight="false" outlineLevel="0" collapsed="false">
      <c r="A64" s="511"/>
      <c r="B64" s="511"/>
      <c r="C64" s="511"/>
      <c r="D64" s="511"/>
      <c r="E64" s="511"/>
      <c r="F64" s="511"/>
      <c r="G64" s="511"/>
    </row>
    <row r="65" customFormat="false" ht="15.75" hidden="false" customHeight="false" outlineLevel="0" collapsed="false">
      <c r="A65" s="511"/>
      <c r="B65" s="511"/>
      <c r="C65" s="511"/>
      <c r="D65" s="511"/>
      <c r="E65" s="511"/>
      <c r="F65" s="511"/>
      <c r="G65" s="511"/>
    </row>
    <row r="66" customFormat="false" ht="15.75" hidden="false" customHeight="false" outlineLevel="0" collapsed="false">
      <c r="A66" s="511"/>
      <c r="B66" s="511"/>
      <c r="C66" s="511"/>
      <c r="D66" s="511"/>
      <c r="E66" s="511"/>
      <c r="F66" s="511"/>
      <c r="G66" s="511"/>
    </row>
    <row r="67" customFormat="false" ht="15.75" hidden="false" customHeight="false" outlineLevel="0" collapsed="false">
      <c r="A67" s="511"/>
      <c r="B67" s="511"/>
      <c r="C67" s="511"/>
      <c r="D67" s="511"/>
      <c r="E67" s="511"/>
      <c r="F67" s="511"/>
      <c r="G67" s="511"/>
    </row>
    <row r="68" customFormat="false" ht="15.75" hidden="false" customHeight="false" outlineLevel="0" collapsed="false">
      <c r="A68" s="511"/>
      <c r="B68" s="511"/>
      <c r="C68" s="511"/>
      <c r="D68" s="511"/>
      <c r="E68" s="511"/>
      <c r="F68" s="511"/>
      <c r="G68" s="511"/>
    </row>
    <row r="69" customFormat="false" ht="15.75" hidden="false" customHeight="false" outlineLevel="0" collapsed="false">
      <c r="A69" s="511"/>
      <c r="B69" s="511"/>
      <c r="C69" s="511"/>
      <c r="D69" s="511"/>
      <c r="E69" s="511"/>
      <c r="F69" s="511"/>
      <c r="G69" s="511"/>
    </row>
    <row r="70" customFormat="false" ht="15.75" hidden="false" customHeight="false" outlineLevel="0" collapsed="false">
      <c r="A70" s="511"/>
      <c r="B70" s="511"/>
      <c r="C70" s="511"/>
      <c r="D70" s="511"/>
      <c r="E70" s="511"/>
      <c r="F70" s="511"/>
      <c r="G70" s="511"/>
    </row>
    <row r="71" customFormat="false" ht="15.75" hidden="false" customHeight="false" outlineLevel="0" collapsed="false">
      <c r="A71" s="511"/>
      <c r="B71" s="511"/>
      <c r="C71" s="511"/>
      <c r="D71" s="511"/>
      <c r="E71" s="511"/>
      <c r="F71" s="511"/>
      <c r="G71" s="511"/>
    </row>
    <row r="72" customFormat="false" ht="15.75" hidden="false" customHeight="false" outlineLevel="0" collapsed="false">
      <c r="A72" s="511"/>
      <c r="B72" s="511"/>
      <c r="C72" s="511"/>
      <c r="D72" s="511"/>
      <c r="E72" s="511"/>
      <c r="F72" s="511"/>
      <c r="G72" s="511"/>
    </row>
    <row r="73" customFormat="false" ht="15.75" hidden="false" customHeight="false" outlineLevel="0" collapsed="false">
      <c r="A73" s="511"/>
      <c r="B73" s="511"/>
      <c r="C73" s="511"/>
      <c r="D73" s="511"/>
      <c r="E73" s="511"/>
      <c r="F73" s="511"/>
      <c r="G73" s="511"/>
    </row>
    <row r="74" customFormat="false" ht="15.75" hidden="false" customHeight="false" outlineLevel="0" collapsed="false">
      <c r="A74" s="511"/>
      <c r="B74" s="511"/>
      <c r="C74" s="511"/>
      <c r="D74" s="511"/>
      <c r="E74" s="511"/>
      <c r="F74" s="511"/>
      <c r="G74" s="511"/>
    </row>
    <row r="75" customFormat="false" ht="15.75" hidden="false" customHeight="false" outlineLevel="0" collapsed="false">
      <c r="A75" s="511"/>
      <c r="B75" s="511"/>
      <c r="C75" s="511"/>
      <c r="D75" s="511"/>
      <c r="E75" s="511"/>
      <c r="F75" s="511"/>
      <c r="G75" s="511"/>
    </row>
    <row r="76" customFormat="false" ht="15.75" hidden="false" customHeight="false" outlineLevel="0" collapsed="false">
      <c r="A76" s="511"/>
      <c r="B76" s="511"/>
      <c r="C76" s="511"/>
      <c r="D76" s="511"/>
      <c r="E76" s="511"/>
      <c r="F76" s="511"/>
      <c r="G76" s="511"/>
    </row>
    <row r="77" customFormat="false" ht="15.75" hidden="false" customHeight="false" outlineLevel="0" collapsed="false">
      <c r="A77" s="511"/>
      <c r="B77" s="511"/>
      <c r="C77" s="511"/>
      <c r="D77" s="511"/>
      <c r="E77" s="511"/>
      <c r="F77" s="511"/>
      <c r="G77" s="511"/>
    </row>
    <row r="78" customFormat="false" ht="15.75" hidden="false" customHeight="false" outlineLevel="0" collapsed="false">
      <c r="A78" s="511"/>
      <c r="B78" s="511"/>
      <c r="C78" s="511"/>
      <c r="D78" s="511"/>
      <c r="E78" s="511"/>
      <c r="F78" s="511"/>
      <c r="G78" s="511"/>
    </row>
    <row r="79" customFormat="false" ht="15.75" hidden="false" customHeight="false" outlineLevel="0" collapsed="false">
      <c r="A79" s="511"/>
      <c r="B79" s="511"/>
      <c r="C79" s="511"/>
      <c r="D79" s="511"/>
      <c r="E79" s="511"/>
      <c r="F79" s="511"/>
      <c r="G79" s="511"/>
    </row>
    <row r="80" customFormat="false" ht="15.75" hidden="false" customHeight="false" outlineLevel="0" collapsed="false">
      <c r="A80" s="511"/>
      <c r="B80" s="511"/>
      <c r="C80" s="511"/>
      <c r="D80" s="511"/>
      <c r="E80" s="511"/>
      <c r="F80" s="511"/>
      <c r="G80" s="511"/>
    </row>
    <row r="81" customFormat="false" ht="15.75" hidden="false" customHeight="false" outlineLevel="0" collapsed="false">
      <c r="A81" s="511"/>
      <c r="B81" s="511"/>
      <c r="C81" s="511"/>
      <c r="D81" s="511"/>
      <c r="E81" s="511"/>
      <c r="F81" s="511"/>
      <c r="G81" s="511"/>
    </row>
    <row r="82" customFormat="false" ht="15.75" hidden="false" customHeight="false" outlineLevel="0" collapsed="false">
      <c r="A82" s="511"/>
      <c r="B82" s="511"/>
      <c r="C82" s="511"/>
      <c r="D82" s="511"/>
      <c r="E82" s="511"/>
      <c r="F82" s="511"/>
      <c r="G82" s="511"/>
    </row>
    <row r="83" customFormat="false" ht="15.75" hidden="false" customHeight="false" outlineLevel="0" collapsed="false">
      <c r="A83" s="511"/>
      <c r="B83" s="511"/>
      <c r="C83" s="511"/>
      <c r="D83" s="511"/>
      <c r="E83" s="511"/>
      <c r="F83" s="511"/>
      <c r="G83" s="511"/>
    </row>
    <row r="84" customFormat="false" ht="15.75" hidden="false" customHeight="false" outlineLevel="0" collapsed="false">
      <c r="A84" s="511"/>
      <c r="B84" s="511"/>
      <c r="C84" s="511"/>
      <c r="D84" s="511"/>
      <c r="E84" s="511"/>
      <c r="F84" s="511"/>
      <c r="G84" s="511"/>
    </row>
    <row r="85" customFormat="false" ht="15.75" hidden="false" customHeight="false" outlineLevel="0" collapsed="false">
      <c r="A85" s="511"/>
      <c r="B85" s="511"/>
      <c r="C85" s="511"/>
      <c r="D85" s="511"/>
      <c r="E85" s="511"/>
      <c r="F85" s="511"/>
      <c r="G85" s="511"/>
    </row>
    <row r="86" customFormat="false" ht="15.75" hidden="false" customHeight="false" outlineLevel="0" collapsed="false">
      <c r="A86" s="511"/>
      <c r="B86" s="511"/>
      <c r="C86" s="511"/>
      <c r="D86" s="511"/>
      <c r="E86" s="511"/>
      <c r="F86" s="511"/>
      <c r="G86" s="511"/>
    </row>
    <row r="87" customFormat="false" ht="15.75" hidden="false" customHeight="false" outlineLevel="0" collapsed="false">
      <c r="A87" s="511"/>
      <c r="B87" s="511"/>
      <c r="C87" s="511"/>
      <c r="D87" s="511"/>
      <c r="E87" s="511"/>
      <c r="F87" s="511"/>
      <c r="G87" s="511"/>
    </row>
    <row r="88" customFormat="false" ht="15.75" hidden="false" customHeight="false" outlineLevel="0" collapsed="false">
      <c r="A88" s="511"/>
      <c r="B88" s="511"/>
      <c r="C88" s="511"/>
      <c r="D88" s="511"/>
      <c r="E88" s="511"/>
      <c r="F88" s="511"/>
      <c r="G88" s="511"/>
    </row>
    <row r="89" customFormat="false" ht="15.75" hidden="false" customHeight="false" outlineLevel="0" collapsed="false">
      <c r="A89" s="511"/>
      <c r="B89" s="511"/>
      <c r="C89" s="511"/>
      <c r="D89" s="511"/>
      <c r="E89" s="511"/>
      <c r="F89" s="511"/>
      <c r="G89" s="511"/>
    </row>
    <row r="90" customFormat="false" ht="15.75" hidden="false" customHeight="false" outlineLevel="0" collapsed="false">
      <c r="A90" s="511"/>
      <c r="B90" s="511"/>
      <c r="C90" s="511"/>
      <c r="D90" s="511"/>
      <c r="E90" s="511"/>
      <c r="F90" s="511"/>
      <c r="G90" s="511"/>
    </row>
    <row r="91" customFormat="false" ht="15.75" hidden="false" customHeight="false" outlineLevel="0" collapsed="false">
      <c r="A91" s="511"/>
      <c r="B91" s="511"/>
      <c r="C91" s="511"/>
      <c r="D91" s="511"/>
      <c r="E91" s="511"/>
      <c r="F91" s="511"/>
      <c r="G91" s="511"/>
    </row>
    <row r="92" customFormat="false" ht="15.75" hidden="false" customHeight="false" outlineLevel="0" collapsed="false">
      <c r="A92" s="511"/>
      <c r="B92" s="511"/>
      <c r="C92" s="511"/>
      <c r="D92" s="511"/>
      <c r="E92" s="511"/>
      <c r="F92" s="511"/>
      <c r="G92" s="511"/>
    </row>
    <row r="93" customFormat="false" ht="15.75" hidden="false" customHeight="false" outlineLevel="0" collapsed="false">
      <c r="A93" s="511"/>
      <c r="B93" s="511"/>
      <c r="C93" s="511"/>
      <c r="D93" s="511"/>
      <c r="E93" s="511"/>
      <c r="F93" s="511"/>
      <c r="G93" s="511"/>
    </row>
    <row r="94" customFormat="false" ht="15.75" hidden="false" customHeight="false" outlineLevel="0" collapsed="false">
      <c r="A94" s="511"/>
      <c r="B94" s="511"/>
      <c r="C94" s="511"/>
      <c r="D94" s="511"/>
      <c r="E94" s="511"/>
      <c r="F94" s="511"/>
      <c r="G94" s="511"/>
    </row>
    <row r="95" customFormat="false" ht="15.75" hidden="false" customHeight="false" outlineLevel="0" collapsed="false">
      <c r="A95" s="511"/>
      <c r="B95" s="511"/>
      <c r="C95" s="511"/>
      <c r="D95" s="511"/>
      <c r="E95" s="511"/>
      <c r="F95" s="511"/>
      <c r="G95" s="511"/>
    </row>
    <row r="96" customFormat="false" ht="15.75" hidden="false" customHeight="false" outlineLevel="0" collapsed="false">
      <c r="A96" s="511"/>
      <c r="B96" s="511"/>
      <c r="C96" s="511"/>
      <c r="D96" s="511"/>
      <c r="E96" s="511"/>
      <c r="F96" s="511"/>
      <c r="G96" s="511"/>
    </row>
    <row r="97" customFormat="false" ht="15.75" hidden="false" customHeight="false" outlineLevel="0" collapsed="false">
      <c r="A97" s="511"/>
      <c r="B97" s="511"/>
      <c r="C97" s="511"/>
      <c r="D97" s="511"/>
      <c r="E97" s="511"/>
      <c r="F97" s="511"/>
      <c r="G97" s="511"/>
    </row>
    <row r="98" customFormat="false" ht="15.75" hidden="false" customHeight="false" outlineLevel="0" collapsed="false">
      <c r="A98" s="511"/>
      <c r="B98" s="511"/>
      <c r="C98" s="511"/>
      <c r="D98" s="511"/>
      <c r="E98" s="511"/>
      <c r="F98" s="511"/>
      <c r="G98" s="511"/>
    </row>
    <row r="99" customFormat="false" ht="15.75" hidden="false" customHeight="false" outlineLevel="0" collapsed="false">
      <c r="A99" s="511"/>
      <c r="B99" s="511"/>
      <c r="C99" s="511"/>
      <c r="D99" s="511"/>
      <c r="E99" s="511"/>
      <c r="F99" s="511"/>
      <c r="G99" s="511"/>
    </row>
    <row r="100" customFormat="false" ht="15.75" hidden="false" customHeight="false" outlineLevel="0" collapsed="false">
      <c r="A100" s="511"/>
      <c r="B100" s="511"/>
      <c r="C100" s="511"/>
      <c r="D100" s="511"/>
      <c r="E100" s="511"/>
      <c r="F100" s="511"/>
      <c r="G100" s="511"/>
    </row>
    <row r="101" customFormat="false" ht="15.75" hidden="false" customHeight="false" outlineLevel="0" collapsed="false">
      <c r="A101" s="511"/>
      <c r="B101" s="511"/>
      <c r="C101" s="511"/>
      <c r="D101" s="511"/>
      <c r="E101" s="511"/>
      <c r="F101" s="511"/>
      <c r="G101" s="511"/>
    </row>
    <row r="102" customFormat="false" ht="15.75" hidden="false" customHeight="false" outlineLevel="0" collapsed="false">
      <c r="A102" s="511"/>
      <c r="B102" s="511"/>
      <c r="C102" s="511"/>
      <c r="D102" s="511"/>
      <c r="E102" s="511"/>
      <c r="F102" s="511"/>
      <c r="G102" s="511"/>
    </row>
    <row r="103" customFormat="false" ht="15.75" hidden="false" customHeight="false" outlineLevel="0" collapsed="false">
      <c r="A103" s="511"/>
      <c r="B103" s="511"/>
      <c r="C103" s="511"/>
      <c r="D103" s="511"/>
      <c r="E103" s="511"/>
      <c r="F103" s="511"/>
      <c r="G103" s="511"/>
    </row>
    <row r="104" customFormat="false" ht="15.75" hidden="false" customHeight="false" outlineLevel="0" collapsed="false">
      <c r="A104" s="511"/>
      <c r="B104" s="511"/>
      <c r="C104" s="511"/>
      <c r="D104" s="511"/>
      <c r="E104" s="511"/>
      <c r="F104" s="511"/>
      <c r="G104" s="511"/>
    </row>
    <row r="105" customFormat="false" ht="15.75" hidden="false" customHeight="false" outlineLevel="0" collapsed="false">
      <c r="A105" s="511"/>
      <c r="B105" s="511"/>
      <c r="C105" s="511"/>
      <c r="D105" s="511"/>
      <c r="E105" s="511"/>
      <c r="F105" s="511"/>
      <c r="G105" s="511"/>
    </row>
    <row r="106" customFormat="false" ht="15.75" hidden="false" customHeight="false" outlineLevel="0" collapsed="false">
      <c r="A106" s="511"/>
      <c r="B106" s="511"/>
      <c r="C106" s="511"/>
      <c r="D106" s="511"/>
      <c r="E106" s="511"/>
      <c r="F106" s="511"/>
      <c r="G106" s="511"/>
    </row>
    <row r="107" customFormat="false" ht="15.75" hidden="false" customHeight="false" outlineLevel="0" collapsed="false">
      <c r="A107" s="511"/>
      <c r="B107" s="511"/>
      <c r="C107" s="511"/>
      <c r="D107" s="511"/>
      <c r="E107" s="511"/>
      <c r="F107" s="511"/>
      <c r="G107" s="511"/>
    </row>
    <row r="108" customFormat="false" ht="15.75" hidden="false" customHeight="false" outlineLevel="0" collapsed="false">
      <c r="A108" s="511"/>
      <c r="B108" s="511"/>
      <c r="C108" s="511"/>
      <c r="D108" s="511"/>
      <c r="E108" s="511"/>
      <c r="F108" s="511"/>
      <c r="G108" s="511"/>
    </row>
    <row r="109" customFormat="false" ht="15.75" hidden="false" customHeight="false" outlineLevel="0" collapsed="false">
      <c r="A109" s="511"/>
      <c r="B109" s="511"/>
      <c r="C109" s="511"/>
      <c r="D109" s="511"/>
      <c r="E109" s="511"/>
      <c r="F109" s="511"/>
      <c r="G109" s="511"/>
    </row>
    <row r="110" customFormat="false" ht="15.75" hidden="false" customHeight="false" outlineLevel="0" collapsed="false">
      <c r="A110" s="511"/>
      <c r="B110" s="511"/>
      <c r="C110" s="511"/>
      <c r="D110" s="511"/>
      <c r="E110" s="511"/>
      <c r="F110" s="511"/>
      <c r="G110" s="511"/>
    </row>
  </sheetData>
  <mergeCells count="37">
    <mergeCell ref="D1:F1"/>
    <mergeCell ref="A4:D4"/>
    <mergeCell ref="G4:I4"/>
    <mergeCell ref="A7:B7"/>
    <mergeCell ref="C7:D7"/>
    <mergeCell ref="H7:I7"/>
    <mergeCell ref="A8:B8"/>
    <mergeCell ref="C8:D8"/>
    <mergeCell ref="H8:I8"/>
    <mergeCell ref="A9:B9"/>
    <mergeCell ref="C9:D9"/>
    <mergeCell ref="H9:I9"/>
    <mergeCell ref="A10:B10"/>
    <mergeCell ref="C10:D10"/>
    <mergeCell ref="H10:I10"/>
    <mergeCell ref="A11:B11"/>
    <mergeCell ref="C11:D11"/>
    <mergeCell ref="H11:I11"/>
    <mergeCell ref="A12:B12"/>
    <mergeCell ref="C12:D12"/>
    <mergeCell ref="H12:I12"/>
    <mergeCell ref="A13:B13"/>
    <mergeCell ref="C13:D13"/>
    <mergeCell ref="H13:I13"/>
    <mergeCell ref="A14:B14"/>
    <mergeCell ref="C14:D14"/>
    <mergeCell ref="H14:I14"/>
    <mergeCell ref="A15:B15"/>
    <mergeCell ref="C15:D15"/>
    <mergeCell ref="H15:I15"/>
    <mergeCell ref="A16:B16"/>
    <mergeCell ref="C16:D16"/>
    <mergeCell ref="H16:I16"/>
    <mergeCell ref="A17:B17"/>
    <mergeCell ref="C17:D17"/>
    <mergeCell ref="H17:I17"/>
    <mergeCell ref="A21:C21"/>
  </mergeCells>
  <printOptions headings="false" gridLines="false" gridLinesSet="true" horizontalCentered="false" verticalCentered="false"/>
  <pageMargins left="0.420138888888889" right="0.40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3" min="2" style="38" width="4.7"/>
    <col collapsed="false" customWidth="true" hidden="false" outlineLevel="0" max="4" min="4" style="38" width="44.85"/>
    <col collapsed="false" customWidth="true" hidden="false" outlineLevel="0" max="5" min="5" style="39" width="17.7"/>
    <col collapsed="false" customWidth="true" hidden="false" outlineLevel="0" max="6" min="6" style="38" width="41.14"/>
    <col collapsed="false" customWidth="false" hidden="false" outlineLevel="0" max="257" min="7" style="38" width="9.14"/>
  </cols>
  <sheetData>
    <row r="1" customFormat="false" ht="12.75" hidden="false" customHeight="false" outlineLevel="0" collapsed="false">
      <c r="A1" s="38" t="s">
        <v>2705</v>
      </c>
      <c r="F1" s="47" t="s">
        <v>2706</v>
      </c>
    </row>
    <row r="3" customFormat="false" ht="12.75" hidden="false" customHeight="false" outlineLevel="0" collapsed="false">
      <c r="A3" s="48" t="s">
        <v>2707</v>
      </c>
      <c r="B3" s="48"/>
      <c r="C3" s="48"/>
      <c r="D3" s="48"/>
      <c r="F3" s="50" t="s">
        <v>2708</v>
      </c>
      <c r="G3" s="48"/>
    </row>
    <row r="4" customFormat="false" ht="12.75" hidden="false" customHeight="false" outlineLevel="0" collapsed="false">
      <c r="A4" s="48" t="s">
        <v>2709</v>
      </c>
      <c r="B4" s="48"/>
      <c r="C4" s="48"/>
      <c r="D4" s="48"/>
      <c r="E4" s="49"/>
      <c r="F4" s="50" t="s">
        <v>2710</v>
      </c>
      <c r="G4" s="48"/>
    </row>
    <row r="5" customFormat="false" ht="12.75" hidden="false" customHeight="false" outlineLevel="0" collapsed="false">
      <c r="A5" s="48" t="s">
        <v>2711</v>
      </c>
      <c r="B5" s="48"/>
      <c r="C5" s="48"/>
      <c r="D5" s="48"/>
      <c r="E5" s="49"/>
      <c r="F5" s="50" t="s">
        <v>2712</v>
      </c>
      <c r="G5" s="48"/>
    </row>
    <row r="7" customFormat="false" ht="12.75" hidden="false" customHeight="false" outlineLevel="0" collapsed="false">
      <c r="A7" s="38" t="s">
        <v>165</v>
      </c>
      <c r="F7" s="47" t="s">
        <v>208</v>
      </c>
    </row>
    <row r="8" customFormat="false" ht="126" hidden="false" customHeight="true" outlineLevel="0" collapsed="false">
      <c r="A8" s="544" t="s">
        <v>2713</v>
      </c>
      <c r="B8" s="544" t="s">
        <v>2714</v>
      </c>
      <c r="C8" s="544" t="s">
        <v>2715</v>
      </c>
      <c r="D8" s="51" t="s">
        <v>2716</v>
      </c>
      <c r="E8" s="51" t="s">
        <v>170</v>
      </c>
      <c r="F8" s="51" t="s">
        <v>2717</v>
      </c>
    </row>
    <row r="9" s="11" customFormat="true" ht="12" hidden="false" customHeight="true" outlineLevel="0" collapsed="false">
      <c r="A9" s="545" t="n">
        <v>1</v>
      </c>
      <c r="B9" s="545" t="n">
        <v>2</v>
      </c>
      <c r="C9" s="545" t="n">
        <v>3</v>
      </c>
      <c r="D9" s="545" t="n">
        <v>4</v>
      </c>
      <c r="E9" s="106" t="n">
        <v>5</v>
      </c>
      <c r="F9" s="105" t="n">
        <v>6</v>
      </c>
    </row>
    <row r="10" customFormat="false" ht="12.75" hidden="false" customHeight="false" outlineLevel="0" collapsed="false">
      <c r="A10" s="546"/>
      <c r="B10" s="546"/>
      <c r="C10" s="546"/>
      <c r="D10" s="547" t="s">
        <v>2358</v>
      </c>
      <c r="E10" s="548" t="n">
        <f aca="false">E11+E16</f>
        <v>218297.9351936</v>
      </c>
      <c r="F10" s="549" t="s">
        <v>2359</v>
      </c>
    </row>
    <row r="11" customFormat="false" ht="12.75" hidden="false" customHeight="false" outlineLevel="0" collapsed="false">
      <c r="A11" s="346" t="n">
        <v>5</v>
      </c>
      <c r="B11" s="346"/>
      <c r="C11" s="346"/>
      <c r="D11" s="121" t="s">
        <v>2646</v>
      </c>
      <c r="E11" s="550" t="n">
        <f aca="false">E12</f>
        <v>93218.3521936</v>
      </c>
      <c r="F11" s="74" t="s">
        <v>1557</v>
      </c>
    </row>
    <row r="12" s="553" customFormat="true" ht="25.5" hidden="false" customHeight="false" outlineLevel="0" collapsed="false">
      <c r="A12" s="551"/>
      <c r="B12" s="551" t="n">
        <v>226</v>
      </c>
      <c r="C12" s="551"/>
      <c r="D12" s="126" t="s">
        <v>2718</v>
      </c>
      <c r="E12" s="552" t="n">
        <f aca="false">SUM(E13:E15)</f>
        <v>93218.3521936</v>
      </c>
      <c r="F12" s="130" t="s">
        <v>912</v>
      </c>
    </row>
    <row r="13" customFormat="false" ht="42" hidden="false" customHeight="true" outlineLevel="0" collapsed="false">
      <c r="A13" s="554"/>
      <c r="B13" s="554"/>
      <c r="C13" s="554" t="s">
        <v>2719</v>
      </c>
      <c r="D13" s="119" t="s">
        <v>2720</v>
      </c>
      <c r="E13" s="555" t="n">
        <v>2052.8919069</v>
      </c>
      <c r="F13" s="77" t="s">
        <v>1569</v>
      </c>
    </row>
    <row r="14" customFormat="false" ht="66.75" hidden="false" customHeight="true" outlineLevel="0" collapsed="false">
      <c r="A14" s="554"/>
      <c r="B14" s="554"/>
      <c r="C14" s="554" t="s">
        <v>2721</v>
      </c>
      <c r="D14" s="132" t="s">
        <v>2722</v>
      </c>
      <c r="E14" s="555" t="n">
        <v>52687.009</v>
      </c>
      <c r="F14" s="77" t="s">
        <v>2723</v>
      </c>
    </row>
    <row r="15" customFormat="false" ht="51.75" hidden="false" customHeight="true" outlineLevel="0" collapsed="false">
      <c r="A15" s="554"/>
      <c r="B15" s="554"/>
      <c r="C15" s="554" t="s">
        <v>2724</v>
      </c>
      <c r="D15" s="132" t="s">
        <v>2725</v>
      </c>
      <c r="E15" s="555" t="n">
        <v>38478.4512867</v>
      </c>
      <c r="F15" s="77" t="s">
        <v>1575</v>
      </c>
    </row>
    <row r="16" customFormat="false" ht="28.5" hidden="false" customHeight="true" outlineLevel="0" collapsed="false">
      <c r="A16" s="346" t="s">
        <v>2726</v>
      </c>
      <c r="B16" s="346"/>
      <c r="C16" s="346"/>
      <c r="D16" s="121" t="s">
        <v>2727</v>
      </c>
      <c r="E16" s="550" t="n">
        <f aca="false">E17</f>
        <v>125079.583</v>
      </c>
      <c r="F16" s="74" t="s">
        <v>1591</v>
      </c>
    </row>
    <row r="17" s="553" customFormat="true" ht="28.5" hidden="false" customHeight="true" outlineLevel="0" collapsed="false">
      <c r="A17" s="551"/>
      <c r="B17" s="551" t="s">
        <v>2728</v>
      </c>
      <c r="C17" s="551"/>
      <c r="D17" s="126" t="s">
        <v>2729</v>
      </c>
      <c r="E17" s="552" t="n">
        <f aca="false">SUM(E18:E21)</f>
        <v>125079.583</v>
      </c>
      <c r="F17" s="130" t="s">
        <v>2730</v>
      </c>
    </row>
    <row r="18" customFormat="false" ht="25.5" hidden="false" customHeight="false" outlineLevel="0" collapsed="false">
      <c r="A18" s="554"/>
      <c r="B18" s="554"/>
      <c r="C18" s="554" t="s">
        <v>2731</v>
      </c>
      <c r="D18" s="77" t="s">
        <v>2732</v>
      </c>
      <c r="E18" s="555" t="n">
        <v>111021.785</v>
      </c>
      <c r="F18" s="77" t="s">
        <v>1595</v>
      </c>
    </row>
    <row r="19" customFormat="false" ht="16.5" hidden="false" customHeight="true" outlineLevel="0" collapsed="false">
      <c r="A19" s="554"/>
      <c r="B19" s="554"/>
      <c r="C19" s="554" t="s">
        <v>2733</v>
      </c>
      <c r="D19" s="77" t="s">
        <v>2734</v>
      </c>
      <c r="E19" s="555" t="n">
        <v>8492.068</v>
      </c>
      <c r="F19" s="77" t="s">
        <v>1601</v>
      </c>
    </row>
    <row r="20" customFormat="false" ht="40.5" hidden="false" customHeight="true" outlineLevel="0" collapsed="false">
      <c r="A20" s="554"/>
      <c r="B20" s="554"/>
      <c r="C20" s="554" t="s">
        <v>2735</v>
      </c>
      <c r="D20" s="77" t="s">
        <v>2736</v>
      </c>
      <c r="E20" s="555" t="n">
        <v>0</v>
      </c>
      <c r="F20" s="77" t="s">
        <v>2737</v>
      </c>
    </row>
    <row r="21" customFormat="false" ht="16.5" hidden="false" customHeight="true" outlineLevel="0" collapsed="false">
      <c r="A21" s="556"/>
      <c r="B21" s="556"/>
      <c r="C21" s="556" t="s">
        <v>2738</v>
      </c>
      <c r="D21" s="141" t="s">
        <v>2739</v>
      </c>
      <c r="E21" s="557" t="n">
        <v>5565.73</v>
      </c>
      <c r="F21" s="141" t="s">
        <v>2740</v>
      </c>
    </row>
    <row r="22" customFormat="false" ht="14.25" hidden="false" customHeight="true" outlineLevel="0" collapsed="false">
      <c r="A22" s="96"/>
      <c r="B22" s="96"/>
      <c r="C22" s="143"/>
      <c r="D22" s="119"/>
      <c r="E22" s="558"/>
      <c r="F22" s="119"/>
    </row>
    <row r="23" customFormat="false" ht="14.25" hidden="false" customHeight="true" outlineLevel="0" collapsed="false">
      <c r="A23" s="96"/>
      <c r="B23" s="96"/>
      <c r="C23" s="143"/>
      <c r="D23" s="119"/>
      <c r="E23" s="558"/>
      <c r="F23" s="119"/>
    </row>
    <row r="24" customFormat="false" ht="15" hidden="false" customHeight="true" outlineLevel="0" collapsed="false">
      <c r="A24" s="559"/>
      <c r="B24" s="559"/>
      <c r="C24" s="96"/>
      <c r="E24" s="558"/>
      <c r="F24" s="119"/>
    </row>
  </sheetData>
  <printOptions headings="false" gridLines="false" gridLinesSet="true" horizontalCentered="false" verticalCentered="false"/>
  <pageMargins left="0.620138888888889" right="0.370138888888889"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560" width="34.41"/>
    <col collapsed="false" customWidth="true" hidden="false" outlineLevel="0" max="2" min="2" style="560" width="26.99"/>
    <col collapsed="false" customWidth="true" hidden="false" outlineLevel="0" max="3" min="3" style="560" width="9.99"/>
    <col collapsed="false" customWidth="true" hidden="false" outlineLevel="0" max="4" min="4" style="560" width="35.28"/>
    <col collapsed="false" customWidth="false" hidden="false" outlineLevel="0" max="257" min="5" style="560" width="9.14"/>
  </cols>
  <sheetData>
    <row r="1" s="562" customFormat="true" ht="15" hidden="false" customHeight="false" outlineLevel="0" collapsed="false">
      <c r="A1" s="561" t="s">
        <v>2741</v>
      </c>
      <c r="D1" s="563" t="s">
        <v>2742</v>
      </c>
    </row>
    <row r="3" customFormat="false" ht="12.75" hidden="false" customHeight="false" outlineLevel="0" collapsed="false">
      <c r="A3" s="564" t="s">
        <v>2743</v>
      </c>
      <c r="D3" s="565" t="s">
        <v>2744</v>
      </c>
    </row>
    <row r="4" customFormat="false" ht="12.75" hidden="false" customHeight="false" outlineLevel="0" collapsed="false">
      <c r="A4" s="566" t="s">
        <v>2745</v>
      </c>
      <c r="D4" s="565" t="s">
        <v>2746</v>
      </c>
    </row>
    <row r="5" customFormat="false" ht="12.75" hidden="false" customHeight="false" outlineLevel="0" collapsed="false">
      <c r="A5" s="566" t="s">
        <v>2747</v>
      </c>
      <c r="B5" s="566"/>
      <c r="C5" s="566"/>
      <c r="D5" s="565" t="s">
        <v>2748</v>
      </c>
    </row>
    <row r="6" customFormat="false" ht="8.45" hidden="false" customHeight="true" outlineLevel="0" collapsed="false">
      <c r="B6" s="566"/>
      <c r="C6" s="566"/>
      <c r="D6" s="565"/>
    </row>
    <row r="7" customFormat="false" ht="12.75" hidden="false" customHeight="false" outlineLevel="0" collapsed="false">
      <c r="A7" s="560" t="s">
        <v>2749</v>
      </c>
      <c r="B7" s="567"/>
      <c r="C7" s="567"/>
      <c r="D7" s="568"/>
    </row>
    <row r="8" s="570" customFormat="true" ht="48" hidden="false" customHeight="true" outlineLevel="0" collapsed="false">
      <c r="A8" s="569" t="s">
        <v>2750</v>
      </c>
      <c r="B8" s="569" t="s">
        <v>2751</v>
      </c>
      <c r="C8" s="569" t="s">
        <v>2752</v>
      </c>
      <c r="D8" s="569" t="s">
        <v>2753</v>
      </c>
    </row>
    <row r="9" s="572" customFormat="true" ht="12" hidden="false" customHeight="false" outlineLevel="0" collapsed="false">
      <c r="A9" s="571" t="n">
        <v>1</v>
      </c>
      <c r="B9" s="571" t="n">
        <v>2</v>
      </c>
      <c r="C9" s="571" t="n">
        <v>3</v>
      </c>
      <c r="D9" s="571" t="n">
        <v>4</v>
      </c>
    </row>
    <row r="10" customFormat="false" ht="12.75" hidden="false" customHeight="false" outlineLevel="0" collapsed="false">
      <c r="A10" s="573" t="s">
        <v>2754</v>
      </c>
      <c r="B10" s="574" t="n">
        <f aca="false">B11+B12</f>
        <v>22515907363</v>
      </c>
      <c r="C10" s="575" t="n">
        <f aca="false">C12+C11</f>
        <v>100</v>
      </c>
      <c r="D10" s="573" t="s">
        <v>2755</v>
      </c>
    </row>
    <row r="11" customFormat="false" ht="15" hidden="false" customHeight="true" outlineLevel="0" collapsed="false">
      <c r="A11" s="576" t="s">
        <v>2756</v>
      </c>
      <c r="B11" s="577" t="n">
        <v>3908975155</v>
      </c>
      <c r="C11" s="578" t="n">
        <v>17.36</v>
      </c>
      <c r="D11" s="576" t="s">
        <v>2757</v>
      </c>
    </row>
    <row r="12" customFormat="false" ht="25.5" hidden="false" customHeight="false" outlineLevel="0" collapsed="false">
      <c r="A12" s="579" t="s">
        <v>2758</v>
      </c>
      <c r="B12" s="577" t="n">
        <v>18606932208</v>
      </c>
      <c r="C12" s="580" t="n">
        <v>82.64</v>
      </c>
      <c r="D12" s="579" t="s">
        <v>2759</v>
      </c>
    </row>
    <row r="13" customFormat="false" ht="15" hidden="false" customHeight="true" outlineLevel="0" collapsed="false">
      <c r="A13" s="581" t="s">
        <v>2760</v>
      </c>
      <c r="B13" s="582" t="n">
        <f aca="false">SUM(B14:B16)</f>
        <v>48273745682</v>
      </c>
      <c r="C13" s="583" t="n">
        <f aca="false">C14+C15+C16</f>
        <v>100.01</v>
      </c>
      <c r="D13" s="581" t="s">
        <v>2761</v>
      </c>
    </row>
    <row r="14" customFormat="false" ht="15" hidden="false" customHeight="true" outlineLevel="0" collapsed="false">
      <c r="A14" s="576" t="s">
        <v>2756</v>
      </c>
      <c r="B14" s="584" t="n">
        <v>32645263292</v>
      </c>
      <c r="C14" s="578" t="n">
        <v>67.63</v>
      </c>
      <c r="D14" s="576" t="s">
        <v>2757</v>
      </c>
    </row>
    <row r="15" customFormat="false" ht="15" hidden="false" customHeight="true" outlineLevel="0" collapsed="false">
      <c r="A15" s="585" t="s">
        <v>2762</v>
      </c>
      <c r="B15" s="584" t="n">
        <v>10938028880</v>
      </c>
      <c r="C15" s="578" t="n">
        <v>22.66</v>
      </c>
      <c r="D15" s="585" t="s">
        <v>2763</v>
      </c>
    </row>
    <row r="16" customFormat="false" ht="27" hidden="false" customHeight="true" outlineLevel="0" collapsed="false">
      <c r="A16" s="579" t="s">
        <v>2758</v>
      </c>
      <c r="B16" s="586" t="n">
        <v>4690453510</v>
      </c>
      <c r="C16" s="578" t="n">
        <v>9.72</v>
      </c>
      <c r="D16" s="579" t="s">
        <v>2759</v>
      </c>
    </row>
    <row r="17" customFormat="false" ht="15" hidden="false" customHeight="true" outlineLevel="0" collapsed="false">
      <c r="A17" s="587" t="s">
        <v>2358</v>
      </c>
      <c r="B17" s="588" t="n">
        <f aca="false">B10+B13</f>
        <v>70789653045</v>
      </c>
      <c r="C17" s="589" t="n">
        <v>100</v>
      </c>
      <c r="D17" s="587" t="s">
        <v>2359</v>
      </c>
    </row>
    <row r="18" customFormat="false" ht="15" hidden="false" customHeight="true" outlineLevel="0" collapsed="false">
      <c r="A18" s="590"/>
      <c r="B18" s="591"/>
      <c r="C18" s="592"/>
      <c r="D18" s="590"/>
    </row>
    <row r="19" s="594" customFormat="true" ht="12" hidden="false" customHeight="false" outlineLevel="0" collapsed="false">
      <c r="A19" s="593" t="s">
        <v>69</v>
      </c>
    </row>
    <row r="20" s="594" customFormat="true" ht="12" hidden="false" customHeight="false" outlineLevel="0" collapsed="false">
      <c r="A20" s="593" t="s">
        <v>2764</v>
      </c>
    </row>
    <row r="22" customFormat="false" ht="12.75" hidden="false" customHeight="true" outlineLevel="0" collapsed="false">
      <c r="A22" s="595"/>
      <c r="B22" s="595"/>
      <c r="C22" s="595"/>
      <c r="D22" s="595"/>
      <c r="E22" s="595"/>
      <c r="F22" s="595"/>
      <c r="G22" s="595"/>
      <c r="H22" s="595"/>
    </row>
    <row r="23" customFormat="false" ht="12.75" hidden="false" customHeight="true" outlineLevel="0" collapsed="false">
      <c r="A23" s="596"/>
      <c r="B23" s="596"/>
      <c r="C23" s="596"/>
      <c r="D23" s="596"/>
    </row>
    <row r="24" customFormat="false" ht="12.75" hidden="false" customHeight="true" outlineLevel="0" collapsed="false">
      <c r="A24" s="596"/>
      <c r="B24" s="596"/>
      <c r="C24" s="596"/>
      <c r="D24" s="596"/>
    </row>
    <row r="25" customFormat="false" ht="12.75" hidden="false" customHeight="true" outlineLevel="0" collapsed="false">
      <c r="A25" s="596"/>
    </row>
    <row r="26" customFormat="false" ht="12.75" hidden="false" customHeight="true" outlineLevel="0" collapsed="false">
      <c r="A26" s="596"/>
    </row>
    <row r="27" s="564" customFormat="true" ht="12.75" hidden="false" customHeight="true" outlineLevel="0" collapsed="false"/>
    <row r="28" s="597" customFormat="true" ht="12.75" hidden="false" customHeight="true" outlineLevel="0" collapsed="false"/>
    <row r="29" customFormat="false" ht="12.75" hidden="false" customHeight="true" outlineLevel="0" collapsed="false"/>
    <row r="30" customFormat="false" ht="12.75" hidden="false" customHeight="true" outlineLevel="0" collapsed="false"/>
    <row r="31" s="598" customFormat="true" ht="12.75" hidden="false" customHeight="true" outlineLevel="0" collapsed="false"/>
    <row r="32" s="598" customFormat="true" ht="12.75" hidden="false" customHeight="true" outlineLevel="0" collapsed="false"/>
    <row r="33" s="564" customFormat="true" ht="12.75" hidden="false" customHeight="true" outlineLevel="0" collapsed="false"/>
    <row r="34" s="564"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sheetData>
  <mergeCells count="1">
    <mergeCell ref="A22:H22"/>
  </mergeCells>
  <printOptions headings="false" gridLines="false" gridLinesSet="true" horizontalCentered="false" verticalCentered="false"/>
  <pageMargins left="0.75" right="0.3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38" width="29.71"/>
    <col collapsed="false" customWidth="true" hidden="false" outlineLevel="0" max="2" min="2" style="38" width="12.85"/>
    <col collapsed="false" customWidth="true" hidden="false" outlineLevel="0" max="3" min="3" style="38" width="13.85"/>
    <col collapsed="false" customWidth="true" hidden="false" outlineLevel="0" max="6" min="4" style="39" width="14.85"/>
    <col collapsed="false" customWidth="true" hidden="false" outlineLevel="0" max="7" min="7" style="38" width="27.99"/>
    <col collapsed="false" customWidth="false" hidden="false" outlineLevel="0" max="257" min="8" style="38" width="9.14"/>
  </cols>
  <sheetData>
    <row r="1" s="3" customFormat="true" ht="15" hidden="false" customHeight="false" outlineLevel="0" collapsed="false">
      <c r="A1" s="3" t="s">
        <v>2765</v>
      </c>
      <c r="D1" s="4"/>
      <c r="E1" s="4"/>
      <c r="F1" s="4"/>
      <c r="G1" s="5" t="s">
        <v>2766</v>
      </c>
    </row>
    <row r="3" customFormat="false" ht="12.75" hidden="false" customHeight="false" outlineLevel="0" collapsed="false">
      <c r="A3" s="599" t="s">
        <v>2767</v>
      </c>
      <c r="B3" s="599"/>
      <c r="C3" s="599"/>
      <c r="D3" s="599"/>
      <c r="E3" s="599"/>
      <c r="F3" s="599"/>
      <c r="G3" s="599"/>
    </row>
    <row r="4" customFormat="false" ht="12.75" hidden="false" customHeight="false" outlineLevel="0" collapsed="false">
      <c r="A4" s="600" t="s">
        <v>2768</v>
      </c>
      <c r="B4" s="600"/>
      <c r="C4" s="600"/>
      <c r="D4" s="600"/>
      <c r="E4" s="600"/>
      <c r="F4" s="600"/>
      <c r="G4" s="600"/>
    </row>
    <row r="6" customFormat="false" ht="12.75" hidden="false" customHeight="true" outlineLevel="0" collapsed="false">
      <c r="A6" s="38" t="s">
        <v>165</v>
      </c>
      <c r="G6" s="47" t="s">
        <v>166</v>
      </c>
    </row>
    <row r="7" customFormat="false" ht="30" hidden="false" customHeight="true" outlineLevel="0" collapsed="false">
      <c r="A7" s="601" t="s">
        <v>4</v>
      </c>
      <c r="B7" s="51" t="s">
        <v>1282</v>
      </c>
      <c r="C7" s="51" t="s">
        <v>168</v>
      </c>
      <c r="D7" s="51" t="s">
        <v>169</v>
      </c>
      <c r="E7" s="51"/>
      <c r="F7" s="51" t="s">
        <v>2769</v>
      </c>
      <c r="G7" s="601" t="s">
        <v>86</v>
      </c>
    </row>
    <row r="8" customFormat="false" ht="36" hidden="false" customHeight="true" outlineLevel="0" collapsed="false">
      <c r="A8" s="601"/>
      <c r="B8" s="51"/>
      <c r="C8" s="51" t="s">
        <v>172</v>
      </c>
      <c r="D8" s="105" t="s">
        <v>172</v>
      </c>
      <c r="E8" s="106" t="s">
        <v>2770</v>
      </c>
      <c r="F8" s="51"/>
      <c r="G8" s="601"/>
    </row>
    <row r="9" s="11" customFormat="true" ht="12" hidden="false" customHeight="false" outlineLevel="0" collapsed="false">
      <c r="A9" s="545" t="n">
        <v>1</v>
      </c>
      <c r="B9" s="545" t="n">
        <v>2</v>
      </c>
      <c r="C9" s="545" t="n">
        <v>3</v>
      </c>
      <c r="D9" s="545" t="n">
        <v>4</v>
      </c>
      <c r="E9" s="545" t="n">
        <v>5</v>
      </c>
      <c r="F9" s="545" t="n">
        <v>6</v>
      </c>
      <c r="G9" s="545" t="n">
        <v>7</v>
      </c>
    </row>
    <row r="10" customFormat="false" ht="25.5" hidden="false" customHeight="false" outlineLevel="0" collapsed="false">
      <c r="A10" s="74" t="s">
        <v>2771</v>
      </c>
      <c r="B10" s="602" t="n">
        <f aca="false">SUM(B11:B14)</f>
        <v>103078.751</v>
      </c>
      <c r="C10" s="602" t="n">
        <f aca="false">SUM(C11:C14)</f>
        <v>102114.759</v>
      </c>
      <c r="D10" s="602" t="n">
        <f aca="false">SUM(D11:D14)</f>
        <v>121056.185</v>
      </c>
      <c r="E10" s="602" t="n">
        <f aca="false">SUM(E11:E14)</f>
        <v>7522.713</v>
      </c>
      <c r="F10" s="602" t="n">
        <f aca="false">SUM(F11:F14)</f>
        <v>8227.73</v>
      </c>
      <c r="G10" s="55" t="s">
        <v>2772</v>
      </c>
    </row>
    <row r="11" customFormat="false" ht="38.25" hidden="false" customHeight="false" outlineLevel="0" collapsed="false">
      <c r="A11" s="77" t="s">
        <v>2773</v>
      </c>
      <c r="B11" s="603" t="n">
        <v>41707.712</v>
      </c>
      <c r="C11" s="604" t="n">
        <v>39467.955</v>
      </c>
      <c r="D11" s="604" t="n">
        <v>44225.473</v>
      </c>
      <c r="E11" s="604" t="n">
        <v>3023.773</v>
      </c>
      <c r="F11" s="604" t="n">
        <v>2763.674</v>
      </c>
      <c r="G11" s="605" t="s">
        <v>1305</v>
      </c>
    </row>
    <row r="12" customFormat="false" ht="38.25" hidden="false" customHeight="false" outlineLevel="0" collapsed="false">
      <c r="A12" s="77" t="s">
        <v>2774</v>
      </c>
      <c r="B12" s="603" t="n">
        <v>12731.13</v>
      </c>
      <c r="C12" s="604" t="n">
        <v>16076.18</v>
      </c>
      <c r="D12" s="604" t="n">
        <v>24607.177</v>
      </c>
      <c r="E12" s="604" t="n">
        <v>1354.12</v>
      </c>
      <c r="F12" s="604" t="n">
        <v>416.581</v>
      </c>
      <c r="G12" s="605" t="s">
        <v>1307</v>
      </c>
    </row>
    <row r="13" customFormat="false" ht="25.5" hidden="false" customHeight="false" outlineLevel="0" collapsed="false">
      <c r="A13" s="77" t="s">
        <v>2775</v>
      </c>
      <c r="B13" s="603" t="n">
        <v>48639.909</v>
      </c>
      <c r="C13" s="604" t="n">
        <v>46570.624</v>
      </c>
      <c r="D13" s="604" t="n">
        <v>52223.535</v>
      </c>
      <c r="E13" s="604" t="n">
        <v>3144.82</v>
      </c>
      <c r="F13" s="604" t="n">
        <v>5047.475</v>
      </c>
      <c r="G13" s="605" t="s">
        <v>2776</v>
      </c>
    </row>
    <row r="14" customFormat="false" ht="25.5" hidden="false" customHeight="false" outlineLevel="0" collapsed="false">
      <c r="A14" s="132" t="s">
        <v>2777</v>
      </c>
      <c r="B14" s="606" t="s">
        <v>100</v>
      </c>
      <c r="C14" s="606" t="s">
        <v>100</v>
      </c>
      <c r="D14" s="606" t="s">
        <v>100</v>
      </c>
      <c r="E14" s="606" t="s">
        <v>100</v>
      </c>
      <c r="F14" s="606" t="s">
        <v>100</v>
      </c>
      <c r="G14" s="402" t="s">
        <v>2778</v>
      </c>
    </row>
    <row r="15" customFormat="false" ht="28.5" hidden="false" customHeight="true" outlineLevel="0" collapsed="false">
      <c r="A15" s="74" t="s">
        <v>2779</v>
      </c>
      <c r="B15" s="607" t="n">
        <f aca="false">SUM(B16:B28)</f>
        <v>789938.833</v>
      </c>
      <c r="C15" s="607" t="n">
        <f aca="false">SUM(C16:C28)</f>
        <v>880645.461</v>
      </c>
      <c r="D15" s="607" t="n">
        <f aca="false">SUM(D16:D28)</f>
        <v>865844.05</v>
      </c>
      <c r="E15" s="607" t="n">
        <f aca="false">SUM(E16:E28)</f>
        <v>63303.706</v>
      </c>
      <c r="F15" s="607" t="n">
        <f aca="false">SUM(F16:F28)</f>
        <v>63948.241</v>
      </c>
      <c r="G15" s="74" t="s">
        <v>2780</v>
      </c>
    </row>
    <row r="16" customFormat="false" ht="12.75" hidden="false" customHeight="false" outlineLevel="0" collapsed="false">
      <c r="A16" s="77" t="s">
        <v>2781</v>
      </c>
      <c r="B16" s="603" t="n">
        <v>49552.059</v>
      </c>
      <c r="C16" s="604" t="n">
        <v>53579.911</v>
      </c>
      <c r="D16" s="604" t="n">
        <v>53074.025</v>
      </c>
      <c r="E16" s="603" t="n">
        <v>3169.109</v>
      </c>
      <c r="F16" s="604" t="n">
        <v>2401.749</v>
      </c>
      <c r="G16" s="605" t="s">
        <v>2782</v>
      </c>
    </row>
    <row r="17" customFormat="false" ht="12.75" hidden="false" customHeight="false" outlineLevel="0" collapsed="false">
      <c r="A17" s="77" t="s">
        <v>2783</v>
      </c>
      <c r="B17" s="603" t="n">
        <v>21836.6</v>
      </c>
      <c r="C17" s="604" t="n">
        <v>31721.533</v>
      </c>
      <c r="D17" s="604" t="n">
        <v>32805.572</v>
      </c>
      <c r="E17" s="603" t="n">
        <v>1206.663</v>
      </c>
      <c r="F17" s="604" t="n">
        <v>1153.861</v>
      </c>
      <c r="G17" s="605" t="s">
        <v>2784</v>
      </c>
    </row>
    <row r="18" customFormat="false" ht="12.75" hidden="false" customHeight="false" outlineLevel="0" collapsed="false">
      <c r="A18" s="77" t="s">
        <v>2785</v>
      </c>
      <c r="B18" s="603" t="n">
        <v>94077.476</v>
      </c>
      <c r="C18" s="604" t="n">
        <v>103882.787</v>
      </c>
      <c r="D18" s="604" t="n">
        <v>103465.94</v>
      </c>
      <c r="E18" s="603" t="n">
        <v>5273.3</v>
      </c>
      <c r="F18" s="604" t="n">
        <v>7200</v>
      </c>
      <c r="G18" s="605" t="s">
        <v>2786</v>
      </c>
    </row>
    <row r="19" customFormat="false" ht="25.5" hidden="false" customHeight="false" outlineLevel="0" collapsed="false">
      <c r="A19" s="77" t="s">
        <v>2787</v>
      </c>
      <c r="B19" s="603" t="n">
        <v>81700.063</v>
      </c>
      <c r="C19" s="604" t="n">
        <v>89595.453</v>
      </c>
      <c r="D19" s="604" t="n">
        <v>89281.704</v>
      </c>
      <c r="E19" s="603" t="n">
        <v>7211.508</v>
      </c>
      <c r="F19" s="604" t="n">
        <v>6210.89</v>
      </c>
      <c r="G19" s="605" t="s">
        <v>2788</v>
      </c>
    </row>
    <row r="20" customFormat="false" ht="12.75" hidden="false" customHeight="false" outlineLevel="0" collapsed="false">
      <c r="A20" s="77" t="s">
        <v>2789</v>
      </c>
      <c r="B20" s="603" t="n">
        <v>75778.457</v>
      </c>
      <c r="C20" s="604" t="n">
        <v>85094.218</v>
      </c>
      <c r="D20" s="604" t="n">
        <v>87075.85</v>
      </c>
      <c r="E20" s="603" t="n">
        <v>6212.175</v>
      </c>
      <c r="F20" s="604" t="n">
        <v>6256.315</v>
      </c>
      <c r="G20" s="605" t="s">
        <v>2790</v>
      </c>
    </row>
    <row r="21" customFormat="false" ht="15.75" hidden="false" customHeight="true" outlineLevel="0" collapsed="false">
      <c r="A21" s="77" t="s">
        <v>2791</v>
      </c>
      <c r="B21" s="603" t="n">
        <v>13983.926</v>
      </c>
      <c r="C21" s="604" t="n">
        <v>17113.055</v>
      </c>
      <c r="D21" s="604" t="n">
        <v>13485.381</v>
      </c>
      <c r="E21" s="603" t="n">
        <v>1663.093</v>
      </c>
      <c r="F21" s="604" t="n">
        <v>5000</v>
      </c>
      <c r="G21" s="605" t="s">
        <v>2792</v>
      </c>
    </row>
    <row r="22" customFormat="false" ht="12.75" hidden="false" customHeight="false" outlineLevel="0" collapsed="false">
      <c r="A22" s="77" t="s">
        <v>2793</v>
      </c>
      <c r="B22" s="603" t="n">
        <v>55937.85</v>
      </c>
      <c r="C22" s="604" t="n">
        <v>61399.259</v>
      </c>
      <c r="D22" s="604" t="n">
        <v>58562.24</v>
      </c>
      <c r="E22" s="603" t="n">
        <v>6500.409</v>
      </c>
      <c r="F22" s="604" t="n">
        <v>5601.506</v>
      </c>
      <c r="G22" s="605" t="s">
        <v>2794</v>
      </c>
    </row>
    <row r="23" customFormat="false" ht="12.75" hidden="false" customHeight="false" outlineLevel="0" collapsed="false">
      <c r="A23" s="77" t="s">
        <v>2795</v>
      </c>
      <c r="B23" s="603" t="n">
        <v>64395.637</v>
      </c>
      <c r="C23" s="604" t="n">
        <v>71593.511</v>
      </c>
      <c r="D23" s="604" t="n">
        <v>71143.181</v>
      </c>
      <c r="E23" s="603" t="n">
        <v>4122.3</v>
      </c>
      <c r="F23" s="604" t="n">
        <v>4866.036</v>
      </c>
      <c r="G23" s="605" t="s">
        <v>2796</v>
      </c>
    </row>
    <row r="24" customFormat="false" ht="12.75" hidden="false" customHeight="false" outlineLevel="0" collapsed="false">
      <c r="A24" s="77" t="s">
        <v>2797</v>
      </c>
      <c r="B24" s="603" t="n">
        <v>48552.068</v>
      </c>
      <c r="C24" s="604" t="n">
        <v>52272.915</v>
      </c>
      <c r="D24" s="604" t="n">
        <v>51166.23</v>
      </c>
      <c r="E24" s="603" t="n">
        <v>5162.198</v>
      </c>
      <c r="F24" s="604" t="n">
        <v>7363.3</v>
      </c>
      <c r="G24" s="605" t="s">
        <v>2798</v>
      </c>
    </row>
    <row r="25" customFormat="false" ht="12.75" hidden="false" customHeight="false" outlineLevel="0" collapsed="false">
      <c r="A25" s="77" t="s">
        <v>2799</v>
      </c>
      <c r="B25" s="603" t="n">
        <v>25809.39</v>
      </c>
      <c r="C25" s="604" t="n">
        <v>28929.362</v>
      </c>
      <c r="D25" s="604" t="n">
        <v>27722.239</v>
      </c>
      <c r="E25" s="603" t="n">
        <v>3160.335</v>
      </c>
      <c r="F25" s="604" t="n">
        <v>2452</v>
      </c>
      <c r="G25" s="605" t="s">
        <v>2800</v>
      </c>
    </row>
    <row r="26" customFormat="false" ht="15.75" hidden="false" customHeight="true" outlineLevel="0" collapsed="false">
      <c r="A26" s="77" t="s">
        <v>2801</v>
      </c>
      <c r="B26" s="603" t="n">
        <v>47000.2</v>
      </c>
      <c r="C26" s="604" t="n">
        <v>50717.343</v>
      </c>
      <c r="D26" s="604" t="n">
        <v>50819.74</v>
      </c>
      <c r="E26" s="603" t="n">
        <v>3074.771</v>
      </c>
      <c r="F26" s="604" t="n">
        <v>3720.838</v>
      </c>
      <c r="G26" s="605" t="s">
        <v>2802</v>
      </c>
    </row>
    <row r="27" customFormat="false" ht="15.75" hidden="false" customHeight="true" outlineLevel="0" collapsed="false">
      <c r="A27" s="77" t="s">
        <v>2803</v>
      </c>
      <c r="B27" s="608" t="n">
        <v>193272.522</v>
      </c>
      <c r="C27" s="604" t="n">
        <v>216436.264</v>
      </c>
      <c r="D27" s="604" t="n">
        <v>220321.863</v>
      </c>
      <c r="E27" s="604" t="n">
        <v>16178.046</v>
      </c>
      <c r="F27" s="604" t="n">
        <v>11721.746</v>
      </c>
      <c r="G27" s="77" t="s">
        <v>2804</v>
      </c>
    </row>
    <row r="28" customFormat="false" ht="12.75" hidden="false" customHeight="false" outlineLevel="0" collapsed="false">
      <c r="A28" s="141" t="s">
        <v>2805</v>
      </c>
      <c r="B28" s="609" t="n">
        <v>18042.585</v>
      </c>
      <c r="C28" s="610" t="n">
        <v>18309.85</v>
      </c>
      <c r="D28" s="610" t="n">
        <v>6920.085</v>
      </c>
      <c r="E28" s="609" t="n">
        <v>369.799</v>
      </c>
      <c r="F28" s="610" t="n">
        <v>0</v>
      </c>
      <c r="G28" s="141" t="s">
        <v>2806</v>
      </c>
    </row>
    <row r="29" customFormat="false" ht="12.75" hidden="false" customHeight="false" outlineLevel="0" collapsed="false">
      <c r="A29" s="119"/>
      <c r="B29" s="608"/>
      <c r="C29" s="608"/>
      <c r="D29" s="38"/>
      <c r="E29" s="38"/>
      <c r="F29" s="38"/>
    </row>
    <row r="30" customFormat="false" ht="12.75" hidden="false" customHeight="false" outlineLevel="0" collapsed="false">
      <c r="A30" s="93"/>
      <c r="B30" s="611"/>
      <c r="C30" s="611"/>
      <c r="D30" s="611"/>
      <c r="E30" s="611"/>
      <c r="F30" s="611"/>
      <c r="G30" s="612"/>
    </row>
    <row r="31" customFormat="false" ht="12.75" hidden="false" customHeight="false" outlineLevel="0" collapsed="false">
      <c r="A31" s="96"/>
      <c r="B31" s="611"/>
      <c r="C31" s="611"/>
      <c r="D31" s="611"/>
      <c r="E31" s="611"/>
      <c r="F31" s="611"/>
      <c r="G31" s="612"/>
    </row>
    <row r="32" customFormat="false" ht="12.75" hidden="false" customHeight="false" outlineLevel="0" collapsed="false">
      <c r="A32" s="96"/>
      <c r="B32" s="611"/>
      <c r="C32" s="611"/>
      <c r="D32" s="611"/>
      <c r="E32" s="611"/>
      <c r="F32" s="611"/>
      <c r="G32" s="612"/>
    </row>
    <row r="33" customFormat="false" ht="12.75" hidden="false" customHeight="false" outlineLevel="0" collapsed="false">
      <c r="A33" s="119"/>
      <c r="B33" s="611"/>
      <c r="C33" s="611"/>
      <c r="D33" s="611"/>
      <c r="E33" s="611"/>
      <c r="F33" s="611"/>
      <c r="G33" s="612"/>
    </row>
    <row r="34" customFormat="false" ht="12.75" hidden="false" customHeight="false" outlineLevel="0" collapsed="false">
      <c r="A34" s="93"/>
      <c r="B34" s="611"/>
      <c r="C34" s="611"/>
      <c r="D34" s="611"/>
      <c r="E34" s="611"/>
      <c r="F34" s="611"/>
      <c r="G34" s="612"/>
    </row>
    <row r="35" customFormat="false" ht="12.75" hidden="false" customHeight="false" outlineLevel="0" collapsed="false">
      <c r="A35" s="96"/>
      <c r="B35" s="611"/>
      <c r="C35" s="611"/>
      <c r="D35" s="611"/>
      <c r="E35" s="611"/>
      <c r="F35" s="611"/>
      <c r="G35" s="612"/>
    </row>
    <row r="36" customFormat="false" ht="12.75" hidden="false" customHeight="false" outlineLevel="0" collapsed="false">
      <c r="A36" s="612"/>
      <c r="B36" s="611"/>
      <c r="C36" s="611"/>
      <c r="D36" s="611"/>
      <c r="E36" s="611"/>
      <c r="F36" s="611"/>
      <c r="G36" s="612"/>
    </row>
    <row r="37" customFormat="false" ht="12.75" hidden="false" customHeight="false" outlineLevel="0" collapsed="false">
      <c r="A37" s="93"/>
      <c r="D37" s="613"/>
      <c r="E37" s="613"/>
      <c r="F37" s="613"/>
    </row>
    <row r="38" customFormat="false" ht="12.75" hidden="false" customHeight="false" outlineLevel="0" collapsed="false">
      <c r="A38" s="96"/>
    </row>
  </sheetData>
  <mergeCells count="8">
    <mergeCell ref="A3:G3"/>
    <mergeCell ref="A4:G4"/>
    <mergeCell ref="A7:A8"/>
    <mergeCell ref="B7:B8"/>
    <mergeCell ref="C7:C8"/>
    <mergeCell ref="D7:E7"/>
    <mergeCell ref="F7:F8"/>
    <mergeCell ref="G7:G8"/>
  </mergeCells>
  <printOptions headings="false" gridLines="false" gridLinesSet="true" horizontalCentered="false" verticalCentered="false"/>
  <pageMargins left="0.35" right="0.179861111111111"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0546875" defaultRowHeight="18.75" zeroHeight="false" outlineLevelRow="0" outlineLevelCol="0"/>
  <cols>
    <col collapsed="false" customWidth="true" hidden="false" outlineLevel="0" max="1" min="1" style="614" width="34.99"/>
    <col collapsed="false" customWidth="true" hidden="false" outlineLevel="0" max="2" min="2" style="614" width="25.7"/>
    <col collapsed="false" customWidth="true" hidden="false" outlineLevel="0" max="3" min="3" style="614" width="17.14"/>
    <col collapsed="false" customWidth="true" hidden="false" outlineLevel="0" max="4" min="4" style="614" width="16.42"/>
    <col collapsed="false" customWidth="true" hidden="false" outlineLevel="0" max="5" min="5" style="614" width="34.71"/>
    <col collapsed="false" customWidth="true" hidden="false" outlineLevel="0" max="11" min="6" style="614" width="9.14"/>
    <col collapsed="false" customWidth="true" hidden="false" outlineLevel="0" max="13" min="12" style="514" width="9.14"/>
  </cols>
  <sheetData>
    <row r="1" customFormat="false" ht="18" hidden="false" customHeight="true" outlineLevel="0" collapsed="false">
      <c r="A1" s="0" t="s">
        <v>2807</v>
      </c>
      <c r="B1" s="0"/>
      <c r="C1" s="0"/>
      <c r="D1" s="0"/>
      <c r="E1" s="615" t="s">
        <v>2808</v>
      </c>
      <c r="F1" s="0"/>
      <c r="G1" s="0"/>
    </row>
    <row r="2" customFormat="false" ht="31.5" hidden="false" customHeight="true" outlineLevel="0" collapsed="false">
      <c r="A2" s="616" t="s">
        <v>2809</v>
      </c>
      <c r="B2" s="616"/>
      <c r="C2" s="616"/>
      <c r="D2" s="616"/>
      <c r="E2" s="616"/>
    </row>
    <row r="3" customFormat="false" ht="13.7" hidden="false" customHeight="true" outlineLevel="0" collapsed="false">
      <c r="A3" s="617"/>
      <c r="B3" s="617"/>
      <c r="C3" s="617"/>
      <c r="D3" s="617"/>
      <c r="E3" s="617"/>
    </row>
    <row r="4" customFormat="false" ht="14.25" hidden="false" customHeight="true" outlineLevel="0" collapsed="false">
      <c r="A4" s="0" t="s">
        <v>2749</v>
      </c>
      <c r="B4" s="0"/>
      <c r="C4" s="0"/>
      <c r="D4" s="618"/>
      <c r="E4" s="510" t="s">
        <v>2810</v>
      </c>
    </row>
    <row r="5" customFormat="false" ht="38.25" hidden="false" customHeight="true" outlineLevel="0" collapsed="false">
      <c r="A5" s="619" t="s">
        <v>2811</v>
      </c>
      <c r="B5" s="620" t="s">
        <v>2812</v>
      </c>
      <c r="C5" s="620" t="s">
        <v>2813</v>
      </c>
      <c r="D5" s="620"/>
      <c r="E5" s="619" t="s">
        <v>2814</v>
      </c>
    </row>
    <row r="6" customFormat="false" ht="65.25" hidden="false" customHeight="true" outlineLevel="0" collapsed="false">
      <c r="A6" s="619"/>
      <c r="B6" s="620"/>
      <c r="C6" s="620" t="s">
        <v>2815</v>
      </c>
      <c r="D6" s="620" t="s">
        <v>2816</v>
      </c>
      <c r="E6" s="619"/>
    </row>
    <row r="7" customFormat="false" ht="12" hidden="false" customHeight="true" outlineLevel="0" collapsed="false">
      <c r="A7" s="619" t="n">
        <v>1</v>
      </c>
      <c r="B7" s="619" t="n">
        <v>2</v>
      </c>
      <c r="C7" s="619" t="n">
        <v>3</v>
      </c>
      <c r="D7" s="620" t="n">
        <v>4</v>
      </c>
      <c r="E7" s="619" t="n">
        <v>5</v>
      </c>
    </row>
    <row r="8" customFormat="false" ht="81" hidden="false" customHeight="true" outlineLevel="0" collapsed="false">
      <c r="A8" s="621" t="s">
        <v>2817</v>
      </c>
      <c r="B8" s="622" t="n">
        <f aca="false">C8+D8</f>
        <v>214819.0588042</v>
      </c>
      <c r="C8" s="622" t="n">
        <f aca="false">C10+C11</f>
        <v>167916.2919986</v>
      </c>
      <c r="D8" s="622" t="n">
        <f aca="false">D10+D11</f>
        <v>46902.7668056</v>
      </c>
      <c r="E8" s="621" t="s">
        <v>2818</v>
      </c>
    </row>
    <row r="9" s="625" customFormat="true" ht="15" hidden="false" customHeight="true" outlineLevel="0" collapsed="false">
      <c r="A9" s="623" t="s">
        <v>2819</v>
      </c>
      <c r="B9" s="622"/>
      <c r="C9" s="623"/>
      <c r="D9" s="623"/>
      <c r="E9" s="623" t="s">
        <v>2820</v>
      </c>
      <c r="F9" s="506"/>
      <c r="G9" s="506"/>
      <c r="H9" s="506"/>
      <c r="I9" s="506"/>
      <c r="J9" s="506"/>
      <c r="K9" s="506"/>
      <c r="L9" s="624"/>
      <c r="M9" s="624"/>
    </row>
    <row r="10" s="625" customFormat="true" ht="14.25" hidden="false" customHeight="true" outlineLevel="0" collapsed="false">
      <c r="A10" s="623" t="s">
        <v>2821</v>
      </c>
      <c r="B10" s="622" t="n">
        <f aca="false">C10+D10</f>
        <v>2313.0959986</v>
      </c>
      <c r="C10" s="626" t="n">
        <v>2313.0959986</v>
      </c>
      <c r="D10" s="627"/>
      <c r="E10" s="623" t="s">
        <v>2822</v>
      </c>
      <c r="F10" s="506"/>
      <c r="G10" s="506"/>
      <c r="H10" s="506"/>
      <c r="I10" s="506"/>
      <c r="J10" s="506"/>
      <c r="K10" s="506"/>
      <c r="L10" s="624"/>
      <c r="M10" s="624"/>
    </row>
    <row r="11" s="625" customFormat="true" ht="15" hidden="false" customHeight="true" outlineLevel="0" collapsed="false">
      <c r="A11" s="623" t="s">
        <v>2823</v>
      </c>
      <c r="B11" s="622" t="n">
        <f aca="false">C11+D11</f>
        <v>212505.9628056</v>
      </c>
      <c r="C11" s="626" t="n">
        <v>165603.196</v>
      </c>
      <c r="D11" s="626" t="n">
        <v>46902.7668056</v>
      </c>
      <c r="E11" s="623" t="s">
        <v>2824</v>
      </c>
      <c r="F11" s="506"/>
      <c r="G11" s="506"/>
      <c r="H11" s="506"/>
      <c r="I11" s="506"/>
      <c r="J11" s="506"/>
      <c r="K11" s="506"/>
      <c r="L11" s="624"/>
      <c r="M11" s="624"/>
    </row>
    <row r="12" customFormat="false" ht="38.25" hidden="false" customHeight="false" outlineLevel="0" collapsed="false">
      <c r="A12" s="621" t="s">
        <v>2825</v>
      </c>
      <c r="B12" s="622" t="n">
        <f aca="false">C12+D12</f>
        <v>9669.3</v>
      </c>
      <c r="C12" s="622" t="n">
        <f aca="false">C14+C15</f>
        <v>9061.6</v>
      </c>
      <c r="D12" s="622" t="n">
        <f aca="false">D14+D15</f>
        <v>607.7</v>
      </c>
      <c r="E12" s="621" t="s">
        <v>2826</v>
      </c>
    </row>
    <row r="13" customFormat="false" ht="15" hidden="false" customHeight="true" outlineLevel="0" collapsed="false">
      <c r="A13" s="623" t="s">
        <v>2819</v>
      </c>
      <c r="B13" s="622"/>
      <c r="C13" s="628"/>
      <c r="D13" s="628"/>
      <c r="E13" s="623" t="s">
        <v>2820</v>
      </c>
    </row>
    <row r="14" customFormat="false" ht="64.5" hidden="false" customHeight="true" outlineLevel="0" collapsed="false">
      <c r="A14" s="623" t="s">
        <v>2827</v>
      </c>
      <c r="B14" s="622" t="n">
        <f aca="false">C14+D14</f>
        <v>483.4</v>
      </c>
      <c r="C14" s="626" t="n">
        <v>334.7</v>
      </c>
      <c r="D14" s="626" t="n">
        <v>148.7</v>
      </c>
      <c r="E14" s="623" t="s">
        <v>2828</v>
      </c>
    </row>
    <row r="15" customFormat="false" ht="67.7" hidden="false" customHeight="true" outlineLevel="0" collapsed="false">
      <c r="A15" s="623" t="s">
        <v>2829</v>
      </c>
      <c r="B15" s="622" t="n">
        <f aca="false">C15+D15</f>
        <v>9185.9</v>
      </c>
      <c r="C15" s="629" t="n">
        <v>8726.9</v>
      </c>
      <c r="D15" s="626" t="n">
        <v>459</v>
      </c>
      <c r="E15" s="623" t="s">
        <v>2830</v>
      </c>
    </row>
    <row r="16" customFormat="false" ht="93.75" hidden="false" customHeight="true" outlineLevel="0" collapsed="false">
      <c r="A16" s="623" t="s">
        <v>2831</v>
      </c>
      <c r="B16" s="630"/>
      <c r="C16" s="631"/>
      <c r="D16" s="631"/>
      <c r="E16" s="623" t="s">
        <v>2832</v>
      </c>
    </row>
    <row r="17" customFormat="false" ht="18.75" hidden="false" customHeight="false" outlineLevel="0" collapsed="false">
      <c r="A17" s="511"/>
      <c r="B17" s="511"/>
      <c r="C17" s="511"/>
      <c r="D17" s="511"/>
      <c r="E17" s="511"/>
    </row>
    <row r="18" customFormat="false" ht="18.75" hidden="false" customHeight="false" outlineLevel="0" collapsed="false">
      <c r="A18" s="511"/>
      <c r="B18" s="511"/>
      <c r="C18" s="511"/>
      <c r="D18" s="511"/>
      <c r="E18" s="511"/>
    </row>
    <row r="19" customFormat="false" ht="18.75" hidden="false" customHeight="false" outlineLevel="0" collapsed="false">
      <c r="A19" s="511"/>
      <c r="B19" s="511"/>
      <c r="C19" s="511"/>
      <c r="D19" s="511"/>
      <c r="E19" s="511"/>
    </row>
    <row r="20" customFormat="false" ht="18.75" hidden="false" customHeight="false" outlineLevel="0" collapsed="false">
      <c r="A20" s="511"/>
      <c r="B20" s="511"/>
      <c r="C20" s="511"/>
      <c r="D20" s="511"/>
      <c r="E20" s="511"/>
    </row>
    <row r="21" customFormat="false" ht="18.75" hidden="false" customHeight="false" outlineLevel="0" collapsed="false">
      <c r="A21" s="511"/>
      <c r="B21" s="511"/>
      <c r="C21" s="511"/>
      <c r="D21" s="511"/>
      <c r="E21" s="511"/>
    </row>
    <row r="22" customFormat="false" ht="18.75" hidden="false" customHeight="false" outlineLevel="0" collapsed="false">
      <c r="A22" s="511"/>
      <c r="B22" s="511"/>
      <c r="C22" s="511"/>
      <c r="D22" s="511"/>
      <c r="E22" s="511"/>
    </row>
    <row r="23" customFormat="false" ht="18.75" hidden="false" customHeight="false" outlineLevel="0" collapsed="false">
      <c r="A23" s="511"/>
      <c r="B23" s="511"/>
      <c r="C23" s="511"/>
      <c r="D23" s="511"/>
      <c r="E23" s="511"/>
    </row>
    <row r="24" customFormat="false" ht="18.75" hidden="false" customHeight="false" outlineLevel="0" collapsed="false">
      <c r="A24" s="511"/>
      <c r="B24" s="511"/>
      <c r="C24" s="511"/>
      <c r="D24" s="511"/>
      <c r="E24" s="511"/>
    </row>
    <row r="25" customFormat="false" ht="18.75" hidden="false" customHeight="false" outlineLevel="0" collapsed="false">
      <c r="A25" s="511"/>
      <c r="B25" s="511"/>
      <c r="C25" s="511"/>
      <c r="D25" s="511"/>
      <c r="E25" s="511"/>
    </row>
    <row r="26" customFormat="false" ht="18.75" hidden="false" customHeight="false" outlineLevel="0" collapsed="false">
      <c r="A26" s="511"/>
      <c r="B26" s="511"/>
      <c r="C26" s="511"/>
      <c r="D26" s="511"/>
      <c r="E26" s="511"/>
    </row>
    <row r="27" customFormat="false" ht="18.75" hidden="false" customHeight="false" outlineLevel="0" collapsed="false">
      <c r="A27" s="511"/>
      <c r="B27" s="511"/>
      <c r="C27" s="511"/>
      <c r="D27" s="511"/>
      <c r="E27" s="511"/>
    </row>
    <row r="28" customFormat="false" ht="18.75" hidden="false" customHeight="false" outlineLevel="0" collapsed="false">
      <c r="A28" s="511"/>
      <c r="B28" s="511"/>
      <c r="C28" s="511"/>
      <c r="D28" s="511"/>
      <c r="E28" s="511"/>
    </row>
    <row r="29" customFormat="false" ht="18.75" hidden="false" customHeight="false" outlineLevel="0" collapsed="false">
      <c r="A29" s="511"/>
      <c r="B29" s="511"/>
      <c r="C29" s="511"/>
      <c r="D29" s="511"/>
      <c r="E29" s="511"/>
    </row>
    <row r="30" customFormat="false" ht="18.75" hidden="false" customHeight="false" outlineLevel="0" collapsed="false">
      <c r="A30" s="511"/>
      <c r="B30" s="511"/>
      <c r="C30" s="511"/>
      <c r="D30" s="511"/>
      <c r="E30" s="511"/>
    </row>
    <row r="31" customFormat="false" ht="18.75" hidden="false" customHeight="false" outlineLevel="0" collapsed="false">
      <c r="A31" s="511"/>
      <c r="B31" s="511"/>
      <c r="C31" s="511"/>
      <c r="D31" s="511"/>
      <c r="E31" s="511"/>
    </row>
  </sheetData>
  <mergeCells count="5">
    <mergeCell ref="A2:E2"/>
    <mergeCell ref="A5:A6"/>
    <mergeCell ref="B5:B6"/>
    <mergeCell ref="C5:D5"/>
    <mergeCell ref="E5:E6"/>
  </mergeCells>
  <printOptions headings="false" gridLines="false" gridLinesSet="true" horizontalCentered="false" verticalCentered="false"/>
  <pageMargins left="0.75" right="0.529861111111111"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8" zeroHeight="false" outlineLevelRow="0" outlineLevelCol="0"/>
  <cols>
    <col collapsed="false" customWidth="true" hidden="false" outlineLevel="0" max="1" min="1" style="632" width="30.28"/>
    <col collapsed="false" customWidth="true" hidden="false" outlineLevel="0" max="2" min="2" style="632" width="13.14"/>
    <col collapsed="false" customWidth="true" hidden="false" outlineLevel="0" max="4" min="3" style="632" width="13.41"/>
    <col collapsed="false" customWidth="true" hidden="false" outlineLevel="0" max="5" min="5" style="632" width="28.41"/>
    <col collapsed="false" customWidth="false" hidden="false" outlineLevel="0" max="11" min="6" style="632" width="9.14"/>
    <col collapsed="false" customWidth="false" hidden="false" outlineLevel="0" max="13" min="12" style="360" width="9.14"/>
    <col collapsed="false" customWidth="false" hidden="false" outlineLevel="0" max="257" min="14" style="38" width="9.14"/>
  </cols>
  <sheetData>
    <row r="1" s="3" customFormat="true" ht="18" hidden="false" customHeight="true" outlineLevel="0" collapsed="false">
      <c r="A1" s="3" t="s">
        <v>2833</v>
      </c>
      <c r="E1" s="5" t="s">
        <v>2834</v>
      </c>
      <c r="H1" s="633"/>
      <c r="I1" s="633"/>
      <c r="J1" s="633"/>
      <c r="K1" s="633"/>
      <c r="L1" s="633"/>
      <c r="M1" s="633"/>
    </row>
    <row r="2" customFormat="false" ht="9" hidden="false" customHeight="true" outlineLevel="0" collapsed="false">
      <c r="A2" s="38"/>
      <c r="B2" s="38"/>
      <c r="C2" s="38"/>
      <c r="D2" s="38"/>
      <c r="E2" s="47"/>
      <c r="F2" s="38"/>
      <c r="G2" s="38"/>
    </row>
    <row r="3" customFormat="false" ht="43.5" hidden="false" customHeight="true" outlineLevel="0" collapsed="false">
      <c r="A3" s="634" t="s">
        <v>2835</v>
      </c>
      <c r="B3" s="634"/>
      <c r="C3" s="634"/>
      <c r="D3" s="634"/>
      <c r="E3" s="634"/>
    </row>
    <row r="4" customFormat="false" ht="13.7" hidden="false" customHeight="true" outlineLevel="0" collapsed="false">
      <c r="A4" s="38" t="s">
        <v>2836</v>
      </c>
      <c r="B4" s="634"/>
      <c r="C4" s="634"/>
      <c r="D4" s="634"/>
      <c r="E4" s="634"/>
    </row>
    <row r="5" customFormat="false" ht="72.75" hidden="false" customHeight="true" outlineLevel="0" collapsed="false">
      <c r="A5" s="51" t="s">
        <v>4</v>
      </c>
      <c r="B5" s="51" t="s">
        <v>2837</v>
      </c>
      <c r="C5" s="51" t="s">
        <v>2838</v>
      </c>
      <c r="D5" s="51" t="s">
        <v>2839</v>
      </c>
      <c r="E5" s="51" t="s">
        <v>9</v>
      </c>
    </row>
    <row r="6" s="11" customFormat="true" ht="13.7" hidden="false" customHeight="true" outlineLevel="0" collapsed="false">
      <c r="A6" s="107" t="n">
        <v>1</v>
      </c>
      <c r="B6" s="107" t="n">
        <v>2</v>
      </c>
      <c r="C6" s="107" t="n">
        <v>3</v>
      </c>
      <c r="D6" s="107" t="n">
        <v>4</v>
      </c>
      <c r="E6" s="107" t="n">
        <v>5</v>
      </c>
      <c r="F6" s="635"/>
      <c r="G6" s="635"/>
      <c r="H6" s="635"/>
      <c r="I6" s="635"/>
      <c r="J6" s="635"/>
      <c r="K6" s="635"/>
      <c r="L6" s="635"/>
      <c r="M6" s="635"/>
    </row>
    <row r="7" customFormat="false" ht="26.45" hidden="false" customHeight="true" outlineLevel="0" collapsed="false">
      <c r="A7" s="549" t="s">
        <v>2840</v>
      </c>
      <c r="B7" s="636" t="n">
        <v>126</v>
      </c>
      <c r="C7" s="636" t="n">
        <v>130</v>
      </c>
      <c r="D7" s="636" t="n">
        <v>135</v>
      </c>
      <c r="E7" s="549" t="s">
        <v>2841</v>
      </c>
    </row>
    <row r="8" customFormat="false" ht="15.75" hidden="false" customHeight="true" outlineLevel="0" collapsed="false">
      <c r="A8" s="63" t="s">
        <v>2819</v>
      </c>
      <c r="B8" s="416"/>
      <c r="C8" s="416"/>
      <c r="D8" s="416"/>
      <c r="E8" s="63" t="s">
        <v>2820</v>
      </c>
    </row>
    <row r="9" s="3" customFormat="true" ht="15" hidden="false" customHeight="true" outlineLevel="0" collapsed="false">
      <c r="A9" s="637" t="s">
        <v>2842</v>
      </c>
      <c r="B9" s="638" t="n">
        <v>2</v>
      </c>
      <c r="C9" s="638" t="n">
        <v>2</v>
      </c>
      <c r="D9" s="638" t="n">
        <v>4</v>
      </c>
      <c r="E9" s="637" t="s">
        <v>2843</v>
      </c>
      <c r="F9" s="633"/>
      <c r="G9" s="639"/>
      <c r="H9" s="633"/>
      <c r="I9" s="633"/>
      <c r="J9" s="633"/>
      <c r="K9" s="633"/>
      <c r="L9" s="633"/>
      <c r="M9" s="633"/>
    </row>
    <row r="10" s="3" customFormat="true" ht="15" hidden="false" customHeight="true" outlineLevel="0" collapsed="false">
      <c r="A10" s="637" t="s">
        <v>2844</v>
      </c>
      <c r="B10" s="638" t="n">
        <v>6</v>
      </c>
      <c r="C10" s="638" t="n">
        <v>6</v>
      </c>
      <c r="D10" s="638" t="n">
        <v>5</v>
      </c>
      <c r="E10" s="637" t="s">
        <v>2845</v>
      </c>
      <c r="F10" s="633"/>
      <c r="G10" s="639"/>
      <c r="H10" s="633"/>
      <c r="I10" s="633"/>
      <c r="J10" s="633"/>
      <c r="K10" s="633"/>
      <c r="L10" s="633"/>
      <c r="M10" s="633"/>
    </row>
    <row r="11" customFormat="false" ht="27" hidden="false" customHeight="true" outlineLevel="0" collapsed="false">
      <c r="A11" s="640" t="s">
        <v>2846</v>
      </c>
      <c r="B11" s="641" t="n">
        <v>100</v>
      </c>
      <c r="C11" s="641" t="n">
        <v>105</v>
      </c>
      <c r="D11" s="641" t="n">
        <v>112</v>
      </c>
      <c r="E11" s="640" t="s">
        <v>2847</v>
      </c>
      <c r="G11" s="639"/>
    </row>
    <row r="12" customFormat="false" ht="13.7" hidden="false" customHeight="true" outlineLevel="0" collapsed="false">
      <c r="A12" s="63" t="s">
        <v>2819</v>
      </c>
      <c r="B12" s="416"/>
      <c r="C12" s="416"/>
      <c r="D12" s="416"/>
      <c r="E12" s="63" t="s">
        <v>2820</v>
      </c>
    </row>
    <row r="13" customFormat="false" ht="15" hidden="false" customHeight="true" outlineLevel="0" collapsed="false">
      <c r="A13" s="637" t="s">
        <v>2842</v>
      </c>
      <c r="B13" s="638" t="n">
        <v>2</v>
      </c>
      <c r="C13" s="638" t="n">
        <v>2</v>
      </c>
      <c r="D13" s="638" t="n">
        <v>4</v>
      </c>
      <c r="E13" s="637" t="s">
        <v>2843</v>
      </c>
    </row>
    <row r="14" customFormat="false" ht="25.5" hidden="false" customHeight="false" outlineLevel="0" collapsed="false">
      <c r="A14" s="637" t="s">
        <v>2844</v>
      </c>
      <c r="B14" s="638" t="n">
        <v>6</v>
      </c>
      <c r="C14" s="638" t="n">
        <v>6</v>
      </c>
      <c r="D14" s="638" t="n">
        <v>5</v>
      </c>
      <c r="E14" s="637" t="s">
        <v>2848</v>
      </c>
    </row>
    <row r="15" customFormat="false" ht="42.75" hidden="false" customHeight="true" outlineLevel="0" collapsed="false">
      <c r="A15" s="640" t="s">
        <v>2849</v>
      </c>
      <c r="B15" s="641" t="n">
        <v>10</v>
      </c>
      <c r="C15" s="641" t="n">
        <v>10</v>
      </c>
      <c r="D15" s="641" t="n">
        <v>8</v>
      </c>
      <c r="E15" s="640" t="s">
        <v>2850</v>
      </c>
    </row>
    <row r="16" customFormat="false" ht="13.7" hidden="false" customHeight="true" outlineLevel="0" collapsed="false">
      <c r="A16" s="63" t="s">
        <v>2819</v>
      </c>
      <c r="B16" s="416"/>
      <c r="C16" s="416"/>
      <c r="D16" s="416"/>
      <c r="E16" s="63" t="s">
        <v>2820</v>
      </c>
    </row>
    <row r="17" customFormat="false" ht="15" hidden="false" customHeight="true" outlineLevel="0" collapsed="false">
      <c r="A17" s="637" t="s">
        <v>2842</v>
      </c>
      <c r="B17" s="638" t="s">
        <v>100</v>
      </c>
      <c r="C17" s="638" t="s">
        <v>100</v>
      </c>
      <c r="D17" s="638" t="s">
        <v>100</v>
      </c>
      <c r="E17" s="637" t="s">
        <v>2843</v>
      </c>
    </row>
    <row r="18" customFormat="false" ht="15" hidden="false" customHeight="true" outlineLevel="0" collapsed="false">
      <c r="A18" s="637" t="s">
        <v>2844</v>
      </c>
      <c r="B18" s="638" t="s">
        <v>100</v>
      </c>
      <c r="C18" s="638" t="s">
        <v>100</v>
      </c>
      <c r="D18" s="638" t="s">
        <v>100</v>
      </c>
      <c r="E18" s="637" t="s">
        <v>2845</v>
      </c>
    </row>
    <row r="19" customFormat="false" ht="41.25" hidden="false" customHeight="true" outlineLevel="0" collapsed="false">
      <c r="A19" s="640" t="s">
        <v>2851</v>
      </c>
      <c r="B19" s="641" t="n">
        <v>9</v>
      </c>
      <c r="C19" s="641" t="n">
        <v>9</v>
      </c>
      <c r="D19" s="641" t="n">
        <v>10</v>
      </c>
      <c r="E19" s="640" t="s">
        <v>2852</v>
      </c>
    </row>
    <row r="20" customFormat="false" ht="41.25" hidden="false" customHeight="true" outlineLevel="0" collapsed="false">
      <c r="A20" s="642" t="s">
        <v>2853</v>
      </c>
      <c r="B20" s="643" t="n">
        <v>7</v>
      </c>
      <c r="C20" s="643" t="n">
        <v>6</v>
      </c>
      <c r="D20" s="643" t="n">
        <v>5</v>
      </c>
      <c r="E20" s="642" t="s">
        <v>2854</v>
      </c>
    </row>
    <row r="21" customFormat="false" ht="18.75" hidden="false" customHeight="true" outlineLevel="0" collapsed="false">
      <c r="A21" s="644" t="s">
        <v>2855</v>
      </c>
      <c r="B21" s="644"/>
      <c r="C21" s="644"/>
      <c r="D21" s="644"/>
      <c r="E21" s="644"/>
      <c r="F21" s="614"/>
      <c r="G21" s="614"/>
      <c r="H21" s="614"/>
      <c r="I21" s="614"/>
      <c r="J21" s="614"/>
      <c r="K21" s="614"/>
      <c r="L21" s="514"/>
      <c r="M21" s="51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644" t="s">
        <v>2856</v>
      </c>
      <c r="B22" s="644"/>
      <c r="C22" s="644"/>
      <c r="D22" s="644"/>
      <c r="E22" s="644"/>
      <c r="F22" s="614"/>
      <c r="G22" s="614"/>
      <c r="H22" s="614"/>
      <c r="I22" s="614"/>
      <c r="J22" s="614"/>
      <c r="K22" s="614"/>
      <c r="L22" s="514"/>
      <c r="M22" s="51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644" t="s">
        <v>2857</v>
      </c>
      <c r="B23" s="644"/>
      <c r="C23" s="644"/>
      <c r="D23" s="644"/>
      <c r="E23" s="644"/>
      <c r="F23" s="614"/>
      <c r="G23" s="614"/>
      <c r="H23" s="614"/>
      <c r="I23" s="614"/>
      <c r="J23" s="614"/>
      <c r="K23" s="614"/>
      <c r="L23" s="514"/>
      <c r="M23" s="51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644" t="s">
        <v>2858</v>
      </c>
      <c r="B24" s="644"/>
      <c r="C24" s="644"/>
      <c r="D24" s="644"/>
      <c r="E24" s="644"/>
      <c r="F24" s="614"/>
      <c r="G24" s="614"/>
      <c r="H24" s="614"/>
      <c r="I24" s="614"/>
      <c r="J24" s="614"/>
      <c r="K24" s="614"/>
      <c r="L24" s="514"/>
      <c r="M24" s="51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false" outlineLevel="0" collapsed="false">
      <c r="A25" s="360"/>
      <c r="B25" s="360"/>
      <c r="C25" s="360"/>
      <c r="D25" s="360"/>
      <c r="E25" s="360"/>
    </row>
  </sheetData>
  <mergeCells count="5">
    <mergeCell ref="A3:E3"/>
    <mergeCell ref="A21:E21"/>
    <mergeCell ref="A22:E22"/>
    <mergeCell ref="A23:E23"/>
    <mergeCell ref="A24:E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8" zeroHeight="false" outlineLevelRow="0" outlineLevelCol="0"/>
  <cols>
    <col collapsed="false" customWidth="true" hidden="false" outlineLevel="0" max="1" min="1" style="632" width="26.13"/>
    <col collapsed="false" customWidth="true" hidden="false" outlineLevel="0" max="2" min="2" style="632" width="17.42"/>
    <col collapsed="false" customWidth="true" hidden="false" outlineLevel="0" max="3" min="3" style="632" width="20.41"/>
    <col collapsed="false" customWidth="true" hidden="false" outlineLevel="0" max="4" min="4" style="632" width="12.99"/>
    <col collapsed="false" customWidth="true" hidden="false" outlineLevel="0" max="5" min="5" style="632" width="30.99"/>
    <col collapsed="false" customWidth="false" hidden="false" outlineLevel="0" max="11" min="6" style="632" width="9.14"/>
    <col collapsed="false" customWidth="false" hidden="false" outlineLevel="0" max="13" min="12" style="360" width="9.14"/>
    <col collapsed="false" customWidth="false" hidden="false" outlineLevel="0" max="257" min="14" style="38" width="9.14"/>
  </cols>
  <sheetData>
    <row r="1" s="3" customFormat="true" ht="18" hidden="false" customHeight="true" outlineLevel="0" collapsed="false">
      <c r="A1" s="3" t="s">
        <v>2859</v>
      </c>
      <c r="E1" s="5" t="s">
        <v>2860</v>
      </c>
      <c r="H1" s="633"/>
      <c r="I1" s="633"/>
      <c r="J1" s="633"/>
      <c r="K1" s="633"/>
      <c r="L1" s="633"/>
      <c r="M1" s="633"/>
    </row>
    <row r="2" customFormat="false" ht="13.7" hidden="false" customHeight="true" outlineLevel="0" collapsed="false">
      <c r="A2" s="38"/>
      <c r="B2" s="38"/>
      <c r="C2" s="38"/>
      <c r="D2" s="38"/>
      <c r="E2" s="47"/>
      <c r="F2" s="38"/>
      <c r="G2" s="38"/>
    </row>
    <row r="3" customFormat="false" ht="42.75" hidden="false" customHeight="true" outlineLevel="0" collapsed="false">
      <c r="A3" s="634" t="s">
        <v>2861</v>
      </c>
      <c r="B3" s="634"/>
      <c r="C3" s="634"/>
      <c r="D3" s="634"/>
      <c r="E3" s="634"/>
    </row>
    <row r="4" customFormat="false" ht="15" hidden="false" customHeight="true" outlineLevel="0" collapsed="false">
      <c r="A4" s="38" t="s">
        <v>2862</v>
      </c>
      <c r="B4" s="634"/>
      <c r="C4" s="634"/>
      <c r="D4" s="634"/>
      <c r="E4" s="47" t="s">
        <v>2863</v>
      </c>
    </row>
    <row r="5" customFormat="false" ht="82.5" hidden="false" customHeight="true" outlineLevel="0" collapsed="false">
      <c r="A5" s="51" t="s">
        <v>4</v>
      </c>
      <c r="B5" s="619" t="s">
        <v>2864</v>
      </c>
      <c r="C5" s="619" t="s">
        <v>2865</v>
      </c>
      <c r="D5" s="52" t="s">
        <v>2866</v>
      </c>
      <c r="E5" s="51" t="s">
        <v>9</v>
      </c>
    </row>
    <row r="6" s="11" customFormat="true" ht="12.75" hidden="false" customHeight="true" outlineLevel="0" collapsed="false">
      <c r="A6" s="107" t="n">
        <v>1</v>
      </c>
      <c r="B6" s="108" t="n">
        <v>2</v>
      </c>
      <c r="C6" s="108" t="n">
        <v>3</v>
      </c>
      <c r="D6" s="108" t="n">
        <v>4</v>
      </c>
      <c r="E6" s="107" t="n">
        <v>5</v>
      </c>
      <c r="F6" s="635"/>
      <c r="G6" s="635"/>
      <c r="H6" s="635"/>
      <c r="I6" s="635"/>
      <c r="J6" s="635"/>
      <c r="K6" s="635"/>
      <c r="L6" s="635"/>
      <c r="M6" s="635"/>
    </row>
    <row r="7" customFormat="false" ht="45" hidden="false" customHeight="true" outlineLevel="0" collapsed="false">
      <c r="A7" s="645" t="s">
        <v>2867</v>
      </c>
      <c r="B7" s="646" t="n">
        <v>10155.3</v>
      </c>
      <c r="C7" s="646" t="n">
        <v>13407.6</v>
      </c>
      <c r="D7" s="646" t="n">
        <f aca="false">C7/B7*100</f>
        <v>132.025641783108</v>
      </c>
      <c r="E7" s="645" t="s">
        <v>2868</v>
      </c>
    </row>
    <row r="8" customFormat="false" ht="51.75" hidden="false" customHeight="true" outlineLevel="0" collapsed="false">
      <c r="A8" s="645" t="s">
        <v>2869</v>
      </c>
      <c r="B8" s="646" t="n">
        <v>0</v>
      </c>
      <c r="C8" s="646" t="n">
        <v>9278.5</v>
      </c>
      <c r="D8" s="646" t="n">
        <v>0</v>
      </c>
      <c r="E8" s="645" t="s">
        <v>2870</v>
      </c>
    </row>
    <row r="9" customFormat="false" ht="18" hidden="false" customHeight="false" outlineLevel="0" collapsed="false">
      <c r="A9" s="360"/>
      <c r="B9" s="360"/>
      <c r="C9" s="360"/>
      <c r="D9" s="360"/>
      <c r="E9" s="360"/>
    </row>
    <row r="10" customFormat="false" ht="18" hidden="false" customHeight="false" outlineLevel="0" collapsed="false">
      <c r="A10" s="639"/>
      <c r="B10" s="360"/>
      <c r="C10" s="360"/>
      <c r="D10" s="360"/>
      <c r="E10" s="360"/>
    </row>
    <row r="11" customFormat="false" ht="18" hidden="false" customHeight="false" outlineLevel="0" collapsed="false">
      <c r="A11" s="639"/>
      <c r="E11" s="632" t="s">
        <v>2871</v>
      </c>
    </row>
  </sheetData>
  <mergeCells count="1">
    <mergeCell ref="A3:E3"/>
  </mergeCells>
  <printOptions headings="false" gridLines="false" gridLinesSet="true" horizontalCentered="false" verticalCentered="false"/>
  <pageMargins left="0.579861111111111" right="0.6"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3" activeCellId="0" sqref="J43"/>
    </sheetView>
  </sheetViews>
  <sheetFormatPr defaultColWidth="9.13671875" defaultRowHeight="15" zeroHeight="false" outlineLevelRow="0" outlineLevelCol="0"/>
  <cols>
    <col collapsed="false" customWidth="true" hidden="false" outlineLevel="0" max="1" min="1" style="647" width="30.85"/>
    <col collapsed="false" customWidth="true" hidden="false" outlineLevel="0" max="2" min="2" style="647" width="11.13"/>
    <col collapsed="false" customWidth="true" hidden="false" outlineLevel="0" max="3" min="3" style="647" width="10.85"/>
    <col collapsed="false" customWidth="true" hidden="false" outlineLevel="0" max="4" min="4" style="647" width="10.71"/>
    <col collapsed="false" customWidth="true" hidden="false" outlineLevel="0" max="5" min="5" style="647" width="13.56"/>
    <col collapsed="false" customWidth="true" hidden="false" outlineLevel="0" max="6" min="6" style="647" width="11.42"/>
    <col collapsed="false" customWidth="true" hidden="false" outlineLevel="0" max="7" min="7" style="647" width="10.99"/>
    <col collapsed="false" customWidth="true" hidden="false" outlineLevel="0" max="8" min="8" style="647" width="11.13"/>
    <col collapsed="false" customWidth="true" hidden="false" outlineLevel="0" max="9" min="9" style="647" width="13.56"/>
    <col collapsed="false" customWidth="true" hidden="false" outlineLevel="0" max="10" min="10" style="647" width="31.7"/>
    <col collapsed="false" customWidth="false" hidden="false" outlineLevel="0" max="257" min="11" style="647" width="9.14"/>
  </cols>
  <sheetData>
    <row r="1" customFormat="false" ht="15" hidden="false" customHeight="false" outlineLevel="0" collapsed="false">
      <c r="A1" s="647" t="s">
        <v>2872</v>
      </c>
      <c r="J1" s="648" t="s">
        <v>2873</v>
      </c>
    </row>
    <row r="3" customFormat="false" ht="18.75" hidden="false" customHeight="false" outlineLevel="0" collapsed="false">
      <c r="A3" s="649" t="s">
        <v>2874</v>
      </c>
      <c r="B3" s="649"/>
      <c r="C3" s="649"/>
      <c r="D3" s="649"/>
      <c r="E3" s="649"/>
      <c r="F3" s="649"/>
      <c r="G3" s="649"/>
      <c r="H3" s="649"/>
      <c r="I3" s="649"/>
      <c r="J3" s="649"/>
    </row>
    <row r="4" customFormat="false" ht="18.75" hidden="false" customHeight="false" outlineLevel="0" collapsed="false">
      <c r="A4" s="649" t="s">
        <v>2875</v>
      </c>
      <c r="B4" s="649"/>
      <c r="C4" s="649"/>
      <c r="D4" s="649"/>
      <c r="E4" s="649"/>
      <c r="F4" s="649"/>
      <c r="G4" s="649"/>
      <c r="H4" s="649"/>
      <c r="I4" s="649"/>
      <c r="J4" s="649"/>
    </row>
    <row r="5" customFormat="false" ht="15" hidden="false" customHeight="false" outlineLevel="0" collapsed="false">
      <c r="A5" s="647" t="s">
        <v>2749</v>
      </c>
      <c r="J5" s="648" t="s">
        <v>2876</v>
      </c>
    </row>
    <row r="6" customFormat="false" ht="15" hidden="false" customHeight="true" outlineLevel="0" collapsed="false">
      <c r="A6" s="650" t="s">
        <v>4</v>
      </c>
      <c r="B6" s="650" t="s">
        <v>2877</v>
      </c>
      <c r="C6" s="650"/>
      <c r="D6" s="650"/>
      <c r="E6" s="650"/>
      <c r="F6" s="650" t="s">
        <v>2878</v>
      </c>
      <c r="G6" s="650"/>
      <c r="H6" s="650"/>
      <c r="I6" s="650"/>
      <c r="J6" s="650" t="s">
        <v>86</v>
      </c>
    </row>
    <row r="7" customFormat="false" ht="15" hidden="false" customHeight="false" outlineLevel="0" collapsed="false">
      <c r="A7" s="650"/>
      <c r="B7" s="651" t="s">
        <v>2879</v>
      </c>
      <c r="C7" s="651"/>
      <c r="D7" s="651"/>
      <c r="E7" s="651"/>
      <c r="F7" s="651" t="s">
        <v>2880</v>
      </c>
      <c r="G7" s="651"/>
      <c r="H7" s="651"/>
      <c r="I7" s="651"/>
      <c r="J7" s="650"/>
    </row>
    <row r="8" customFormat="false" ht="83.25" hidden="false" customHeight="true" outlineLevel="0" collapsed="false">
      <c r="A8" s="650"/>
      <c r="B8" s="652" t="s">
        <v>2881</v>
      </c>
      <c r="C8" s="652" t="s">
        <v>2882</v>
      </c>
      <c r="D8" s="652" t="s">
        <v>2883</v>
      </c>
      <c r="E8" s="652" t="s">
        <v>2884</v>
      </c>
      <c r="F8" s="652" t="s">
        <v>2881</v>
      </c>
      <c r="G8" s="652" t="s">
        <v>2882</v>
      </c>
      <c r="H8" s="652" t="s">
        <v>2883</v>
      </c>
      <c r="I8" s="652" t="s">
        <v>2884</v>
      </c>
      <c r="J8" s="650"/>
    </row>
    <row r="9" customFormat="false" ht="15" hidden="false" customHeight="true" outlineLevel="0" collapsed="false">
      <c r="A9" s="653" t="n">
        <v>1</v>
      </c>
      <c r="B9" s="653" t="n">
        <v>2</v>
      </c>
      <c r="C9" s="653" t="n">
        <v>3</v>
      </c>
      <c r="D9" s="653" t="n">
        <v>4</v>
      </c>
      <c r="E9" s="652" t="n">
        <v>5</v>
      </c>
      <c r="F9" s="653" t="n">
        <v>6</v>
      </c>
      <c r="G9" s="653" t="n">
        <v>7</v>
      </c>
      <c r="H9" s="653" t="n">
        <v>8</v>
      </c>
      <c r="I9" s="653" t="s">
        <v>2885</v>
      </c>
      <c r="J9" s="653" t="n">
        <v>10</v>
      </c>
    </row>
    <row r="10" customFormat="false" ht="18" hidden="false" customHeight="true" outlineLevel="0" collapsed="false">
      <c r="A10" s="654" t="s">
        <v>2886</v>
      </c>
      <c r="B10" s="655" t="n">
        <f aca="false">B11+B16</f>
        <v>527264.17877341</v>
      </c>
      <c r="C10" s="655" t="n">
        <f aca="false">C11+C16</f>
        <v>568598.031</v>
      </c>
      <c r="D10" s="655" t="n">
        <f aca="false">D11+D16</f>
        <v>890308.74462863</v>
      </c>
      <c r="E10" s="655" t="n">
        <f aca="false">E11+E16</f>
        <v>484707.06783097</v>
      </c>
      <c r="F10" s="655" t="n">
        <f aca="false">F11+F16</f>
        <v>554789.27074966</v>
      </c>
      <c r="G10" s="655" t="n">
        <f aca="false">G11+G16</f>
        <v>575951.92</v>
      </c>
      <c r="H10" s="655" t="n">
        <f aca="false">H11+H16</f>
        <v>906459.20745093</v>
      </c>
      <c r="I10" s="655" t="n">
        <f aca="false">I11+I16</f>
        <v>326154.87419317</v>
      </c>
      <c r="J10" s="656" t="s">
        <v>2887</v>
      </c>
    </row>
    <row r="11" customFormat="false" ht="17.45" hidden="false" customHeight="true" outlineLevel="0" collapsed="false">
      <c r="A11" s="657" t="s">
        <v>2888</v>
      </c>
      <c r="B11" s="658" t="n">
        <f aca="false">B12+B14+B15</f>
        <v>316422.65214443</v>
      </c>
      <c r="C11" s="658" t="n">
        <f aca="false">C12+C14+C15</f>
        <v>475978.371</v>
      </c>
      <c r="D11" s="658" t="n">
        <f aca="false">D12+D14+D15</f>
        <v>811848.31543021</v>
      </c>
      <c r="E11" s="658" t="n">
        <f aca="false">E12+E14+E15</f>
        <v>438312.2259408</v>
      </c>
      <c r="F11" s="658" t="n">
        <f aca="false">F12+F14+F15</f>
        <v>343947.74412068</v>
      </c>
      <c r="G11" s="658" t="n">
        <f aca="false">G12+G14+G15</f>
        <v>483332.257</v>
      </c>
      <c r="H11" s="658" t="n">
        <f aca="false">H12+H14+H15</f>
        <v>827998.77825251</v>
      </c>
      <c r="I11" s="658" t="n">
        <f aca="false">I12+I14+I15</f>
        <v>279760.032303</v>
      </c>
      <c r="J11" s="659" t="s">
        <v>2889</v>
      </c>
    </row>
    <row r="12" customFormat="false" ht="34.5" hidden="false" customHeight="true" outlineLevel="0" collapsed="false">
      <c r="A12" s="660" t="s">
        <v>2890</v>
      </c>
      <c r="B12" s="661" t="n">
        <v>-64857.1288</v>
      </c>
      <c r="C12" s="661" t="n">
        <v>63770.844</v>
      </c>
      <c r="D12" s="661" t="n">
        <v>-14318.2445057</v>
      </c>
      <c r="E12" s="661" t="n">
        <v>124452.5557148</v>
      </c>
      <c r="F12" s="661" t="n">
        <v>-37332.0368571</v>
      </c>
      <c r="G12" s="661" t="n">
        <v>71102.447</v>
      </c>
      <c r="H12" s="661" t="n">
        <v>1832.2183166</v>
      </c>
      <c r="I12" s="661" t="n">
        <v>-34099.637923</v>
      </c>
      <c r="J12" s="662" t="s">
        <v>2891</v>
      </c>
    </row>
    <row r="13" customFormat="false" ht="18" hidden="false" customHeight="true" outlineLevel="0" collapsed="false">
      <c r="A13" s="660" t="s">
        <v>2892</v>
      </c>
      <c r="B13" s="663" t="n">
        <v>0</v>
      </c>
      <c r="C13" s="663" t="n">
        <v>0</v>
      </c>
      <c r="D13" s="663" t="n">
        <v>0</v>
      </c>
      <c r="E13" s="663" t="n">
        <v>0</v>
      </c>
      <c r="F13" s="663" t="n">
        <v>0</v>
      </c>
      <c r="G13" s="663" t="n">
        <v>0</v>
      </c>
      <c r="H13" s="663" t="n">
        <v>0</v>
      </c>
      <c r="I13" s="663" t="n">
        <v>0</v>
      </c>
      <c r="J13" s="662" t="s">
        <v>2893</v>
      </c>
    </row>
    <row r="14" customFormat="false" ht="25.5" hidden="false" customHeight="true" outlineLevel="0" collapsed="false">
      <c r="A14" s="660" t="s">
        <v>2894</v>
      </c>
      <c r="B14" s="661" t="n">
        <v>381279.78094443</v>
      </c>
      <c r="C14" s="661" t="n">
        <v>412207.527</v>
      </c>
      <c r="D14" s="661" t="n">
        <v>826166.55993591</v>
      </c>
      <c r="E14" s="661" t="n">
        <v>313859.670226</v>
      </c>
      <c r="F14" s="661" t="n">
        <v>381279.78097778</v>
      </c>
      <c r="G14" s="661" t="n">
        <v>412229.81</v>
      </c>
      <c r="H14" s="661" t="n">
        <v>826166.55993591</v>
      </c>
      <c r="I14" s="661" t="n">
        <v>313859.670226</v>
      </c>
      <c r="J14" s="662" t="s">
        <v>2895</v>
      </c>
    </row>
    <row r="15" customFormat="false" ht="30" hidden="false" customHeight="true" outlineLevel="0" collapsed="false">
      <c r="A15" s="660" t="s">
        <v>2896</v>
      </c>
      <c r="B15" s="663" t="n">
        <v>0</v>
      </c>
      <c r="C15" s="663" t="n">
        <v>0</v>
      </c>
      <c r="D15" s="663" t="n">
        <v>0</v>
      </c>
      <c r="E15" s="663" t="n">
        <v>0</v>
      </c>
      <c r="F15" s="663" t="n">
        <v>0</v>
      </c>
      <c r="G15" s="663" t="n">
        <v>0</v>
      </c>
      <c r="H15" s="663" t="n">
        <v>0</v>
      </c>
      <c r="I15" s="663" t="n">
        <v>0</v>
      </c>
      <c r="J15" s="662" t="s">
        <v>2897</v>
      </c>
    </row>
    <row r="16" s="666" customFormat="true" ht="18" hidden="false" customHeight="true" outlineLevel="0" collapsed="false">
      <c r="A16" s="664" t="s">
        <v>2898</v>
      </c>
      <c r="B16" s="665" t="n">
        <f aca="false">B18+B20</f>
        <v>210841.52662898</v>
      </c>
      <c r="C16" s="658" t="n">
        <f aca="false">C18+C20</f>
        <v>92619.66</v>
      </c>
      <c r="D16" s="658" t="n">
        <f aca="false">D18+D20</f>
        <v>78460.42919842</v>
      </c>
      <c r="E16" s="658" t="n">
        <f aca="false">E18+E20</f>
        <v>46394.84189017</v>
      </c>
      <c r="F16" s="658" t="n">
        <f aca="false">F18+F20</f>
        <v>210841.52662898</v>
      </c>
      <c r="G16" s="658" t="n">
        <f aca="false">G18+G20</f>
        <v>92619.663</v>
      </c>
      <c r="H16" s="658" t="n">
        <f aca="false">H18+H20</f>
        <v>78460.42919842</v>
      </c>
      <c r="I16" s="658" t="n">
        <f aca="false">I18+I20</f>
        <v>46394.84189017</v>
      </c>
      <c r="J16" s="659" t="s">
        <v>2899</v>
      </c>
    </row>
    <row r="17" customFormat="false" ht="30.75" hidden="false" customHeight="true" outlineLevel="0" collapsed="false">
      <c r="A17" s="660" t="s">
        <v>2900</v>
      </c>
      <c r="B17" s="663" t="n">
        <v>0</v>
      </c>
      <c r="C17" s="663" t="n">
        <v>0</v>
      </c>
      <c r="D17" s="663" t="n">
        <v>0</v>
      </c>
      <c r="E17" s="663" t="n">
        <v>0</v>
      </c>
      <c r="F17" s="663" t="n">
        <v>0</v>
      </c>
      <c r="G17" s="663" t="n">
        <v>0</v>
      </c>
      <c r="H17" s="663" t="n">
        <v>0</v>
      </c>
      <c r="I17" s="663" t="n">
        <v>0</v>
      </c>
      <c r="J17" s="662" t="s">
        <v>2891</v>
      </c>
    </row>
    <row r="18" customFormat="false" ht="33.75" hidden="false" customHeight="true" outlineLevel="0" collapsed="false">
      <c r="A18" s="660" t="s">
        <v>2901</v>
      </c>
      <c r="B18" s="661" t="n">
        <v>211957.33692161</v>
      </c>
      <c r="C18" s="661" t="n">
        <v>96362.06</v>
      </c>
      <c r="D18" s="661" t="n">
        <v>81292.31999689</v>
      </c>
      <c r="E18" s="661" t="n">
        <v>46124.73180568</v>
      </c>
      <c r="F18" s="661" t="n">
        <v>211957.33692161</v>
      </c>
      <c r="G18" s="661" t="n">
        <v>96362.063</v>
      </c>
      <c r="H18" s="661" t="n">
        <v>81292.31999689</v>
      </c>
      <c r="I18" s="661" t="n">
        <v>46124.73180568</v>
      </c>
      <c r="J18" s="662" t="s">
        <v>2902</v>
      </c>
    </row>
    <row r="19" customFormat="false" ht="49.7" hidden="false" customHeight="true" outlineLevel="0" collapsed="false">
      <c r="A19" s="660" t="s">
        <v>2903</v>
      </c>
      <c r="B19" s="663" t="n">
        <v>0</v>
      </c>
      <c r="C19" s="663" t="n">
        <v>0</v>
      </c>
      <c r="D19" s="663" t="n">
        <v>0</v>
      </c>
      <c r="E19" s="663" t="n">
        <v>0</v>
      </c>
      <c r="F19" s="663" t="n">
        <v>0</v>
      </c>
      <c r="G19" s="663" t="n">
        <v>0</v>
      </c>
      <c r="H19" s="663" t="n">
        <v>0</v>
      </c>
      <c r="I19" s="663" t="n">
        <v>0</v>
      </c>
      <c r="J19" s="662" t="s">
        <v>2904</v>
      </c>
    </row>
    <row r="20" customFormat="false" ht="12.75" hidden="false" customHeight="true" outlineLevel="0" collapsed="false">
      <c r="A20" s="660" t="s">
        <v>2905</v>
      </c>
      <c r="B20" s="661" t="n">
        <v>-1115.81029263</v>
      </c>
      <c r="C20" s="661" t="n">
        <v>-3742.4</v>
      </c>
      <c r="D20" s="661" t="n">
        <v>-2831.89079847</v>
      </c>
      <c r="E20" s="661" t="n">
        <v>270.110084490001</v>
      </c>
      <c r="F20" s="661" t="n">
        <v>-1115.81029263</v>
      </c>
      <c r="G20" s="661" t="n">
        <v>-3742.4</v>
      </c>
      <c r="H20" s="661" t="n">
        <v>-2831.89079847</v>
      </c>
      <c r="I20" s="661" t="n">
        <v>270.11008449</v>
      </c>
      <c r="J20" s="662" t="s">
        <v>2906</v>
      </c>
    </row>
    <row r="21" customFormat="false" ht="26.45" hidden="false" customHeight="true" outlineLevel="0" collapsed="false">
      <c r="A21" s="667" t="s">
        <v>2907</v>
      </c>
      <c r="B21" s="668" t="n">
        <v>0</v>
      </c>
      <c r="C21" s="668" t="n">
        <v>0</v>
      </c>
      <c r="D21" s="668" t="n">
        <v>0</v>
      </c>
      <c r="E21" s="668" t="n">
        <v>0</v>
      </c>
      <c r="F21" s="668" t="n">
        <v>0</v>
      </c>
      <c r="G21" s="668" t="n">
        <v>0</v>
      </c>
      <c r="H21" s="668" t="n">
        <v>0</v>
      </c>
      <c r="I21" s="668" t="n">
        <v>0</v>
      </c>
      <c r="J21" s="669" t="s">
        <v>2908</v>
      </c>
    </row>
    <row r="22" customFormat="false" ht="14.25" hidden="false" customHeight="true" outlineLevel="0" collapsed="false">
      <c r="A22" s="670"/>
      <c r="B22" s="671"/>
      <c r="C22" s="672"/>
      <c r="D22" s="671"/>
      <c r="E22" s="671"/>
      <c r="F22" s="671"/>
      <c r="G22" s="672"/>
      <c r="H22" s="671"/>
      <c r="I22" s="671"/>
      <c r="J22" s="670"/>
    </row>
    <row r="23" customFormat="false" ht="15" hidden="false" customHeight="false" outlineLevel="0" collapsed="false">
      <c r="A23" s="647" t="s">
        <v>2909</v>
      </c>
    </row>
    <row r="24" customFormat="false" ht="18" hidden="false" customHeight="false" outlineLevel="0" collapsed="false">
      <c r="A24" s="673" t="s">
        <v>2910</v>
      </c>
    </row>
    <row r="25" customFormat="false" ht="18" hidden="false" customHeight="false" outlineLevel="0" collapsed="false">
      <c r="A25" s="674"/>
      <c r="B25" s="611"/>
      <c r="C25" s="611"/>
      <c r="D25" s="611"/>
    </row>
    <row r="26" customFormat="false" ht="18" hidden="false" customHeight="false" outlineLevel="0" collapsed="false">
      <c r="A26" s="675"/>
      <c r="B26" s="611"/>
      <c r="C26" s="611"/>
      <c r="D26" s="611"/>
    </row>
    <row r="27" customFormat="false" ht="15" hidden="false" customHeight="false" outlineLevel="0" collapsed="false">
      <c r="A27" s="647" t="s">
        <v>2911</v>
      </c>
      <c r="J27" s="648" t="s">
        <v>2912</v>
      </c>
    </row>
    <row r="29" customFormat="false" ht="15.75" hidden="false" customHeight="true" outlineLevel="0" collapsed="false">
      <c r="A29" s="649" t="s">
        <v>2913</v>
      </c>
      <c r="B29" s="649"/>
      <c r="C29" s="649"/>
      <c r="D29" s="649"/>
      <c r="E29" s="649"/>
      <c r="F29" s="649"/>
      <c r="G29" s="649"/>
      <c r="H29" s="649"/>
      <c r="I29" s="649"/>
      <c r="J29" s="649"/>
    </row>
    <row r="30" customFormat="false" ht="18.75" hidden="false" customHeight="true" outlineLevel="0" collapsed="false">
      <c r="A30" s="649" t="s">
        <v>2914</v>
      </c>
      <c r="B30" s="649"/>
      <c r="C30" s="649"/>
      <c r="D30" s="649"/>
      <c r="E30" s="649"/>
      <c r="F30" s="649"/>
      <c r="G30" s="649"/>
      <c r="H30" s="649"/>
      <c r="I30" s="649"/>
      <c r="J30" s="649"/>
    </row>
    <row r="31" customFormat="false" ht="15" hidden="false" customHeight="false" outlineLevel="0" collapsed="false">
      <c r="A31" s="647" t="s">
        <v>2749</v>
      </c>
      <c r="J31" s="648" t="s">
        <v>2876</v>
      </c>
    </row>
    <row r="32" customFormat="false" ht="15" hidden="false" customHeight="true" outlineLevel="0" collapsed="false">
      <c r="A32" s="650" t="s">
        <v>4</v>
      </c>
      <c r="B32" s="650" t="s">
        <v>2877</v>
      </c>
      <c r="C32" s="650"/>
      <c r="D32" s="650"/>
      <c r="E32" s="650"/>
      <c r="F32" s="650" t="s">
        <v>2878</v>
      </c>
      <c r="G32" s="650"/>
      <c r="H32" s="650"/>
      <c r="I32" s="650"/>
      <c r="J32" s="650" t="s">
        <v>86</v>
      </c>
    </row>
    <row r="33" customFormat="false" ht="15" hidden="false" customHeight="true" outlineLevel="0" collapsed="false">
      <c r="A33" s="650"/>
      <c r="B33" s="651" t="s">
        <v>2879</v>
      </c>
      <c r="C33" s="651"/>
      <c r="D33" s="651"/>
      <c r="E33" s="651"/>
      <c r="F33" s="651" t="s">
        <v>2880</v>
      </c>
      <c r="G33" s="651"/>
      <c r="H33" s="651"/>
      <c r="I33" s="651"/>
      <c r="J33" s="650"/>
    </row>
    <row r="34" customFormat="false" ht="81.75" hidden="false" customHeight="true" outlineLevel="0" collapsed="false">
      <c r="A34" s="650"/>
      <c r="B34" s="652" t="s">
        <v>2881</v>
      </c>
      <c r="C34" s="652" t="s">
        <v>2882</v>
      </c>
      <c r="D34" s="652" t="s">
        <v>2883</v>
      </c>
      <c r="E34" s="652" t="s">
        <v>2884</v>
      </c>
      <c r="F34" s="652" t="s">
        <v>2881</v>
      </c>
      <c r="G34" s="652" t="s">
        <v>2882</v>
      </c>
      <c r="H34" s="652" t="s">
        <v>2883</v>
      </c>
      <c r="I34" s="652" t="s">
        <v>2884</v>
      </c>
      <c r="J34" s="650"/>
    </row>
    <row r="35" customFormat="false" ht="15" hidden="false" customHeight="false" outlineLevel="0" collapsed="false">
      <c r="A35" s="653" t="n">
        <v>1</v>
      </c>
      <c r="B35" s="653" t="n">
        <v>2</v>
      </c>
      <c r="C35" s="653" t="n">
        <v>3</v>
      </c>
      <c r="D35" s="653" t="n">
        <v>4</v>
      </c>
      <c r="E35" s="652" t="n">
        <v>5</v>
      </c>
      <c r="F35" s="653" t="n">
        <v>6</v>
      </c>
      <c r="G35" s="653" t="n">
        <v>7</v>
      </c>
      <c r="H35" s="653" t="n">
        <v>8</v>
      </c>
      <c r="I35" s="653" t="n">
        <v>9</v>
      </c>
      <c r="J35" s="653" t="n">
        <v>10</v>
      </c>
    </row>
    <row r="36" customFormat="false" ht="27" hidden="false" customHeight="true" outlineLevel="0" collapsed="false">
      <c r="A36" s="654" t="s">
        <v>2886</v>
      </c>
      <c r="B36" s="676" t="n">
        <f aca="false">B37+B46</f>
        <v>527264.17877341</v>
      </c>
      <c r="C36" s="676" t="n">
        <f aca="false">C37+C46</f>
        <v>568598.038</v>
      </c>
      <c r="D36" s="676" t="n">
        <f aca="false">D37+D46</f>
        <v>890308.74467863</v>
      </c>
      <c r="E36" s="676" t="n">
        <f aca="false">E37+E46</f>
        <v>408336.21283727</v>
      </c>
      <c r="F36" s="676" t="n">
        <f aca="false">F37+F46</f>
        <v>554789.27074966</v>
      </c>
      <c r="G36" s="676" t="n">
        <f aca="false">G37+G46</f>
        <v>575951.92276</v>
      </c>
      <c r="H36" s="676" t="n">
        <f aca="false">H37+H46</f>
        <v>906459.20745093</v>
      </c>
      <c r="I36" s="676" t="n">
        <f aca="false">I37+I46</f>
        <v>326154.87418627</v>
      </c>
      <c r="J36" s="656" t="s">
        <v>2887</v>
      </c>
    </row>
    <row r="37" s="666" customFormat="true" ht="15.75" hidden="false" customHeight="false" outlineLevel="0" collapsed="false">
      <c r="A37" s="657" t="s">
        <v>2888</v>
      </c>
      <c r="B37" s="665" t="n">
        <f aca="false">B39+B44+B45</f>
        <v>316422.65214443</v>
      </c>
      <c r="C37" s="665" t="n">
        <f aca="false">C39+C44+C45</f>
        <v>475978.373</v>
      </c>
      <c r="D37" s="665" t="n">
        <f aca="false">D39+D44+D45</f>
        <v>811848.31543021</v>
      </c>
      <c r="E37" s="665" t="n">
        <f aca="false">E39+E44+E45</f>
        <v>361941.3709471</v>
      </c>
      <c r="F37" s="665" t="n">
        <f aca="false">F39+F44+F45</f>
        <v>343947.74412068</v>
      </c>
      <c r="G37" s="665" t="n">
        <f aca="false">G39+G44+G45</f>
        <v>483332.25776</v>
      </c>
      <c r="H37" s="665" t="n">
        <f aca="false">H39+H44+H45</f>
        <v>827998.77825251</v>
      </c>
      <c r="I37" s="665" t="n">
        <f aca="false">I39+I44+I45</f>
        <v>279760.0322461</v>
      </c>
      <c r="J37" s="657" t="s">
        <v>2889</v>
      </c>
    </row>
    <row r="38" customFormat="false" ht="23.25" hidden="false" customHeight="true" outlineLevel="0" collapsed="false">
      <c r="A38" s="660" t="s">
        <v>2915</v>
      </c>
      <c r="B38" s="663" t="n">
        <v>0</v>
      </c>
      <c r="C38" s="663" t="n">
        <v>0</v>
      </c>
      <c r="D38" s="663" t="n">
        <v>0</v>
      </c>
      <c r="E38" s="663" t="n">
        <v>0</v>
      </c>
      <c r="F38" s="663" t="n">
        <v>0</v>
      </c>
      <c r="G38" s="663" t="n">
        <v>0</v>
      </c>
      <c r="H38" s="663" t="n">
        <v>0</v>
      </c>
      <c r="I38" s="663" t="n">
        <v>0</v>
      </c>
      <c r="J38" s="660" t="s">
        <v>2916</v>
      </c>
    </row>
    <row r="39" customFormat="false" ht="32.25" hidden="false" customHeight="true" outlineLevel="0" collapsed="false">
      <c r="A39" s="677" t="s">
        <v>2917</v>
      </c>
      <c r="B39" s="678" t="n">
        <f aca="false">B41+B42+B43</f>
        <v>246829.78094443</v>
      </c>
      <c r="C39" s="678" t="n">
        <f aca="false">C41+C42+C43</f>
        <v>256207.542</v>
      </c>
      <c r="D39" s="678" t="n">
        <v>434546.30793591</v>
      </c>
      <c r="E39" s="678" t="n">
        <v>114326.6612323</v>
      </c>
      <c r="F39" s="678" t="n">
        <f aca="false">F41+F42+F43</f>
        <v>246829.78097778</v>
      </c>
      <c r="G39" s="678" t="n">
        <f aca="false">G41+G42+G43</f>
        <v>256229.82416</v>
      </c>
      <c r="H39" s="678" t="n">
        <f aca="false">H41+H42+H43</f>
        <v>434546.30793591</v>
      </c>
      <c r="I39" s="678" t="n">
        <f aca="false">I41+I42+I43</f>
        <v>190697.5161691</v>
      </c>
      <c r="J39" s="677" t="s">
        <v>2918</v>
      </c>
    </row>
    <row r="40" customFormat="false" ht="15" hidden="false" customHeight="true" outlineLevel="0" collapsed="false">
      <c r="A40" s="660" t="s">
        <v>2919</v>
      </c>
      <c r="B40" s="678"/>
      <c r="C40" s="678"/>
      <c r="D40" s="678"/>
      <c r="E40" s="678"/>
      <c r="F40" s="678"/>
      <c r="G40" s="678"/>
      <c r="H40" s="678"/>
      <c r="I40" s="678"/>
      <c r="J40" s="660" t="s">
        <v>2920</v>
      </c>
    </row>
    <row r="41" customFormat="false" ht="19.5" hidden="false" customHeight="true" outlineLevel="0" collapsed="false">
      <c r="A41" s="679" t="s">
        <v>2921</v>
      </c>
      <c r="B41" s="678" t="n">
        <v>210149.3293</v>
      </c>
      <c r="C41" s="678" t="n">
        <v>288444.04</v>
      </c>
      <c r="D41" s="678" t="n">
        <v>359967.1553083</v>
      </c>
      <c r="E41" s="678" t="n">
        <v>232216.8565691</v>
      </c>
      <c r="F41" s="678" t="n">
        <v>210149.3293333</v>
      </c>
      <c r="G41" s="678" t="n">
        <v>288444.04</v>
      </c>
      <c r="H41" s="678" t="n">
        <v>359967.1553083</v>
      </c>
      <c r="I41" s="678" t="n">
        <v>232216.8565691</v>
      </c>
      <c r="J41" s="679" t="s">
        <v>2922</v>
      </c>
    </row>
    <row r="42" customFormat="false" ht="29.25" hidden="false" customHeight="true" outlineLevel="0" collapsed="false">
      <c r="A42" s="679" t="s">
        <v>2923</v>
      </c>
      <c r="B42" s="678" t="n">
        <v>31063.279</v>
      </c>
      <c r="C42" s="678" t="n">
        <v>24351.124</v>
      </c>
      <c r="D42" s="678" t="n">
        <v>89185.7526933</v>
      </c>
      <c r="E42" s="678" t="n">
        <v>-46486.249</v>
      </c>
      <c r="F42" s="678" t="n">
        <v>31063.279</v>
      </c>
      <c r="G42" s="678" t="n">
        <v>24351.12416</v>
      </c>
      <c r="H42" s="678" t="n">
        <v>89185.7526933</v>
      </c>
      <c r="I42" s="678" t="n">
        <v>-46486.249</v>
      </c>
      <c r="J42" s="679" t="s">
        <v>2924</v>
      </c>
    </row>
    <row r="43" customFormat="false" ht="42.75" hidden="false" customHeight="true" outlineLevel="0" collapsed="false">
      <c r="A43" s="679" t="s">
        <v>2925</v>
      </c>
      <c r="B43" s="678" t="n">
        <v>5617.17264442999</v>
      </c>
      <c r="C43" s="678" t="n">
        <v>-56587.622</v>
      </c>
      <c r="D43" s="678" t="n">
        <v>-14606.60006569</v>
      </c>
      <c r="E43" s="678" t="n">
        <v>4966.90860000001</v>
      </c>
      <c r="F43" s="678" t="n">
        <v>5617.17264447999</v>
      </c>
      <c r="G43" s="678" t="n">
        <v>-56565.34</v>
      </c>
      <c r="H43" s="678" t="n">
        <v>-14606.60006569</v>
      </c>
      <c r="I43" s="678" t="n">
        <v>4966.90860000001</v>
      </c>
      <c r="J43" s="679" t="s">
        <v>2926</v>
      </c>
    </row>
    <row r="44" customFormat="false" ht="31.7" hidden="false" customHeight="true" outlineLevel="0" collapsed="false">
      <c r="A44" s="679" t="s">
        <v>2927</v>
      </c>
      <c r="B44" s="678" t="n">
        <v>134450</v>
      </c>
      <c r="C44" s="678" t="n">
        <v>155999.987</v>
      </c>
      <c r="D44" s="678" t="n">
        <v>391620.252</v>
      </c>
      <c r="E44" s="678" t="n">
        <v>123162.154</v>
      </c>
      <c r="F44" s="678" t="n">
        <v>134450</v>
      </c>
      <c r="G44" s="678" t="n">
        <v>155999.987</v>
      </c>
      <c r="H44" s="678" t="n">
        <v>391620.252</v>
      </c>
      <c r="I44" s="678" t="n">
        <v>123162.154</v>
      </c>
      <c r="J44" s="679" t="s">
        <v>2928</v>
      </c>
    </row>
    <row r="45" customFormat="false" ht="17.45" hidden="false" customHeight="true" outlineLevel="0" collapsed="false">
      <c r="A45" s="660" t="s">
        <v>2929</v>
      </c>
      <c r="B45" s="678" t="n">
        <v>-64857.1288</v>
      </c>
      <c r="C45" s="678" t="n">
        <v>63770.844</v>
      </c>
      <c r="D45" s="678" t="n">
        <v>-14318.2445057</v>
      </c>
      <c r="E45" s="678" t="n">
        <v>124452.5557148</v>
      </c>
      <c r="F45" s="678" t="n">
        <v>-37332.0368571</v>
      </c>
      <c r="G45" s="678" t="n">
        <v>71102.4466</v>
      </c>
      <c r="H45" s="678" t="n">
        <v>1832.2183166</v>
      </c>
      <c r="I45" s="678" t="n">
        <v>-34099.637923</v>
      </c>
      <c r="J45" s="660" t="s">
        <v>2930</v>
      </c>
    </row>
    <row r="46" s="666" customFormat="true" ht="17.45" hidden="false" customHeight="true" outlineLevel="0" collapsed="false">
      <c r="A46" s="657" t="s">
        <v>2898</v>
      </c>
      <c r="B46" s="665" t="n">
        <f aca="false">SUM(B47:B51)</f>
        <v>210841.52662898</v>
      </c>
      <c r="C46" s="665" t="n">
        <f aca="false">SUM(C47:C51)</f>
        <v>92619.665</v>
      </c>
      <c r="D46" s="665" t="n">
        <f aca="false">SUM(D47:D51)</f>
        <v>78460.42924842</v>
      </c>
      <c r="E46" s="665" t="n">
        <f aca="false">SUM(E47:E51)</f>
        <v>46394.84189017</v>
      </c>
      <c r="F46" s="665" t="n">
        <f aca="false">SUM(F47:F51)</f>
        <v>210841.52662898</v>
      </c>
      <c r="G46" s="665" t="n">
        <f aca="false">SUM(G47:G51)</f>
        <v>92619.665</v>
      </c>
      <c r="H46" s="665" t="n">
        <f aca="false">SUM(H47:H51)</f>
        <v>78460.42919842</v>
      </c>
      <c r="I46" s="665" t="n">
        <f aca="false">SUM(I47:I51)</f>
        <v>46394.84194017</v>
      </c>
      <c r="J46" s="657" t="s">
        <v>2899</v>
      </c>
    </row>
    <row r="47" customFormat="false" ht="22.7" hidden="false" customHeight="true" outlineLevel="0" collapsed="false">
      <c r="A47" s="660" t="s">
        <v>2915</v>
      </c>
      <c r="B47" s="663" t="n">
        <v>0</v>
      </c>
      <c r="C47" s="663" t="n">
        <v>0</v>
      </c>
      <c r="D47" s="663" t="n">
        <v>0</v>
      </c>
      <c r="E47" s="663" t="n">
        <v>0</v>
      </c>
      <c r="F47" s="663" t="n">
        <v>0</v>
      </c>
      <c r="G47" s="663" t="n">
        <v>0</v>
      </c>
      <c r="H47" s="663" t="n">
        <v>0</v>
      </c>
      <c r="I47" s="663" t="n">
        <v>0</v>
      </c>
      <c r="J47" s="660" t="s">
        <v>2916</v>
      </c>
    </row>
    <row r="48" customFormat="false" ht="31.7" hidden="false" customHeight="true" outlineLevel="0" collapsed="false">
      <c r="A48" s="660" t="s">
        <v>2917</v>
      </c>
      <c r="B48" s="663" t="n">
        <v>0</v>
      </c>
      <c r="C48" s="663" t="n">
        <v>0</v>
      </c>
      <c r="D48" s="663" t="n">
        <v>0</v>
      </c>
      <c r="E48" s="663" t="n">
        <v>0</v>
      </c>
      <c r="F48" s="663" t="n">
        <v>0</v>
      </c>
      <c r="G48" s="663" t="n">
        <v>0</v>
      </c>
      <c r="H48" s="663" t="n">
        <v>0</v>
      </c>
      <c r="I48" s="663" t="n">
        <v>0</v>
      </c>
      <c r="J48" s="660" t="s">
        <v>2918</v>
      </c>
    </row>
    <row r="49" customFormat="false" ht="20.25" hidden="false" customHeight="true" outlineLevel="0" collapsed="false">
      <c r="A49" s="660" t="s">
        <v>2931</v>
      </c>
      <c r="B49" s="678" t="n">
        <v>210841.52662898</v>
      </c>
      <c r="C49" s="678" t="n">
        <v>92619.665</v>
      </c>
      <c r="D49" s="678" t="n">
        <v>78460.42924842</v>
      </c>
      <c r="E49" s="678" t="n">
        <v>46394.84189017</v>
      </c>
      <c r="F49" s="678" t="n">
        <v>210841.52662898</v>
      </c>
      <c r="G49" s="678" t="n">
        <v>92619.665</v>
      </c>
      <c r="H49" s="678" t="n">
        <v>78460.42919842</v>
      </c>
      <c r="I49" s="678" t="n">
        <v>46394.84194017</v>
      </c>
      <c r="J49" s="660" t="s">
        <v>2932</v>
      </c>
    </row>
    <row r="50" customFormat="false" ht="42.75" hidden="false" customHeight="true" outlineLevel="0" collapsed="false">
      <c r="A50" s="660" t="s">
        <v>2933</v>
      </c>
      <c r="B50" s="663" t="n">
        <v>0</v>
      </c>
      <c r="C50" s="663" t="n">
        <v>0</v>
      </c>
      <c r="D50" s="663" t="n">
        <v>0</v>
      </c>
      <c r="E50" s="663" t="n">
        <v>0</v>
      </c>
      <c r="F50" s="663" t="n">
        <v>0</v>
      </c>
      <c r="G50" s="663" t="n">
        <v>0</v>
      </c>
      <c r="H50" s="663" t="n">
        <v>0</v>
      </c>
      <c r="I50" s="663" t="n">
        <v>0</v>
      </c>
      <c r="J50" s="660" t="s">
        <v>2934</v>
      </c>
    </row>
    <row r="51" customFormat="false" ht="19.5" hidden="false" customHeight="true" outlineLevel="0" collapsed="false">
      <c r="A51" s="667" t="s">
        <v>2935</v>
      </c>
      <c r="B51" s="668" t="n">
        <v>0</v>
      </c>
      <c r="C51" s="668" t="n">
        <v>0</v>
      </c>
      <c r="D51" s="668" t="n">
        <v>0</v>
      </c>
      <c r="E51" s="668" t="n">
        <v>0</v>
      </c>
      <c r="F51" s="668" t="n">
        <v>0</v>
      </c>
      <c r="G51" s="668" t="n">
        <v>0</v>
      </c>
      <c r="H51" s="668" t="n">
        <v>0</v>
      </c>
      <c r="I51" s="668" t="n">
        <v>0</v>
      </c>
      <c r="J51" s="669" t="s">
        <v>2930</v>
      </c>
    </row>
    <row r="52" customFormat="false" ht="19.5" hidden="false" customHeight="true" outlineLevel="0" collapsed="false">
      <c r="A52" s="647" t="s">
        <v>2909</v>
      </c>
      <c r="J52" s="670"/>
    </row>
    <row r="53" customFormat="false" ht="19.5" hidden="false" customHeight="true" outlineLevel="0" collapsed="false">
      <c r="A53" s="673" t="s">
        <v>2910</v>
      </c>
      <c r="J53" s="670"/>
    </row>
    <row r="54" customFormat="false" ht="18" hidden="false" customHeight="false" outlineLevel="0" collapsed="false">
      <c r="A54" s="674"/>
    </row>
  </sheetData>
  <mergeCells count="16">
    <mergeCell ref="A3:J3"/>
    <mergeCell ref="A4:J4"/>
    <mergeCell ref="A6:A8"/>
    <mergeCell ref="B6:E6"/>
    <mergeCell ref="F6:I6"/>
    <mergeCell ref="J6:J8"/>
    <mergeCell ref="B7:E7"/>
    <mergeCell ref="F7:I7"/>
    <mergeCell ref="A29:J29"/>
    <mergeCell ref="A30:J30"/>
    <mergeCell ref="A32:A34"/>
    <mergeCell ref="B32:E32"/>
    <mergeCell ref="F32:I32"/>
    <mergeCell ref="J32:J34"/>
    <mergeCell ref="B33:E33"/>
    <mergeCell ref="F33:I33"/>
  </mergeCells>
  <printOptions headings="false" gridLines="false" gridLinesSet="true" horizontalCentered="false" verticalCentered="false"/>
  <pageMargins left="0.340277777777778" right="0.179861111111111" top="0.179861111111111" bottom="0.1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39" width="5.71"/>
    <col collapsed="false" customWidth="true" hidden="false" outlineLevel="0" max="2" min="2" style="39" width="46.42"/>
    <col collapsed="false" customWidth="true" hidden="false" outlineLevel="0" max="3" min="3" style="39" width="13.85"/>
    <col collapsed="false" customWidth="true" hidden="false" outlineLevel="0" max="4" min="4" style="39" width="16.13"/>
    <col collapsed="false" customWidth="true" hidden="false" outlineLevel="0" max="5" min="5" style="39" width="13.28"/>
    <col collapsed="false" customWidth="true" hidden="false" outlineLevel="0" max="6" min="6" style="39" width="16.42"/>
    <col collapsed="false" customWidth="true" hidden="false" outlineLevel="0" max="7" min="7" style="39" width="15.7"/>
    <col collapsed="false" customWidth="true" hidden="false" outlineLevel="0" max="8" min="8" style="39" width="16.13"/>
    <col collapsed="false" customWidth="true" hidden="false" outlineLevel="0" max="9" min="9" style="39" width="50.42"/>
    <col collapsed="false" customWidth="false" hidden="false" outlineLevel="0" max="257" min="10" style="39" width="9.14"/>
  </cols>
  <sheetData>
    <row r="1" s="4" customFormat="true" ht="15" hidden="false" customHeight="false" outlineLevel="0" collapsed="false">
      <c r="A1" s="680" t="s">
        <v>2936</v>
      </c>
      <c r="B1" s="680"/>
      <c r="C1" s="681"/>
      <c r="D1" s="681"/>
      <c r="E1" s="681"/>
      <c r="F1" s="681"/>
      <c r="G1" s="681"/>
      <c r="H1" s="681"/>
      <c r="I1" s="682" t="s">
        <v>2937</v>
      </c>
    </row>
    <row r="2" customFormat="false" ht="12.75" hidden="false" customHeight="false" outlineLevel="0" collapsed="false">
      <c r="A2" s="97"/>
      <c r="B2" s="97"/>
      <c r="C2" s="97"/>
      <c r="D2" s="97"/>
      <c r="E2" s="683"/>
      <c r="F2" s="97"/>
      <c r="G2" s="97"/>
      <c r="H2" s="97"/>
      <c r="I2" s="45"/>
    </row>
    <row r="3" customFormat="false" ht="12.75" hidden="false" customHeight="false" outlineLevel="0" collapsed="false">
      <c r="A3" s="684" t="s">
        <v>2938</v>
      </c>
      <c r="B3" s="684"/>
      <c r="C3" s="684"/>
      <c r="D3" s="684"/>
      <c r="E3" s="684"/>
      <c r="F3" s="97"/>
      <c r="G3" s="97"/>
      <c r="H3" s="97"/>
      <c r="I3" s="685" t="s">
        <v>2939</v>
      </c>
    </row>
    <row r="4" s="687" customFormat="true" ht="12.75" hidden="false" customHeight="false" outlineLevel="0" collapsed="false">
      <c r="A4" s="684" t="s">
        <v>2940</v>
      </c>
      <c r="B4" s="97"/>
      <c r="C4" s="686"/>
      <c r="D4" s="686"/>
      <c r="E4" s="686"/>
      <c r="F4" s="686"/>
      <c r="G4" s="686"/>
      <c r="H4" s="686"/>
      <c r="I4" s="685" t="s">
        <v>2941</v>
      </c>
    </row>
    <row r="5" s="687" customFormat="true" ht="12.75" hidden="false" customHeight="false" outlineLevel="0" collapsed="false">
      <c r="A5" s="688"/>
      <c r="B5" s="39"/>
      <c r="I5" s="685" t="s">
        <v>2942</v>
      </c>
    </row>
    <row r="6" customFormat="false" ht="14.25" hidden="false" customHeight="true" outlineLevel="0" collapsed="false">
      <c r="A6" s="39" t="s">
        <v>2749</v>
      </c>
    </row>
    <row r="7" s="692" customFormat="true" ht="12.75" hidden="false" customHeight="true" outlineLevel="0" collapsed="false">
      <c r="A7" s="689"/>
      <c r="B7" s="690" t="s">
        <v>2943</v>
      </c>
      <c r="C7" s="691" t="s">
        <v>2944</v>
      </c>
      <c r="D7" s="691"/>
      <c r="E7" s="691" t="s">
        <v>2945</v>
      </c>
      <c r="F7" s="691"/>
      <c r="G7" s="691" t="s">
        <v>2946</v>
      </c>
      <c r="H7" s="691"/>
      <c r="I7" s="690" t="s">
        <v>2947</v>
      </c>
    </row>
    <row r="8" s="692" customFormat="true" ht="12.75" hidden="false" customHeight="true" outlineLevel="0" collapsed="false">
      <c r="A8" s="693"/>
      <c r="B8" s="690"/>
      <c r="C8" s="694" t="s">
        <v>2948</v>
      </c>
      <c r="D8" s="694"/>
      <c r="E8" s="694" t="s">
        <v>2949</v>
      </c>
      <c r="F8" s="694"/>
      <c r="G8" s="694" t="s">
        <v>2950</v>
      </c>
      <c r="H8" s="694"/>
      <c r="I8" s="690"/>
    </row>
    <row r="9" s="692" customFormat="true" ht="36" hidden="false" customHeight="true" outlineLevel="0" collapsed="false">
      <c r="A9" s="695"/>
      <c r="B9" s="690"/>
      <c r="C9" s="696" t="s">
        <v>2951</v>
      </c>
      <c r="D9" s="696" t="s">
        <v>2952</v>
      </c>
      <c r="E9" s="696" t="s">
        <v>2953</v>
      </c>
      <c r="F9" s="696" t="s">
        <v>2954</v>
      </c>
      <c r="G9" s="696" t="s">
        <v>2955</v>
      </c>
      <c r="H9" s="696" t="s">
        <v>2956</v>
      </c>
      <c r="I9" s="690" t="s">
        <v>2957</v>
      </c>
    </row>
    <row r="10" s="698" customFormat="true" ht="12" hidden="false" customHeight="false" outlineLevel="0" collapsed="false">
      <c r="A10" s="697" t="n">
        <v>1</v>
      </c>
      <c r="B10" s="108" t="n">
        <v>2</v>
      </c>
      <c r="C10" s="108" t="n">
        <v>3</v>
      </c>
      <c r="D10" s="108" t="n">
        <v>4</v>
      </c>
      <c r="E10" s="108" t="n">
        <v>5</v>
      </c>
      <c r="F10" s="108" t="n">
        <v>6</v>
      </c>
      <c r="G10" s="108" t="n">
        <v>7</v>
      </c>
      <c r="H10" s="108" t="n">
        <v>8</v>
      </c>
      <c r="I10" s="108" t="n">
        <v>9</v>
      </c>
    </row>
    <row r="11" s="703" customFormat="true" ht="26.45" hidden="false" customHeight="true" outlineLevel="0" collapsed="false">
      <c r="A11" s="699" t="s">
        <v>2958</v>
      </c>
      <c r="B11" s="700" t="s">
        <v>2959</v>
      </c>
      <c r="C11" s="701" t="n">
        <f aca="false">C12+C32+C37</f>
        <v>3266995.20580232</v>
      </c>
      <c r="D11" s="702" t="n">
        <f aca="false">D12+D32+D37</f>
        <v>22014.7924919294</v>
      </c>
      <c r="E11" s="701" t="n">
        <v>3828309.57705417</v>
      </c>
      <c r="F11" s="702" t="n">
        <v>25396.7730997358</v>
      </c>
      <c r="G11" s="701" t="n">
        <v>4417240.34086519</v>
      </c>
      <c r="H11" s="702" t="n">
        <v>28756.2029872091</v>
      </c>
      <c r="I11" s="700" t="s">
        <v>2960</v>
      </c>
    </row>
    <row r="12" customFormat="false" ht="27.75" hidden="false" customHeight="true" outlineLevel="0" collapsed="false">
      <c r="A12" s="704" t="s">
        <v>1216</v>
      </c>
      <c r="B12" s="700" t="s">
        <v>2961</v>
      </c>
      <c r="C12" s="701" t="n">
        <f aca="false">C13+C21</f>
        <v>2741695.12100232</v>
      </c>
      <c r="D12" s="702" t="n">
        <f aca="false">D13+D21</f>
        <v>18475.0345081019</v>
      </c>
      <c r="E12" s="701" t="n">
        <v>3626716.56806417</v>
      </c>
      <c r="F12" s="702" t="n">
        <v>24059.417328275</v>
      </c>
      <c r="G12" s="701" t="n">
        <v>4398168.68426518</v>
      </c>
      <c r="H12" s="702" t="n">
        <v>28632.046639315</v>
      </c>
      <c r="I12" s="700" t="s">
        <v>2962</v>
      </c>
    </row>
    <row r="13" customFormat="false" ht="12.75" hidden="false" customHeight="false" outlineLevel="0" collapsed="false">
      <c r="A13" s="704" t="s">
        <v>2963</v>
      </c>
      <c r="B13" s="705" t="s">
        <v>2964</v>
      </c>
      <c r="C13" s="706" t="n">
        <f aca="false">SUM(C14:C20)</f>
        <v>2080470.00155232</v>
      </c>
      <c r="D13" s="707" t="n">
        <f aca="false">SUM(D14:D20)</f>
        <v>14019.3396331019</v>
      </c>
      <c r="E13" s="706" t="n">
        <v>2896993.42574155</v>
      </c>
      <c r="F13" s="707" t="n">
        <v>19218.4783451078</v>
      </c>
      <c r="G13" s="706" t="n">
        <v>3614604.00784433</v>
      </c>
      <c r="H13" s="707" t="n">
        <v>23531.0462069157</v>
      </c>
      <c r="I13" s="705" t="s">
        <v>2965</v>
      </c>
    </row>
    <row r="14" customFormat="false" ht="25.5" hidden="false" customHeight="true" outlineLevel="0" collapsed="false">
      <c r="A14" s="708" t="s">
        <v>2966</v>
      </c>
      <c r="B14" s="709" t="s">
        <v>2967</v>
      </c>
      <c r="C14" s="710" t="n">
        <v>95423.20981</v>
      </c>
      <c r="D14" s="711" t="n">
        <v>643.01354319407</v>
      </c>
      <c r="E14" s="710" t="n">
        <v>80816.60948</v>
      </c>
      <c r="F14" s="711" t="n">
        <v>536.132476316837</v>
      </c>
      <c r="G14" s="710" t="n">
        <v>109080.56405</v>
      </c>
      <c r="H14" s="711" t="n">
        <v>710.11369084044</v>
      </c>
      <c r="I14" s="709" t="s">
        <v>2968</v>
      </c>
    </row>
    <row r="15" customFormat="false" ht="25.5" hidden="false" customHeight="true" outlineLevel="0" collapsed="false">
      <c r="A15" s="708" t="s">
        <v>2969</v>
      </c>
      <c r="B15" s="709" t="s">
        <v>2970</v>
      </c>
      <c r="C15" s="710" t="n">
        <v>492186.092</v>
      </c>
      <c r="D15" s="712" t="n">
        <v>3316.61787061995</v>
      </c>
      <c r="E15" s="710" t="n">
        <v>589748.441</v>
      </c>
      <c r="F15" s="712" t="n">
        <v>3912.35532041926</v>
      </c>
      <c r="G15" s="710" t="n">
        <v>596925.509</v>
      </c>
      <c r="H15" s="712" t="n">
        <v>3885.98078901113</v>
      </c>
      <c r="I15" s="709" t="s">
        <v>2971</v>
      </c>
    </row>
    <row r="16" customFormat="false" ht="24.75" hidden="false" customHeight="true" outlineLevel="0" collapsed="false">
      <c r="A16" s="708" t="s">
        <v>2972</v>
      </c>
      <c r="B16" s="709" t="s">
        <v>2973</v>
      </c>
      <c r="C16" s="710" t="n">
        <v>658752.367</v>
      </c>
      <c r="D16" s="712" t="n">
        <v>4439.03212264151</v>
      </c>
      <c r="E16" s="710" t="n">
        <v>1046752.367</v>
      </c>
      <c r="F16" s="712" t="n">
        <v>6944.09159479899</v>
      </c>
      <c r="G16" s="710" t="n">
        <v>1300814.521</v>
      </c>
      <c r="H16" s="712" t="n">
        <v>8468.29321658746</v>
      </c>
      <c r="I16" s="709" t="s">
        <v>2974</v>
      </c>
    </row>
    <row r="17" customFormat="false" ht="28.5" hidden="false" customHeight="true" outlineLevel="0" collapsed="false">
      <c r="A17" s="708" t="s">
        <v>2975</v>
      </c>
      <c r="B17" s="709" t="s">
        <v>2976</v>
      </c>
      <c r="C17" s="710" t="n">
        <v>770948.605</v>
      </c>
      <c r="D17" s="712" t="n">
        <v>5195.07146226415</v>
      </c>
      <c r="E17" s="710" t="n">
        <v>1126017.272</v>
      </c>
      <c r="F17" s="712" t="n">
        <v>7469.93015788775</v>
      </c>
      <c r="G17" s="710" t="n">
        <v>1578614.403</v>
      </c>
      <c r="H17" s="712" t="n">
        <v>10276.7684590847</v>
      </c>
      <c r="I17" s="709" t="s">
        <v>2977</v>
      </c>
    </row>
    <row r="18" customFormat="false" ht="23.25" hidden="false" customHeight="true" outlineLevel="0" collapsed="false">
      <c r="A18" s="708" t="s">
        <v>2978</v>
      </c>
      <c r="B18" s="713" t="s">
        <v>2979</v>
      </c>
      <c r="C18" s="710" t="n">
        <v>52909</v>
      </c>
      <c r="D18" s="712" t="n">
        <v>356.529649595687</v>
      </c>
      <c r="E18" s="710" t="n">
        <v>52909</v>
      </c>
      <c r="F18" s="712" t="n">
        <v>350.995090884967</v>
      </c>
      <c r="G18" s="710" t="n">
        <v>28405</v>
      </c>
      <c r="H18" s="712" t="n">
        <v>184.916346592019</v>
      </c>
      <c r="I18" s="709" t="s">
        <v>2980</v>
      </c>
    </row>
    <row r="19" customFormat="false" ht="27" hidden="false" customHeight="true" outlineLevel="0" collapsed="false">
      <c r="A19" s="714" t="s">
        <v>2981</v>
      </c>
      <c r="B19" s="713" t="s">
        <v>2982</v>
      </c>
      <c r="C19" s="710" t="n">
        <v>9512.62995</v>
      </c>
      <c r="D19" s="712" t="n">
        <v>64.1012799865229</v>
      </c>
      <c r="E19" s="710" t="n">
        <v>0</v>
      </c>
      <c r="F19" s="712" t="n">
        <v>0</v>
      </c>
      <c r="G19" s="710" t="n">
        <v>0</v>
      </c>
      <c r="H19" s="712" t="n">
        <v>0</v>
      </c>
      <c r="I19" s="709" t="s">
        <v>2983</v>
      </c>
    </row>
    <row r="20" customFormat="false" ht="17.45" hidden="false" customHeight="true" outlineLevel="0" collapsed="false">
      <c r="A20" s="708" t="s">
        <v>2984</v>
      </c>
      <c r="B20" s="713" t="s">
        <v>2985</v>
      </c>
      <c r="C20" s="710" t="n">
        <v>738.097792320001</v>
      </c>
      <c r="D20" s="712" t="n">
        <v>4.97370480000001</v>
      </c>
      <c r="E20" s="710" t="n">
        <v>749.736261552001</v>
      </c>
      <c r="F20" s="712" t="n">
        <v>4.97370480000001</v>
      </c>
      <c r="G20" s="710" t="n">
        <v>764.010794328001</v>
      </c>
      <c r="H20" s="712" t="n">
        <v>4.97370480000001</v>
      </c>
      <c r="I20" s="709" t="s">
        <v>2930</v>
      </c>
    </row>
    <row r="21" customFormat="false" ht="18.75" hidden="false" customHeight="true" outlineLevel="0" collapsed="false">
      <c r="A21" s="704" t="s">
        <v>2986</v>
      </c>
      <c r="B21" s="705" t="s">
        <v>2987</v>
      </c>
      <c r="C21" s="706" t="n">
        <f aca="false">SUM(C22:C31)</f>
        <v>661225.11945</v>
      </c>
      <c r="D21" s="707" t="n">
        <f aca="false">SUM(D22:D31)</f>
        <v>4455.694875</v>
      </c>
      <c r="E21" s="706" t="n">
        <v>729723.14232262</v>
      </c>
      <c r="F21" s="707" t="n">
        <v>4840.93898316718</v>
      </c>
      <c r="G21" s="706" t="n">
        <v>783564.676420856</v>
      </c>
      <c r="H21" s="707" t="n">
        <v>5101.00043239929</v>
      </c>
      <c r="I21" s="705" t="s">
        <v>2988</v>
      </c>
    </row>
    <row r="22" customFormat="false" ht="25.5" hidden="false" customHeight="true" outlineLevel="0" collapsed="false">
      <c r="A22" s="708" t="s">
        <v>2989</v>
      </c>
      <c r="B22" s="709" t="s">
        <v>2990</v>
      </c>
      <c r="C22" s="710" t="n">
        <v>312422.8712892</v>
      </c>
      <c r="D22" s="712" t="n">
        <v>2105.275413</v>
      </c>
      <c r="E22" s="710" t="n">
        <v>363173.6220876</v>
      </c>
      <c r="F22" s="712" t="n">
        <v>2409.27174</v>
      </c>
      <c r="G22" s="710" t="n">
        <v>437506.550992468</v>
      </c>
      <c r="H22" s="712" t="n">
        <v>2848.16451398</v>
      </c>
      <c r="I22" s="709" t="s">
        <v>2991</v>
      </c>
    </row>
    <row r="23" customFormat="false" ht="18" hidden="false" customHeight="true" outlineLevel="0" collapsed="false">
      <c r="A23" s="708" t="s">
        <v>2992</v>
      </c>
      <c r="B23" s="709" t="s">
        <v>2993</v>
      </c>
      <c r="C23" s="710" t="n">
        <v>126668.8179092</v>
      </c>
      <c r="D23" s="712" t="n">
        <v>853.563463</v>
      </c>
      <c r="E23" s="710" t="n">
        <v>149887.59665392</v>
      </c>
      <c r="F23" s="712" t="n">
        <v>994.345208</v>
      </c>
      <c r="G23" s="710" t="n">
        <v>147398.796046109</v>
      </c>
      <c r="H23" s="712" t="n">
        <v>959.565106738551</v>
      </c>
      <c r="I23" s="709" t="s">
        <v>2994</v>
      </c>
    </row>
    <row r="24" customFormat="false" ht="18.75" hidden="false" customHeight="true" outlineLevel="0" collapsed="false">
      <c r="A24" s="708" t="s">
        <v>2995</v>
      </c>
      <c r="B24" s="709" t="s">
        <v>2996</v>
      </c>
      <c r="C24" s="710" t="n">
        <v>20610.6325376</v>
      </c>
      <c r="D24" s="712" t="n">
        <v>138.885664</v>
      </c>
      <c r="E24" s="710" t="n">
        <v>23875.92913262</v>
      </c>
      <c r="F24" s="712" t="n">
        <v>158.391463</v>
      </c>
      <c r="G24" s="710" t="n">
        <v>26911.9013419222</v>
      </c>
      <c r="H24" s="712" t="n">
        <v>175.19628502</v>
      </c>
      <c r="I24" s="709" t="s">
        <v>2997</v>
      </c>
    </row>
    <row r="25" customFormat="false" ht="17.45" hidden="false" customHeight="true" outlineLevel="0" collapsed="false">
      <c r="A25" s="708" t="s">
        <v>2998</v>
      </c>
      <c r="B25" s="709" t="s">
        <v>2999</v>
      </c>
      <c r="C25" s="710" t="n">
        <v>22164.8831684</v>
      </c>
      <c r="D25" s="712" t="n">
        <v>149.359051</v>
      </c>
      <c r="E25" s="710" t="n">
        <v>28256.398455422</v>
      </c>
      <c r="F25" s="712" t="n">
        <v>187.4512303</v>
      </c>
      <c r="G25" s="710" t="n">
        <v>29431.6778518555</v>
      </c>
      <c r="H25" s="712" t="n">
        <v>191.600012055566</v>
      </c>
      <c r="I25" s="709" t="s">
        <v>3000</v>
      </c>
    </row>
    <row r="26" customFormat="false" ht="18.75" hidden="false" customHeight="true" outlineLevel="0" collapsed="false">
      <c r="A26" s="708" t="s">
        <v>3001</v>
      </c>
      <c r="B26" s="709" t="s">
        <v>3002</v>
      </c>
      <c r="C26" s="710" t="n">
        <v>796.3080188</v>
      </c>
      <c r="D26" s="712" t="n">
        <v>5.365957</v>
      </c>
      <c r="E26" s="710" t="n">
        <v>688.056588944</v>
      </c>
      <c r="F26" s="712" t="n">
        <v>4.5645256</v>
      </c>
      <c r="G26" s="710" t="n">
        <v>577.8438262784</v>
      </c>
      <c r="H26" s="712" t="n">
        <v>3.7617591711373</v>
      </c>
      <c r="I26" s="709" t="s">
        <v>3003</v>
      </c>
    </row>
    <row r="27" customFormat="false" ht="25.5" hidden="false" customHeight="false" outlineLevel="0" collapsed="false">
      <c r="A27" s="708" t="s">
        <v>3004</v>
      </c>
      <c r="B27" s="709" t="s">
        <v>3005</v>
      </c>
      <c r="C27" s="710" t="n">
        <v>1630.9073928</v>
      </c>
      <c r="D27" s="712" t="n">
        <v>10.989942</v>
      </c>
      <c r="E27" s="710" t="n">
        <v>1519.135998366</v>
      </c>
      <c r="F27" s="712" t="n">
        <v>10.0778559</v>
      </c>
      <c r="G27" s="710" t="n">
        <v>1417.67147823156</v>
      </c>
      <c r="H27" s="712" t="n">
        <v>9.22903117135317</v>
      </c>
      <c r="I27" s="709" t="s">
        <v>3006</v>
      </c>
    </row>
    <row r="28" customFormat="false" ht="15.75" hidden="false" customHeight="true" outlineLevel="0" collapsed="false">
      <c r="A28" s="708" t="s">
        <v>3007</v>
      </c>
      <c r="B28" s="709" t="s">
        <v>3008</v>
      </c>
      <c r="C28" s="710" t="n">
        <v>1656.7462072</v>
      </c>
      <c r="D28" s="712" t="n">
        <v>11.164058</v>
      </c>
      <c r="E28" s="710" t="n">
        <v>1505.549334872</v>
      </c>
      <c r="F28" s="712" t="n">
        <v>9.9877228</v>
      </c>
      <c r="G28" s="710" t="n">
        <v>1354.08785360739</v>
      </c>
      <c r="H28" s="712" t="n">
        <v>8.81510223037168</v>
      </c>
      <c r="I28" s="709" t="s">
        <v>3009</v>
      </c>
    </row>
    <row r="29" customFormat="false" ht="18" hidden="false" customHeight="true" outlineLevel="0" collapsed="false">
      <c r="A29" s="708" t="s">
        <v>3010</v>
      </c>
      <c r="B29" s="709" t="s">
        <v>3011</v>
      </c>
      <c r="C29" s="710" t="n">
        <v>142824.1619028</v>
      </c>
      <c r="D29" s="712" t="n">
        <v>962.426967</v>
      </c>
      <c r="E29" s="710" t="n">
        <v>127935.7581285</v>
      </c>
      <c r="F29" s="712" t="n">
        <v>848.718045167175</v>
      </c>
      <c r="G29" s="710" t="n">
        <v>105500.85780314</v>
      </c>
      <c r="H29" s="712" t="n">
        <v>686.80982880763</v>
      </c>
      <c r="I29" s="709" t="s">
        <v>3012</v>
      </c>
    </row>
    <row r="30" customFormat="false" ht="16.5" hidden="false" customHeight="true" outlineLevel="0" collapsed="false">
      <c r="A30" s="708" t="s">
        <v>3013</v>
      </c>
      <c r="B30" s="709" t="s">
        <v>3014</v>
      </c>
      <c r="C30" s="710" t="n">
        <v>2769.791024</v>
      </c>
      <c r="D30" s="712" t="n">
        <v>18.66436</v>
      </c>
      <c r="E30" s="710" t="n">
        <v>2733.095942376</v>
      </c>
      <c r="F30" s="712" t="n">
        <v>18.1311924</v>
      </c>
      <c r="G30" s="710" t="n">
        <v>2743.2892272438</v>
      </c>
      <c r="H30" s="712" t="n">
        <v>17.8587932246846</v>
      </c>
      <c r="I30" s="709" t="s">
        <v>3015</v>
      </c>
    </row>
    <row r="31" customFormat="false" ht="20.25" hidden="false" customHeight="true" outlineLevel="0" collapsed="false">
      <c r="A31" s="708" t="s">
        <v>3016</v>
      </c>
      <c r="B31" s="709" t="s">
        <v>3017</v>
      </c>
      <c r="C31" s="710" t="n">
        <v>29680</v>
      </c>
      <c r="D31" s="712" t="n">
        <v>200</v>
      </c>
      <c r="E31" s="710" t="n">
        <v>30148</v>
      </c>
      <c r="F31" s="712" t="n">
        <v>200</v>
      </c>
      <c r="G31" s="710" t="n">
        <v>30722</v>
      </c>
      <c r="H31" s="712" t="n">
        <v>200</v>
      </c>
      <c r="I31" s="709" t="s">
        <v>3018</v>
      </c>
    </row>
    <row r="32" customFormat="false" ht="23.25" hidden="false" customHeight="true" outlineLevel="0" collapsed="false">
      <c r="A32" s="715" t="s">
        <v>1249</v>
      </c>
      <c r="B32" s="716" t="s">
        <v>3019</v>
      </c>
      <c r="C32" s="717" t="n">
        <f aca="false">C33</f>
        <v>509805.4882</v>
      </c>
      <c r="D32" s="718" t="n">
        <f aca="false">D33</f>
        <v>3435.34695552561</v>
      </c>
      <c r="E32" s="717" t="n">
        <v>186098.41239</v>
      </c>
      <c r="F32" s="718" t="n">
        <v>1234.56555917474</v>
      </c>
      <c r="G32" s="717" t="n">
        <v>3577.06</v>
      </c>
      <c r="H32" s="718" t="n">
        <v>23.2866349847015</v>
      </c>
      <c r="I32" s="312" t="s">
        <v>3020</v>
      </c>
    </row>
    <row r="33" customFormat="false" ht="15" hidden="false" customHeight="true" outlineLevel="0" collapsed="false">
      <c r="A33" s="715" t="s">
        <v>3021</v>
      </c>
      <c r="B33" s="417" t="s">
        <v>2964</v>
      </c>
      <c r="C33" s="719" t="n">
        <v>509805.4882</v>
      </c>
      <c r="D33" s="720" t="n">
        <v>3435.34695552561</v>
      </c>
      <c r="E33" s="719" t="n">
        <v>186098.41239</v>
      </c>
      <c r="F33" s="720" t="n">
        <v>1234.56555917474</v>
      </c>
      <c r="G33" s="719" t="n">
        <v>3577.06</v>
      </c>
      <c r="H33" s="720" t="n">
        <v>23.2866349847015</v>
      </c>
      <c r="I33" s="417" t="s">
        <v>3022</v>
      </c>
    </row>
    <row r="34" customFormat="false" ht="15.75" hidden="false" customHeight="true" outlineLevel="0" collapsed="false">
      <c r="A34" s="715" t="s">
        <v>3023</v>
      </c>
      <c r="B34" s="417" t="s">
        <v>2987</v>
      </c>
      <c r="C34" s="721" t="n">
        <v>0</v>
      </c>
      <c r="D34" s="721" t="n">
        <v>0</v>
      </c>
      <c r="E34" s="721" t="n">
        <v>0</v>
      </c>
      <c r="F34" s="721" t="n">
        <v>0</v>
      </c>
      <c r="G34" s="721" t="n">
        <v>0</v>
      </c>
      <c r="H34" s="721" t="n">
        <v>0</v>
      </c>
      <c r="I34" s="417" t="s">
        <v>3024</v>
      </c>
    </row>
    <row r="35" customFormat="false" ht="27.75" hidden="false" customHeight="true" outlineLevel="0" collapsed="false">
      <c r="A35" s="715" t="s">
        <v>1261</v>
      </c>
      <c r="B35" s="312" t="s">
        <v>3025</v>
      </c>
      <c r="C35" s="717" t="n">
        <f aca="false">C36+C37</f>
        <v>125101.25779</v>
      </c>
      <c r="D35" s="718" t="n">
        <f aca="false">D36+D37</f>
        <v>843.000389420485</v>
      </c>
      <c r="E35" s="717" t="n">
        <v>167899.105686</v>
      </c>
      <c r="F35" s="718" t="n">
        <v>1113.83246441555</v>
      </c>
      <c r="G35" s="717" t="n">
        <v>210235.5986</v>
      </c>
      <c r="H35" s="718" t="n">
        <v>1368.63224139053</v>
      </c>
      <c r="I35" s="312" t="s">
        <v>3026</v>
      </c>
    </row>
    <row r="36" customFormat="false" ht="15.75" hidden="false" customHeight="true" outlineLevel="0" collapsed="false">
      <c r="A36" s="722" t="s">
        <v>3027</v>
      </c>
      <c r="B36" s="417" t="s">
        <v>3028</v>
      </c>
      <c r="C36" s="719" t="n">
        <v>109606.66119</v>
      </c>
      <c r="D36" s="723" t="n">
        <v>738.589361118598</v>
      </c>
      <c r="E36" s="719" t="n">
        <v>152404.509086</v>
      </c>
      <c r="F36" s="723" t="n">
        <v>1011.04225212949</v>
      </c>
      <c r="G36" s="719" t="n">
        <v>194741.002</v>
      </c>
      <c r="H36" s="723" t="n">
        <v>1267.76252848122</v>
      </c>
      <c r="I36" s="417" t="s">
        <v>3029</v>
      </c>
    </row>
    <row r="37" customFormat="false" ht="16.5" hidden="false" customHeight="true" outlineLevel="0" collapsed="false">
      <c r="A37" s="722" t="s">
        <v>3030</v>
      </c>
      <c r="B37" s="417" t="s">
        <v>3031</v>
      </c>
      <c r="C37" s="719" t="n">
        <v>15494.5966</v>
      </c>
      <c r="D37" s="723" t="n">
        <v>104.411028301887</v>
      </c>
      <c r="E37" s="719" t="n">
        <v>15494.5966</v>
      </c>
      <c r="F37" s="723" t="n">
        <v>102.790212286055</v>
      </c>
      <c r="G37" s="719" t="n">
        <v>15494.5966</v>
      </c>
      <c r="H37" s="723" t="n">
        <v>100.869712909316</v>
      </c>
      <c r="I37" s="417" t="s">
        <v>3032</v>
      </c>
    </row>
    <row r="38" customFormat="false" ht="20.25" hidden="false" customHeight="true" outlineLevel="0" collapsed="false">
      <c r="A38" s="724" t="s">
        <v>3033</v>
      </c>
      <c r="B38" s="312" t="s">
        <v>3034</v>
      </c>
      <c r="C38" s="717" t="n">
        <f aca="false">C39+C40</f>
        <v>72462.7641556</v>
      </c>
      <c r="D38" s="718" t="n">
        <f aca="false">D39+D40</f>
        <v>488.293559</v>
      </c>
      <c r="E38" s="717" t="n">
        <v>78213.592417282</v>
      </c>
      <c r="F38" s="718" t="n">
        <v>518.8642193</v>
      </c>
      <c r="G38" s="717" t="n">
        <v>82867.35014016</v>
      </c>
      <c r="H38" s="718" t="n">
        <v>539.465856</v>
      </c>
      <c r="I38" s="312" t="s">
        <v>3035</v>
      </c>
    </row>
    <row r="39" customFormat="false" ht="20.25" hidden="false" customHeight="true" outlineLevel="0" collapsed="false">
      <c r="A39" s="715" t="s">
        <v>1216</v>
      </c>
      <c r="B39" s="417" t="s">
        <v>2964</v>
      </c>
      <c r="C39" s="719" t="n">
        <v>6870.3703264</v>
      </c>
      <c r="D39" s="723" t="n">
        <v>46.296296</v>
      </c>
      <c r="E39" s="719" t="n">
        <v>7281.03398338</v>
      </c>
      <c r="F39" s="723" t="n">
        <v>48.301937</v>
      </c>
      <c r="G39" s="719" t="n">
        <v>6806.84204973</v>
      </c>
      <c r="H39" s="723" t="n">
        <v>44.312493</v>
      </c>
      <c r="I39" s="417" t="s">
        <v>3022</v>
      </c>
    </row>
    <row r="40" customFormat="false" ht="20.25" hidden="false" customHeight="true" outlineLevel="0" collapsed="false">
      <c r="A40" s="715" t="s">
        <v>1249</v>
      </c>
      <c r="B40" s="725" t="s">
        <v>2987</v>
      </c>
      <c r="C40" s="719" t="n">
        <v>65592.3938292</v>
      </c>
      <c r="D40" s="723" t="n">
        <v>441.997263</v>
      </c>
      <c r="E40" s="719" t="n">
        <v>70932.558433902</v>
      </c>
      <c r="F40" s="723" t="n">
        <v>470.5622823</v>
      </c>
      <c r="G40" s="719" t="n">
        <v>76060.50809043</v>
      </c>
      <c r="H40" s="723" t="n">
        <v>495.153363</v>
      </c>
      <c r="I40" s="417" t="s">
        <v>3024</v>
      </c>
    </row>
    <row r="41" customFormat="false" ht="15.75" hidden="false" customHeight="true" outlineLevel="0" collapsed="false">
      <c r="A41" s="724" t="s">
        <v>3036</v>
      </c>
      <c r="B41" s="312" t="s">
        <v>3037</v>
      </c>
      <c r="C41" s="717" t="n">
        <f aca="false">C42</f>
        <v>40126.21</v>
      </c>
      <c r="D41" s="718" t="n">
        <f aca="false">D42</f>
        <v>270.392250673854</v>
      </c>
      <c r="E41" s="717" t="n">
        <v>40249.36</v>
      </c>
      <c r="F41" s="718" t="n">
        <v>267.011808411835</v>
      </c>
      <c r="G41" s="717" t="n">
        <v>40249.35</v>
      </c>
      <c r="H41" s="718" t="n">
        <v>262.022980274722</v>
      </c>
      <c r="I41" s="312" t="s">
        <v>3038</v>
      </c>
    </row>
    <row r="42" customFormat="false" ht="15.75" hidden="false" customHeight="true" outlineLevel="0" collapsed="false">
      <c r="A42" s="715" t="s">
        <v>1216</v>
      </c>
      <c r="B42" s="417" t="s">
        <v>2964</v>
      </c>
      <c r="C42" s="719" t="n">
        <v>40126.21</v>
      </c>
      <c r="D42" s="720" t="n">
        <v>270.392250673854</v>
      </c>
      <c r="E42" s="719" t="n">
        <v>40249.36</v>
      </c>
      <c r="F42" s="720" t="n">
        <v>267.011808411835</v>
      </c>
      <c r="G42" s="719" t="n">
        <v>40249.35</v>
      </c>
      <c r="H42" s="720" t="n">
        <v>262.022980274722</v>
      </c>
      <c r="I42" s="417" t="s">
        <v>3039</v>
      </c>
    </row>
    <row r="43" customFormat="false" ht="15" hidden="false" customHeight="true" outlineLevel="0" collapsed="false">
      <c r="A43" s="715" t="s">
        <v>1249</v>
      </c>
      <c r="B43" s="726" t="s">
        <v>2987</v>
      </c>
      <c r="C43" s="717" t="n">
        <v>0</v>
      </c>
      <c r="D43" s="717" t="n">
        <v>0</v>
      </c>
      <c r="E43" s="717" t="n">
        <v>0</v>
      </c>
      <c r="F43" s="717" t="n">
        <v>0</v>
      </c>
      <c r="G43" s="717" t="n">
        <v>0</v>
      </c>
      <c r="H43" s="717" t="n">
        <v>0</v>
      </c>
      <c r="I43" s="417" t="s">
        <v>3040</v>
      </c>
    </row>
    <row r="44" customFormat="false" ht="42.75" hidden="false" customHeight="true" outlineLevel="0" collapsed="false">
      <c r="A44" s="727"/>
      <c r="B44" s="728" t="s">
        <v>3041</v>
      </c>
      <c r="C44" s="729" t="n">
        <f aca="false">C11+C38+C41</f>
        <v>3379584.17995792</v>
      </c>
      <c r="D44" s="730" t="n">
        <f aca="false">D11+D38+D41</f>
        <v>22773.4783016032</v>
      </c>
      <c r="E44" s="729" t="n">
        <f aca="false">E11+E38+E41</f>
        <v>3946772.52947145</v>
      </c>
      <c r="F44" s="730" t="n">
        <f aca="false">F11+F38+F41</f>
        <v>26182.6491274476</v>
      </c>
      <c r="G44" s="729" t="n">
        <v>4540357.04100534</v>
      </c>
      <c r="H44" s="730" t="n">
        <v>29557.6918234838</v>
      </c>
      <c r="I44" s="728" t="s">
        <v>3042</v>
      </c>
    </row>
    <row r="45" customFormat="false" ht="15" hidden="false" customHeight="true" outlineLevel="0" collapsed="false">
      <c r="A45" s="731"/>
      <c r="B45" s="100"/>
      <c r="E45" s="732"/>
      <c r="F45" s="733"/>
      <c r="G45" s="732"/>
      <c r="H45" s="733"/>
      <c r="I45" s="100"/>
    </row>
    <row r="46" s="687" customFormat="true" ht="12" hidden="false" customHeight="false" outlineLevel="0" collapsed="false">
      <c r="A46" s="734" t="s">
        <v>73</v>
      </c>
      <c r="B46" s="735"/>
      <c r="C46" s="735"/>
      <c r="D46" s="735"/>
      <c r="E46" s="735"/>
      <c r="F46" s="735"/>
      <c r="G46" s="735"/>
      <c r="H46" s="735"/>
      <c r="I46" s="736"/>
    </row>
    <row r="47" s="687" customFormat="true" ht="30" hidden="false" customHeight="true" outlineLevel="0" collapsed="false">
      <c r="A47" s="737" t="s">
        <v>3043</v>
      </c>
      <c r="B47" s="737"/>
      <c r="C47" s="737"/>
      <c r="D47" s="737"/>
      <c r="E47" s="737"/>
      <c r="F47" s="737"/>
      <c r="G47" s="735"/>
      <c r="H47" s="735"/>
      <c r="I47" s="736"/>
    </row>
    <row r="48" s="687" customFormat="true" ht="39" hidden="false" customHeight="true" outlineLevel="0" collapsed="false">
      <c r="A48" s="738" t="s">
        <v>3044</v>
      </c>
      <c r="B48" s="738"/>
      <c r="C48" s="738"/>
      <c r="D48" s="738"/>
      <c r="E48" s="738"/>
      <c r="F48" s="738"/>
      <c r="G48" s="739"/>
      <c r="H48" s="739"/>
      <c r="I48" s="739"/>
      <c r="J48" s="739"/>
      <c r="K48" s="739"/>
      <c r="L48" s="739"/>
      <c r="M48" s="739"/>
    </row>
    <row r="49" s="687" customFormat="true" ht="17.45" hidden="false" customHeight="true" outlineLevel="0" collapsed="false">
      <c r="A49" s="734" t="s">
        <v>3045</v>
      </c>
      <c r="B49" s="735"/>
      <c r="C49" s="735"/>
      <c r="D49" s="735"/>
      <c r="E49" s="735"/>
      <c r="F49" s="735"/>
      <c r="G49" s="735"/>
      <c r="H49" s="735"/>
      <c r="I49" s="735"/>
    </row>
  </sheetData>
  <mergeCells count="13">
    <mergeCell ref="A3:E3"/>
    <mergeCell ref="B7:B9"/>
    <mergeCell ref="C7:D7"/>
    <mergeCell ref="E7:F7"/>
    <mergeCell ref="G7:H7"/>
    <mergeCell ref="I7:I9"/>
    <mergeCell ref="C8:D8"/>
    <mergeCell ref="E8:F8"/>
    <mergeCell ref="G8:H8"/>
    <mergeCell ref="A47:F47"/>
    <mergeCell ref="A48:F48"/>
    <mergeCell ref="G48:I48"/>
    <mergeCell ref="J48:M48"/>
  </mergeCells>
  <printOptions headings="false" gridLines="false" gridLinesSet="true" horizontalCentered="false" verticalCentered="false"/>
  <pageMargins left="0.747916666666667" right="0.472222222222222" top="0.472222222222222"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G34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47" width="3.42"/>
    <col collapsed="false" customWidth="true" hidden="false" outlineLevel="0" max="2" min="2" style="147" width="4.41"/>
    <col collapsed="false" customWidth="true" hidden="false" outlineLevel="0" max="3" min="3" style="147" width="3.56"/>
    <col collapsed="false" customWidth="true" hidden="false" outlineLevel="0" max="4" min="4" style="147" width="3.28"/>
    <col collapsed="false" customWidth="true" hidden="false" outlineLevel="0" max="5" min="5" style="147" width="50.84"/>
    <col collapsed="false" customWidth="true" hidden="false" outlineLevel="0" max="6" min="6" style="147" width="13.7"/>
    <col collapsed="false" customWidth="true" hidden="false" outlineLevel="0" max="7" min="7" style="147" width="58.41"/>
    <col collapsed="false" customWidth="false" hidden="false" outlineLevel="0" max="257" min="8" style="147" width="9.14"/>
  </cols>
  <sheetData>
    <row r="2" customFormat="false" ht="12.75" hidden="false" customHeight="false" outlineLevel="0" collapsed="false">
      <c r="A2" s="147" t="s">
        <v>203</v>
      </c>
      <c r="B2" s="0"/>
      <c r="C2" s="0"/>
      <c r="D2" s="0"/>
      <c r="E2" s="0"/>
      <c r="F2" s="0"/>
      <c r="G2" s="148" t="s">
        <v>204</v>
      </c>
    </row>
    <row r="3" customFormat="false" ht="12.75" hidden="false" customHeight="false" outlineLevel="0" collapsed="false">
      <c r="A3" s="149" t="s">
        <v>205</v>
      </c>
      <c r="B3" s="149"/>
      <c r="C3" s="149"/>
      <c r="D3" s="149"/>
      <c r="E3" s="149"/>
      <c r="F3" s="149"/>
      <c r="G3" s="149"/>
    </row>
    <row r="4" customFormat="false" ht="12.75" hidden="false" customHeight="false" outlineLevel="0" collapsed="false">
      <c r="A4" s="149" t="s">
        <v>206</v>
      </c>
      <c r="B4" s="149"/>
      <c r="C4" s="149"/>
      <c r="D4" s="149"/>
      <c r="E4" s="149"/>
      <c r="F4" s="149"/>
      <c r="G4" s="149"/>
    </row>
    <row r="6" customFormat="false" ht="13.5" hidden="false" customHeight="false" outlineLevel="0" collapsed="false">
      <c r="A6" s="147" t="s">
        <v>207</v>
      </c>
      <c r="B6" s="0"/>
      <c r="C6" s="0"/>
      <c r="D6" s="0"/>
      <c r="E6" s="0"/>
      <c r="F6" s="0"/>
      <c r="G6" s="148" t="s">
        <v>208</v>
      </c>
    </row>
    <row r="7" customFormat="false" ht="106.5" hidden="false" customHeight="false" outlineLevel="0" collapsed="false">
      <c r="A7" s="150" t="s">
        <v>209</v>
      </c>
      <c r="B7" s="151" t="s">
        <v>210</v>
      </c>
      <c r="C7" s="151" t="s">
        <v>211</v>
      </c>
      <c r="D7" s="151" t="s">
        <v>212</v>
      </c>
      <c r="E7" s="152" t="s">
        <v>4</v>
      </c>
      <c r="F7" s="153" t="s">
        <v>213</v>
      </c>
      <c r="G7" s="154" t="s">
        <v>86</v>
      </c>
    </row>
    <row r="8" customFormat="false" ht="12.75" hidden="false" customHeight="false" outlineLevel="0" collapsed="false">
      <c r="A8" s="155" t="n">
        <v>1</v>
      </c>
      <c r="B8" s="156" t="n">
        <v>2</v>
      </c>
      <c r="C8" s="156" t="n">
        <v>3</v>
      </c>
      <c r="D8" s="156" t="n">
        <v>4</v>
      </c>
      <c r="E8" s="156" t="n">
        <v>5</v>
      </c>
      <c r="F8" s="156" t="n">
        <v>6</v>
      </c>
      <c r="G8" s="157" t="n">
        <v>7</v>
      </c>
    </row>
    <row r="9" customFormat="false" ht="12.75" hidden="false" customHeight="false" outlineLevel="0" collapsed="false">
      <c r="A9" s="158"/>
      <c r="B9" s="159"/>
      <c r="C9" s="160"/>
      <c r="D9" s="159"/>
      <c r="E9" s="161" t="s">
        <v>214</v>
      </c>
      <c r="F9" s="162" t="n">
        <v>437917.1569253</v>
      </c>
      <c r="G9" s="163" t="s">
        <v>215</v>
      </c>
    </row>
    <row r="10" customFormat="false" ht="12.75" hidden="false" customHeight="false" outlineLevel="0" collapsed="false">
      <c r="A10" s="164"/>
      <c r="B10" s="165"/>
      <c r="C10" s="166"/>
      <c r="D10" s="165"/>
      <c r="E10" s="167" t="s">
        <v>216</v>
      </c>
      <c r="F10" s="168"/>
      <c r="G10" s="169" t="s">
        <v>96</v>
      </c>
    </row>
    <row r="11" customFormat="false" ht="12.75" hidden="false" customHeight="false" outlineLevel="0" collapsed="false">
      <c r="A11" s="170"/>
      <c r="B11" s="171"/>
      <c r="C11" s="172"/>
      <c r="D11" s="171"/>
      <c r="E11" s="173" t="s">
        <v>217</v>
      </c>
      <c r="F11" s="174" t="n">
        <v>425855.7565708</v>
      </c>
      <c r="G11" s="175" t="s">
        <v>218</v>
      </c>
    </row>
    <row r="12" customFormat="false" ht="12.75" hidden="false" customHeight="false" outlineLevel="0" collapsed="false">
      <c r="A12" s="170" t="n">
        <v>1</v>
      </c>
      <c r="B12" s="171"/>
      <c r="C12" s="172"/>
      <c r="D12" s="171"/>
      <c r="E12" s="173" t="s">
        <v>219</v>
      </c>
      <c r="F12" s="174" t="n">
        <v>276496.8589937</v>
      </c>
      <c r="G12" s="175" t="s">
        <v>220</v>
      </c>
    </row>
    <row r="13" customFormat="false" ht="12.75" hidden="false" customHeight="false" outlineLevel="0" collapsed="false">
      <c r="A13" s="170"/>
      <c r="B13" s="171" t="n">
        <v>1</v>
      </c>
      <c r="C13" s="172"/>
      <c r="D13" s="171"/>
      <c r="E13" s="173" t="s">
        <v>221</v>
      </c>
      <c r="F13" s="174" t="n">
        <v>126704.9642682</v>
      </c>
      <c r="G13" s="175" t="s">
        <v>222</v>
      </c>
    </row>
    <row r="14" customFormat="false" ht="12.75" hidden="false" customHeight="false" outlineLevel="0" collapsed="false">
      <c r="A14" s="176"/>
      <c r="B14" s="177"/>
      <c r="C14" s="178" t="n">
        <v>1</v>
      </c>
      <c r="D14" s="177"/>
      <c r="E14" s="179" t="s">
        <v>223</v>
      </c>
      <c r="F14" s="180" t="n">
        <v>84661.2915289</v>
      </c>
      <c r="G14" s="181" t="s">
        <v>224</v>
      </c>
    </row>
    <row r="15" customFormat="false" ht="38.25" hidden="false" customHeight="false" outlineLevel="0" collapsed="false">
      <c r="A15" s="164"/>
      <c r="B15" s="165"/>
      <c r="C15" s="166"/>
      <c r="D15" s="165" t="n">
        <v>1</v>
      </c>
      <c r="E15" s="167" t="s">
        <v>225</v>
      </c>
      <c r="F15" s="168" t="n">
        <v>47930.37865008</v>
      </c>
      <c r="G15" s="169" t="s">
        <v>226</v>
      </c>
    </row>
    <row r="16" customFormat="false" ht="38.25" hidden="false" customHeight="false" outlineLevel="0" collapsed="false">
      <c r="A16" s="164"/>
      <c r="B16" s="165"/>
      <c r="C16" s="166"/>
      <c r="D16" s="165" t="n">
        <v>2</v>
      </c>
      <c r="E16" s="167" t="s">
        <v>227</v>
      </c>
      <c r="F16" s="168" t="n">
        <v>24698.12595384</v>
      </c>
      <c r="G16" s="169" t="s">
        <v>228</v>
      </c>
    </row>
    <row r="17" customFormat="false" ht="38.25" hidden="false" customHeight="false" outlineLevel="0" collapsed="false">
      <c r="A17" s="164"/>
      <c r="B17" s="165"/>
      <c r="C17" s="166"/>
      <c r="D17" s="165" t="n">
        <v>3</v>
      </c>
      <c r="E17" s="167" t="s">
        <v>229</v>
      </c>
      <c r="F17" s="168" t="n">
        <v>4435.39155691</v>
      </c>
      <c r="G17" s="169" t="s">
        <v>230</v>
      </c>
    </row>
    <row r="18" customFormat="false" ht="38.25" hidden="false" customHeight="false" outlineLevel="0" collapsed="false">
      <c r="A18" s="164"/>
      <c r="B18" s="165"/>
      <c r="C18" s="166"/>
      <c r="D18" s="165" t="n">
        <v>4</v>
      </c>
      <c r="E18" s="167" t="s">
        <v>231</v>
      </c>
      <c r="F18" s="168" t="n">
        <v>7597.3953681</v>
      </c>
      <c r="G18" s="169" t="s">
        <v>232</v>
      </c>
    </row>
    <row r="19" customFormat="false" ht="12.75" hidden="false" customHeight="false" outlineLevel="0" collapsed="false">
      <c r="A19" s="176"/>
      <c r="B19" s="177"/>
      <c r="C19" s="178" t="n">
        <v>2</v>
      </c>
      <c r="D19" s="177"/>
      <c r="E19" s="179" t="s">
        <v>233</v>
      </c>
      <c r="F19" s="180" t="n">
        <v>42043.6727393</v>
      </c>
      <c r="G19" s="181" t="s">
        <v>234</v>
      </c>
    </row>
    <row r="20" customFormat="false" ht="25.5" hidden="false" customHeight="false" outlineLevel="0" collapsed="false">
      <c r="A20" s="164"/>
      <c r="B20" s="165"/>
      <c r="C20" s="166"/>
      <c r="D20" s="165" t="n">
        <v>1</v>
      </c>
      <c r="E20" s="167" t="s">
        <v>235</v>
      </c>
      <c r="F20" s="168" t="n">
        <v>34985.32591068</v>
      </c>
      <c r="G20" s="169" t="s">
        <v>236</v>
      </c>
    </row>
    <row r="21" customFormat="false" ht="25.5" hidden="false" customHeight="false" outlineLevel="0" collapsed="false">
      <c r="A21" s="164"/>
      <c r="B21" s="165"/>
      <c r="C21" s="166"/>
      <c r="D21" s="165" t="n">
        <v>2</v>
      </c>
      <c r="E21" s="167" t="s">
        <v>237</v>
      </c>
      <c r="F21" s="168" t="n">
        <v>2902.68936494</v>
      </c>
      <c r="G21" s="169" t="s">
        <v>238</v>
      </c>
    </row>
    <row r="22" customFormat="false" ht="25.5" hidden="false" customHeight="false" outlineLevel="0" collapsed="false">
      <c r="A22" s="164"/>
      <c r="B22" s="165"/>
      <c r="C22" s="166"/>
      <c r="D22" s="165" t="n">
        <v>4</v>
      </c>
      <c r="E22" s="167" t="s">
        <v>239</v>
      </c>
      <c r="F22" s="168" t="n">
        <v>4147.31121493</v>
      </c>
      <c r="G22" s="169" t="s">
        <v>240</v>
      </c>
    </row>
    <row r="23" customFormat="false" ht="25.5" hidden="false" customHeight="false" outlineLevel="0" collapsed="false">
      <c r="A23" s="164"/>
      <c r="B23" s="165"/>
      <c r="C23" s="166"/>
      <c r="D23" s="165" t="n">
        <v>5</v>
      </c>
      <c r="E23" s="167" t="s">
        <v>241</v>
      </c>
      <c r="F23" s="168" t="n">
        <v>8.34624879</v>
      </c>
      <c r="G23" s="169" t="s">
        <v>242</v>
      </c>
    </row>
    <row r="24" customFormat="false" ht="12.75" hidden="false" customHeight="false" outlineLevel="0" collapsed="false">
      <c r="A24" s="170"/>
      <c r="B24" s="171" t="n">
        <v>3</v>
      </c>
      <c r="C24" s="172"/>
      <c r="D24" s="171"/>
      <c r="E24" s="173" t="s">
        <v>243</v>
      </c>
      <c r="F24" s="174" t="n">
        <v>29550.151786</v>
      </c>
      <c r="G24" s="175" t="s">
        <v>244</v>
      </c>
    </row>
    <row r="25" customFormat="false" ht="12.75" hidden="false" customHeight="false" outlineLevel="0" collapsed="false">
      <c r="A25" s="176"/>
      <c r="B25" s="177"/>
      <c r="C25" s="178" t="n">
        <v>1</v>
      </c>
      <c r="D25" s="177"/>
      <c r="E25" s="179" t="s">
        <v>245</v>
      </c>
      <c r="F25" s="180" t="n">
        <v>29550.151786</v>
      </c>
      <c r="G25" s="181" t="s">
        <v>244</v>
      </c>
    </row>
    <row r="26" customFormat="false" ht="12.75" hidden="false" customHeight="false" outlineLevel="0" collapsed="false">
      <c r="A26" s="164"/>
      <c r="B26" s="165"/>
      <c r="C26" s="166"/>
      <c r="D26" s="165" t="n">
        <v>1</v>
      </c>
      <c r="E26" s="167" t="s">
        <v>245</v>
      </c>
      <c r="F26" s="168" t="n">
        <v>29550.15178597</v>
      </c>
      <c r="G26" s="169" t="s">
        <v>244</v>
      </c>
    </row>
    <row r="27" customFormat="false" ht="12.75" hidden="false" customHeight="false" outlineLevel="0" collapsed="false">
      <c r="A27" s="170"/>
      <c r="B27" s="171" t="n">
        <v>4</v>
      </c>
      <c r="C27" s="172"/>
      <c r="D27" s="171"/>
      <c r="E27" s="173" t="s">
        <v>246</v>
      </c>
      <c r="F27" s="174" t="n">
        <v>4153.3403777</v>
      </c>
      <c r="G27" s="175" t="s">
        <v>247</v>
      </c>
    </row>
    <row r="28" customFormat="false" ht="12.75" hidden="false" customHeight="false" outlineLevel="0" collapsed="false">
      <c r="A28" s="176"/>
      <c r="B28" s="177"/>
      <c r="C28" s="178" t="n">
        <v>1</v>
      </c>
      <c r="D28" s="177"/>
      <c r="E28" s="179" t="s">
        <v>248</v>
      </c>
      <c r="F28" s="180" t="n">
        <v>1229.2906199</v>
      </c>
      <c r="G28" s="181" t="s">
        <v>249</v>
      </c>
    </row>
    <row r="29" customFormat="false" ht="25.5" hidden="false" customHeight="false" outlineLevel="0" collapsed="false">
      <c r="A29" s="164"/>
      <c r="B29" s="165"/>
      <c r="C29" s="166"/>
      <c r="D29" s="165" t="n">
        <v>1</v>
      </c>
      <c r="E29" s="167" t="s">
        <v>250</v>
      </c>
      <c r="F29" s="168" t="n">
        <v>1107.36296257</v>
      </c>
      <c r="G29" s="169" t="s">
        <v>251</v>
      </c>
    </row>
    <row r="30" customFormat="false" ht="12.75" hidden="false" customHeight="false" outlineLevel="0" collapsed="false">
      <c r="A30" s="164"/>
      <c r="B30" s="165"/>
      <c r="C30" s="166"/>
      <c r="D30" s="165" t="n">
        <v>2</v>
      </c>
      <c r="E30" s="167" t="s">
        <v>252</v>
      </c>
      <c r="F30" s="168" t="n">
        <v>121.92765731</v>
      </c>
      <c r="G30" s="169" t="s">
        <v>253</v>
      </c>
    </row>
    <row r="31" customFormat="false" ht="12.75" hidden="false" customHeight="false" outlineLevel="0" collapsed="false">
      <c r="A31" s="176"/>
      <c r="B31" s="177"/>
      <c r="C31" s="178" t="n">
        <v>3</v>
      </c>
      <c r="D31" s="177"/>
      <c r="E31" s="179" t="s">
        <v>254</v>
      </c>
      <c r="F31" s="180" t="n">
        <v>292.4182258</v>
      </c>
      <c r="G31" s="181" t="s">
        <v>255</v>
      </c>
    </row>
    <row r="32" customFormat="false" ht="25.5" hidden="false" customHeight="false" outlineLevel="0" collapsed="false">
      <c r="A32" s="164"/>
      <c r="B32" s="165"/>
      <c r="C32" s="166"/>
      <c r="D32" s="165" t="n">
        <v>1</v>
      </c>
      <c r="E32" s="167" t="s">
        <v>256</v>
      </c>
      <c r="F32" s="168" t="n">
        <v>2.31751002</v>
      </c>
      <c r="G32" s="169" t="s">
        <v>257</v>
      </c>
    </row>
    <row r="33" customFormat="false" ht="25.5" hidden="false" customHeight="false" outlineLevel="0" collapsed="false">
      <c r="A33" s="164"/>
      <c r="B33" s="165"/>
      <c r="C33" s="166"/>
      <c r="D33" s="165" t="n">
        <v>2</v>
      </c>
      <c r="E33" s="167" t="s">
        <v>258</v>
      </c>
      <c r="F33" s="168" t="n">
        <v>72.84921698</v>
      </c>
      <c r="G33" s="169" t="s">
        <v>259</v>
      </c>
    </row>
    <row r="34" customFormat="false" ht="38.25" hidden="false" customHeight="false" outlineLevel="0" collapsed="false">
      <c r="A34" s="164"/>
      <c r="B34" s="165"/>
      <c r="C34" s="166"/>
      <c r="D34" s="165" t="n">
        <v>3</v>
      </c>
      <c r="E34" s="167" t="s">
        <v>260</v>
      </c>
      <c r="F34" s="168" t="n">
        <v>9.63823751</v>
      </c>
      <c r="G34" s="169" t="s">
        <v>261</v>
      </c>
    </row>
    <row r="35" customFormat="false" ht="12.75" hidden="false" customHeight="false" outlineLevel="0" collapsed="false">
      <c r="A35" s="164"/>
      <c r="B35" s="165"/>
      <c r="C35" s="166"/>
      <c r="D35" s="165" t="n">
        <v>4</v>
      </c>
      <c r="E35" s="167" t="s">
        <v>262</v>
      </c>
      <c r="F35" s="168" t="n">
        <v>-0.0258945</v>
      </c>
      <c r="G35" s="169" t="s">
        <v>263</v>
      </c>
    </row>
    <row r="36" customFormat="false" ht="12.75" hidden="false" customHeight="false" outlineLevel="0" collapsed="false">
      <c r="A36" s="164"/>
      <c r="B36" s="165"/>
      <c r="C36" s="166"/>
      <c r="D36" s="165" t="n">
        <v>5</v>
      </c>
      <c r="E36" s="167" t="s">
        <v>264</v>
      </c>
      <c r="F36" s="168" t="n">
        <v>-0.10421736</v>
      </c>
      <c r="G36" s="169" t="s">
        <v>265</v>
      </c>
    </row>
    <row r="37" customFormat="false" ht="38.25" hidden="false" customHeight="false" outlineLevel="0" collapsed="false">
      <c r="A37" s="164"/>
      <c r="B37" s="165"/>
      <c r="C37" s="166"/>
      <c r="D37" s="165" t="n">
        <v>6</v>
      </c>
      <c r="E37" s="167" t="s">
        <v>266</v>
      </c>
      <c r="F37" s="168" t="n">
        <v>-0.415892</v>
      </c>
      <c r="G37" s="169" t="s">
        <v>267</v>
      </c>
    </row>
    <row r="38" customFormat="false" ht="38.25" hidden="false" customHeight="false" outlineLevel="0" collapsed="false">
      <c r="A38" s="164"/>
      <c r="B38" s="165"/>
      <c r="C38" s="166"/>
      <c r="D38" s="165" t="n">
        <v>7</v>
      </c>
      <c r="E38" s="167" t="s">
        <v>268</v>
      </c>
      <c r="F38" s="168" t="n">
        <v>1.20203679</v>
      </c>
      <c r="G38" s="169" t="s">
        <v>269</v>
      </c>
    </row>
    <row r="39" customFormat="false" ht="38.25" hidden="false" customHeight="false" outlineLevel="0" collapsed="false">
      <c r="A39" s="164"/>
      <c r="B39" s="165"/>
      <c r="C39" s="166"/>
      <c r="D39" s="165" t="n">
        <v>8</v>
      </c>
      <c r="E39" s="167" t="s">
        <v>270</v>
      </c>
      <c r="F39" s="168" t="n">
        <v>206.95722843</v>
      </c>
      <c r="G39" s="169" t="s">
        <v>271</v>
      </c>
    </row>
    <row r="40" customFormat="false" ht="12.75" hidden="false" customHeight="false" outlineLevel="0" collapsed="false">
      <c r="A40" s="176"/>
      <c r="B40" s="177"/>
      <c r="C40" s="178" t="n">
        <v>4</v>
      </c>
      <c r="D40" s="177"/>
      <c r="E40" s="179" t="s">
        <v>272</v>
      </c>
      <c r="F40" s="180" t="n">
        <v>2609.1169967</v>
      </c>
      <c r="G40" s="181" t="s">
        <v>273</v>
      </c>
    </row>
    <row r="41" customFormat="false" ht="12.75" hidden="false" customHeight="false" outlineLevel="0" collapsed="false">
      <c r="A41" s="164"/>
      <c r="B41" s="165"/>
      <c r="C41" s="166"/>
      <c r="D41" s="165" t="n">
        <v>1</v>
      </c>
      <c r="E41" s="167" t="s">
        <v>274</v>
      </c>
      <c r="F41" s="168" t="n">
        <v>157.64824205</v>
      </c>
      <c r="G41" s="169" t="s">
        <v>275</v>
      </c>
    </row>
    <row r="42" customFormat="false" ht="12.75" hidden="false" customHeight="false" outlineLevel="0" collapsed="false">
      <c r="A42" s="164"/>
      <c r="B42" s="165"/>
      <c r="C42" s="166"/>
      <c r="D42" s="165" t="n">
        <v>2</v>
      </c>
      <c r="E42" s="167" t="s">
        <v>276</v>
      </c>
      <c r="F42" s="168" t="n">
        <v>2451.4687547</v>
      </c>
      <c r="G42" s="169" t="s">
        <v>277</v>
      </c>
    </row>
    <row r="43" customFormat="false" ht="12.75" hidden="false" customHeight="false" outlineLevel="0" collapsed="false">
      <c r="A43" s="176"/>
      <c r="B43" s="177"/>
      <c r="C43" s="178" t="n">
        <v>5</v>
      </c>
      <c r="D43" s="177"/>
      <c r="E43" s="179" t="s">
        <v>278</v>
      </c>
      <c r="F43" s="180" t="n">
        <v>22.5145353</v>
      </c>
      <c r="G43" s="181" t="s">
        <v>279</v>
      </c>
    </row>
    <row r="44" customFormat="false" ht="12.75" hidden="false" customHeight="false" outlineLevel="0" collapsed="false">
      <c r="A44" s="164"/>
      <c r="B44" s="165"/>
      <c r="C44" s="166"/>
      <c r="D44" s="165" t="n">
        <v>1</v>
      </c>
      <c r="E44" s="167" t="s">
        <v>278</v>
      </c>
      <c r="F44" s="168" t="n">
        <v>22.51453526</v>
      </c>
      <c r="G44" s="169" t="s">
        <v>279</v>
      </c>
    </row>
    <row r="45" customFormat="false" ht="25.5" hidden="false" customHeight="false" outlineLevel="0" collapsed="false">
      <c r="A45" s="170"/>
      <c r="B45" s="171" t="n">
        <v>5</v>
      </c>
      <c r="C45" s="172"/>
      <c r="D45" s="171"/>
      <c r="E45" s="173" t="s">
        <v>280</v>
      </c>
      <c r="F45" s="174" t="n">
        <v>77299.7684748</v>
      </c>
      <c r="G45" s="175" t="s">
        <v>281</v>
      </c>
    </row>
    <row r="46" customFormat="false" ht="12.75" hidden="false" customHeight="false" outlineLevel="0" collapsed="false">
      <c r="A46" s="176"/>
      <c r="B46" s="177"/>
      <c r="C46" s="178" t="n">
        <v>1</v>
      </c>
      <c r="D46" s="177"/>
      <c r="E46" s="179" t="s">
        <v>282</v>
      </c>
      <c r="F46" s="180" t="n">
        <v>64269.6330717</v>
      </c>
      <c r="G46" s="181" t="s">
        <v>283</v>
      </c>
    </row>
    <row r="47" customFormat="false" ht="38.25" hidden="false" customHeight="false" outlineLevel="0" collapsed="false">
      <c r="A47" s="164"/>
      <c r="B47" s="165"/>
      <c r="C47" s="166"/>
      <c r="D47" s="165" t="n">
        <v>1</v>
      </c>
      <c r="E47" s="167" t="s">
        <v>284</v>
      </c>
      <c r="F47" s="168" t="n">
        <v>5703.10862819</v>
      </c>
      <c r="G47" s="169" t="s">
        <v>285</v>
      </c>
    </row>
    <row r="48" customFormat="false" ht="63.75" hidden="false" customHeight="false" outlineLevel="0" collapsed="false">
      <c r="A48" s="164"/>
      <c r="B48" s="165"/>
      <c r="C48" s="166"/>
      <c r="D48" s="165" t="n">
        <v>2</v>
      </c>
      <c r="E48" s="167" t="s">
        <v>286</v>
      </c>
      <c r="F48" s="168" t="n">
        <v>29430.06532726</v>
      </c>
      <c r="G48" s="169" t="s">
        <v>287</v>
      </c>
    </row>
    <row r="49" customFormat="false" ht="12.75" hidden="false" customHeight="false" outlineLevel="0" collapsed="false">
      <c r="A49" s="164"/>
      <c r="B49" s="165"/>
      <c r="C49" s="166"/>
      <c r="D49" s="165" t="n">
        <v>4</v>
      </c>
      <c r="E49" s="167" t="s">
        <v>288</v>
      </c>
      <c r="F49" s="168" t="n">
        <v>4672.22810511</v>
      </c>
      <c r="G49" s="169" t="s">
        <v>289</v>
      </c>
    </row>
    <row r="50" customFormat="false" ht="38.25" hidden="false" customHeight="false" outlineLevel="0" collapsed="false">
      <c r="A50" s="164"/>
      <c r="B50" s="165"/>
      <c r="C50" s="166"/>
      <c r="D50" s="165" t="n">
        <v>5</v>
      </c>
      <c r="E50" s="167" t="s">
        <v>290</v>
      </c>
      <c r="F50" s="168" t="n">
        <v>-10.96940514</v>
      </c>
      <c r="G50" s="169" t="s">
        <v>291</v>
      </c>
    </row>
    <row r="51" customFormat="false" ht="76.5" hidden="false" customHeight="false" outlineLevel="0" collapsed="false">
      <c r="A51" s="164"/>
      <c r="B51" s="165"/>
      <c r="C51" s="166"/>
      <c r="D51" s="165" t="n">
        <v>6</v>
      </c>
      <c r="E51" s="167" t="s">
        <v>292</v>
      </c>
      <c r="F51" s="168" t="n">
        <v>0.010195</v>
      </c>
      <c r="G51" s="169" t="s">
        <v>293</v>
      </c>
    </row>
    <row r="52" customFormat="false" ht="51" hidden="false" customHeight="false" outlineLevel="0" collapsed="false">
      <c r="A52" s="164"/>
      <c r="B52" s="165"/>
      <c r="C52" s="166"/>
      <c r="D52" s="165" t="n">
        <v>7</v>
      </c>
      <c r="E52" s="167" t="s">
        <v>294</v>
      </c>
      <c r="F52" s="168" t="n">
        <v>-0.32446</v>
      </c>
      <c r="G52" s="169" t="s">
        <v>295</v>
      </c>
    </row>
    <row r="53" customFormat="false" ht="38.25" hidden="false" customHeight="false" outlineLevel="0" collapsed="false">
      <c r="A53" s="164"/>
      <c r="B53" s="165"/>
      <c r="C53" s="166"/>
      <c r="D53" s="165" t="n">
        <v>8</v>
      </c>
      <c r="E53" s="167" t="s">
        <v>296</v>
      </c>
      <c r="F53" s="168" t="n">
        <v>0.98300677</v>
      </c>
      <c r="G53" s="169" t="s">
        <v>297</v>
      </c>
    </row>
    <row r="54" customFormat="false" ht="25.5" hidden="false" customHeight="false" outlineLevel="0" collapsed="false">
      <c r="A54" s="164"/>
      <c r="B54" s="165"/>
      <c r="C54" s="166"/>
      <c r="D54" s="165" t="n">
        <v>9</v>
      </c>
      <c r="E54" s="167" t="s">
        <v>298</v>
      </c>
      <c r="F54" s="168" t="n">
        <v>23517.17680638</v>
      </c>
      <c r="G54" s="169" t="s">
        <v>299</v>
      </c>
    </row>
    <row r="55" customFormat="false" ht="25.5" hidden="false" customHeight="false" outlineLevel="0" collapsed="false">
      <c r="A55" s="164"/>
      <c r="B55" s="165"/>
      <c r="C55" s="166"/>
      <c r="D55" s="165" t="n">
        <v>10</v>
      </c>
      <c r="E55" s="167" t="s">
        <v>300</v>
      </c>
      <c r="F55" s="168" t="n">
        <v>957.35440862</v>
      </c>
      <c r="G55" s="169" t="s">
        <v>301</v>
      </c>
    </row>
    <row r="56" customFormat="false" ht="51" hidden="false" customHeight="false" outlineLevel="0" collapsed="false">
      <c r="A56" s="164"/>
      <c r="B56" s="165"/>
      <c r="C56" s="166"/>
      <c r="D56" s="165" t="n">
        <v>11</v>
      </c>
      <c r="E56" s="167" t="s">
        <v>302</v>
      </c>
      <c r="F56" s="168" t="n">
        <v>0.0004594</v>
      </c>
      <c r="G56" s="169" t="s">
        <v>303</v>
      </c>
    </row>
    <row r="57" customFormat="false" ht="12.75" hidden="false" customHeight="false" outlineLevel="0" collapsed="false">
      <c r="A57" s="176"/>
      <c r="B57" s="177"/>
      <c r="C57" s="178" t="n">
        <v>2</v>
      </c>
      <c r="D57" s="177"/>
      <c r="E57" s="179" t="s">
        <v>304</v>
      </c>
      <c r="F57" s="180" t="n">
        <v>9686.8781639</v>
      </c>
      <c r="G57" s="181" t="s">
        <v>305</v>
      </c>
    </row>
    <row r="58" customFormat="false" ht="25.5" hidden="false" customHeight="false" outlineLevel="0" collapsed="false">
      <c r="A58" s="164"/>
      <c r="B58" s="165"/>
      <c r="C58" s="166"/>
      <c r="D58" s="165" t="n">
        <v>1</v>
      </c>
      <c r="E58" s="167" t="s">
        <v>306</v>
      </c>
      <c r="F58" s="168" t="n">
        <v>136.507576</v>
      </c>
      <c r="G58" s="169" t="s">
        <v>307</v>
      </c>
    </row>
    <row r="59" customFormat="false" ht="12.75" hidden="false" customHeight="false" outlineLevel="0" collapsed="false">
      <c r="A59" s="164"/>
      <c r="B59" s="165"/>
      <c r="C59" s="166"/>
      <c r="D59" s="165" t="n">
        <v>2</v>
      </c>
      <c r="E59" s="167" t="s">
        <v>308</v>
      </c>
      <c r="F59" s="168" t="n">
        <v>570.67936631</v>
      </c>
      <c r="G59" s="169" t="s">
        <v>309</v>
      </c>
    </row>
    <row r="60" customFormat="false" ht="38.25" hidden="false" customHeight="false" outlineLevel="0" collapsed="false">
      <c r="A60" s="164"/>
      <c r="B60" s="165"/>
      <c r="C60" s="166"/>
      <c r="D60" s="165" t="n">
        <v>3</v>
      </c>
      <c r="E60" s="167" t="s">
        <v>310</v>
      </c>
      <c r="F60" s="168" t="n">
        <v>4.65</v>
      </c>
      <c r="G60" s="169" t="s">
        <v>311</v>
      </c>
    </row>
    <row r="61" customFormat="false" ht="25.5" hidden="false" customHeight="false" outlineLevel="0" collapsed="false">
      <c r="A61" s="164"/>
      <c r="B61" s="165"/>
      <c r="C61" s="166"/>
      <c r="D61" s="165" t="n">
        <v>4</v>
      </c>
      <c r="E61" s="167" t="s">
        <v>312</v>
      </c>
      <c r="F61" s="168" t="n">
        <v>11.767631</v>
      </c>
      <c r="G61" s="169" t="s">
        <v>313</v>
      </c>
    </row>
    <row r="62" customFormat="false" ht="38.25" hidden="false" customHeight="false" outlineLevel="0" collapsed="false">
      <c r="A62" s="164"/>
      <c r="B62" s="165"/>
      <c r="C62" s="166"/>
      <c r="D62" s="165" t="n">
        <v>5</v>
      </c>
      <c r="E62" s="167" t="s">
        <v>314</v>
      </c>
      <c r="F62" s="168" t="n">
        <v>37.60605641</v>
      </c>
      <c r="G62" s="169" t="s">
        <v>315</v>
      </c>
    </row>
    <row r="63" customFormat="false" ht="25.5" hidden="false" customHeight="false" outlineLevel="0" collapsed="false">
      <c r="A63" s="164"/>
      <c r="B63" s="165"/>
      <c r="C63" s="166"/>
      <c r="D63" s="165" t="n">
        <v>6</v>
      </c>
      <c r="E63" s="167" t="s">
        <v>316</v>
      </c>
      <c r="F63" s="168" t="n">
        <v>46.67555825</v>
      </c>
      <c r="G63" s="169" t="s">
        <v>317</v>
      </c>
    </row>
    <row r="64" customFormat="false" ht="12.75" hidden="false" customHeight="false" outlineLevel="0" collapsed="false">
      <c r="A64" s="164"/>
      <c r="B64" s="165"/>
      <c r="C64" s="166"/>
      <c r="D64" s="165" t="n">
        <v>7</v>
      </c>
      <c r="E64" s="167" t="s">
        <v>318</v>
      </c>
      <c r="F64" s="168" t="n">
        <v>682.34237741</v>
      </c>
      <c r="G64" s="169" t="s">
        <v>319</v>
      </c>
    </row>
    <row r="65" customFormat="false" ht="38.25" hidden="false" customHeight="false" outlineLevel="0" collapsed="false">
      <c r="A65" s="164"/>
      <c r="B65" s="165"/>
      <c r="C65" s="166"/>
      <c r="D65" s="165" t="n">
        <v>8</v>
      </c>
      <c r="E65" s="167" t="s">
        <v>320</v>
      </c>
      <c r="F65" s="168" t="n">
        <v>2.05</v>
      </c>
      <c r="G65" s="169" t="s">
        <v>321</v>
      </c>
    </row>
    <row r="66" customFormat="false" ht="25.5" hidden="false" customHeight="false" outlineLevel="0" collapsed="false">
      <c r="A66" s="164"/>
      <c r="B66" s="165"/>
      <c r="C66" s="166"/>
      <c r="D66" s="165" t="n">
        <v>10</v>
      </c>
      <c r="E66" s="167" t="s">
        <v>322</v>
      </c>
      <c r="F66" s="168" t="n">
        <v>2606.158873</v>
      </c>
      <c r="G66" s="169" t="s">
        <v>323</v>
      </c>
    </row>
    <row r="67" customFormat="false" ht="25.5" hidden="false" customHeight="false" outlineLevel="0" collapsed="false">
      <c r="A67" s="164"/>
      <c r="B67" s="165"/>
      <c r="C67" s="166"/>
      <c r="D67" s="165" t="n">
        <v>11</v>
      </c>
      <c r="E67" s="167" t="s">
        <v>324</v>
      </c>
      <c r="F67" s="168" t="n">
        <v>24.09409</v>
      </c>
      <c r="G67" s="169" t="s">
        <v>325</v>
      </c>
    </row>
    <row r="68" customFormat="false" ht="63.75" hidden="false" customHeight="false" outlineLevel="0" collapsed="false">
      <c r="A68" s="164"/>
      <c r="B68" s="165"/>
      <c r="C68" s="166"/>
      <c r="D68" s="165" t="n">
        <v>14</v>
      </c>
      <c r="E68" s="167" t="s">
        <v>326</v>
      </c>
      <c r="F68" s="168" t="n">
        <v>0.195491</v>
      </c>
      <c r="G68" s="169" t="s">
        <v>327</v>
      </c>
    </row>
    <row r="69" customFormat="false" ht="25.5" hidden="false" customHeight="false" outlineLevel="0" collapsed="false">
      <c r="A69" s="164"/>
      <c r="B69" s="165"/>
      <c r="C69" s="166"/>
      <c r="D69" s="165" t="n">
        <v>16</v>
      </c>
      <c r="E69" s="167" t="s">
        <v>328</v>
      </c>
      <c r="F69" s="168" t="n">
        <v>0.01111</v>
      </c>
      <c r="G69" s="169" t="s">
        <v>329</v>
      </c>
    </row>
    <row r="70" customFormat="false" ht="89.25" hidden="false" customHeight="false" outlineLevel="0" collapsed="false">
      <c r="A70" s="164"/>
      <c r="B70" s="165"/>
      <c r="C70" s="166"/>
      <c r="D70" s="165" t="n">
        <v>20</v>
      </c>
      <c r="E70" s="167" t="s">
        <v>330</v>
      </c>
      <c r="F70" s="168" t="n">
        <v>1.10314</v>
      </c>
      <c r="G70" s="169" t="s">
        <v>331</v>
      </c>
    </row>
    <row r="71" customFormat="false" ht="76.5" hidden="false" customHeight="false" outlineLevel="0" collapsed="false">
      <c r="A71" s="164"/>
      <c r="B71" s="165"/>
      <c r="C71" s="166"/>
      <c r="D71" s="165" t="n">
        <v>23</v>
      </c>
      <c r="E71" s="167" t="s">
        <v>332</v>
      </c>
      <c r="F71" s="168" t="n">
        <v>-2E-006</v>
      </c>
      <c r="G71" s="169" t="s">
        <v>333</v>
      </c>
    </row>
    <row r="72" customFormat="false" ht="25.5" hidden="false" customHeight="false" outlineLevel="0" collapsed="false">
      <c r="A72" s="164"/>
      <c r="B72" s="165"/>
      <c r="C72" s="166"/>
      <c r="D72" s="165" t="n">
        <v>25</v>
      </c>
      <c r="E72" s="167" t="s">
        <v>334</v>
      </c>
      <c r="F72" s="168" t="n">
        <v>452.46126</v>
      </c>
      <c r="G72" s="169" t="s">
        <v>335</v>
      </c>
    </row>
    <row r="73" customFormat="false" ht="25.5" hidden="false" customHeight="false" outlineLevel="0" collapsed="false">
      <c r="A73" s="164"/>
      <c r="B73" s="165"/>
      <c r="C73" s="166"/>
      <c r="D73" s="165" t="n">
        <v>27</v>
      </c>
      <c r="E73" s="167" t="s">
        <v>336</v>
      </c>
      <c r="F73" s="168" t="n">
        <v>0.29232</v>
      </c>
      <c r="G73" s="169" t="s">
        <v>337</v>
      </c>
    </row>
    <row r="74" customFormat="false" ht="25.5" hidden="false" customHeight="false" outlineLevel="0" collapsed="false">
      <c r="A74" s="164"/>
      <c r="B74" s="165"/>
      <c r="C74" s="166"/>
      <c r="D74" s="165" t="n">
        <v>30</v>
      </c>
      <c r="E74" s="167" t="s">
        <v>338</v>
      </c>
      <c r="F74" s="168" t="n">
        <v>67.78948616</v>
      </c>
      <c r="G74" s="169" t="s">
        <v>339</v>
      </c>
    </row>
    <row r="75" customFormat="false" ht="25.5" hidden="false" customHeight="false" outlineLevel="0" collapsed="false">
      <c r="A75" s="164"/>
      <c r="B75" s="165"/>
      <c r="C75" s="166"/>
      <c r="D75" s="165" t="n">
        <v>32</v>
      </c>
      <c r="E75" s="167" t="s">
        <v>340</v>
      </c>
      <c r="F75" s="168" t="n">
        <v>1278.670988</v>
      </c>
      <c r="G75" s="169" t="s">
        <v>341</v>
      </c>
    </row>
    <row r="76" customFormat="false" ht="51" hidden="false" customHeight="false" outlineLevel="0" collapsed="false">
      <c r="A76" s="164"/>
      <c r="B76" s="165"/>
      <c r="C76" s="166"/>
      <c r="D76" s="165" t="n">
        <v>34</v>
      </c>
      <c r="E76" s="167" t="s">
        <v>342</v>
      </c>
      <c r="F76" s="168" t="n">
        <v>20.7647</v>
      </c>
      <c r="G76" s="169" t="s">
        <v>343</v>
      </c>
    </row>
    <row r="77" customFormat="false" ht="51" hidden="false" customHeight="false" outlineLevel="0" collapsed="false">
      <c r="A77" s="164"/>
      <c r="B77" s="165"/>
      <c r="C77" s="166"/>
      <c r="D77" s="165" t="n">
        <v>36</v>
      </c>
      <c r="E77" s="167" t="s">
        <v>344</v>
      </c>
      <c r="F77" s="168" t="n">
        <v>1.92</v>
      </c>
      <c r="G77" s="169" t="s">
        <v>345</v>
      </c>
    </row>
    <row r="78" customFormat="false" ht="38.25" hidden="false" customHeight="false" outlineLevel="0" collapsed="false">
      <c r="A78" s="164"/>
      <c r="B78" s="165"/>
      <c r="C78" s="166"/>
      <c r="D78" s="165" t="n">
        <v>37</v>
      </c>
      <c r="E78" s="167" t="s">
        <v>346</v>
      </c>
      <c r="F78" s="168" t="n">
        <v>53.6202981</v>
      </c>
      <c r="G78" s="169" t="s">
        <v>347</v>
      </c>
    </row>
    <row r="79" customFormat="false" ht="25.5" hidden="false" customHeight="false" outlineLevel="0" collapsed="false">
      <c r="A79" s="164"/>
      <c r="B79" s="165"/>
      <c r="C79" s="166"/>
      <c r="D79" s="165" t="n">
        <v>38</v>
      </c>
      <c r="E79" s="167" t="s">
        <v>348</v>
      </c>
      <c r="F79" s="168" t="n">
        <v>46.134622</v>
      </c>
      <c r="G79" s="169" t="s">
        <v>349</v>
      </c>
    </row>
    <row r="80" customFormat="false" ht="25.5" hidden="false" customHeight="false" outlineLevel="0" collapsed="false">
      <c r="A80" s="164"/>
      <c r="B80" s="165"/>
      <c r="C80" s="166"/>
      <c r="D80" s="165" t="n">
        <v>39</v>
      </c>
      <c r="E80" s="167" t="s">
        <v>350</v>
      </c>
      <c r="F80" s="168" t="n">
        <v>776.001361</v>
      </c>
      <c r="G80" s="169" t="s">
        <v>351</v>
      </c>
    </row>
    <row r="81" customFormat="false" ht="51" hidden="false" customHeight="false" outlineLevel="0" collapsed="false">
      <c r="A81" s="164"/>
      <c r="B81" s="165"/>
      <c r="C81" s="166"/>
      <c r="D81" s="165" t="n">
        <v>41</v>
      </c>
      <c r="E81" s="167" t="s">
        <v>352</v>
      </c>
      <c r="F81" s="168" t="n">
        <v>0.533579</v>
      </c>
      <c r="G81" s="169" t="s">
        <v>353</v>
      </c>
    </row>
    <row r="82" customFormat="false" ht="38.25" hidden="false" customHeight="false" outlineLevel="0" collapsed="false">
      <c r="A82" s="164"/>
      <c r="B82" s="165"/>
      <c r="C82" s="166"/>
      <c r="D82" s="165" t="n">
        <v>42</v>
      </c>
      <c r="E82" s="167" t="s">
        <v>354</v>
      </c>
      <c r="F82" s="168" t="n">
        <v>44.185873</v>
      </c>
      <c r="G82" s="169" t="s">
        <v>355</v>
      </c>
    </row>
    <row r="83" customFormat="false" ht="63.75" hidden="false" customHeight="false" outlineLevel="0" collapsed="false">
      <c r="A83" s="164"/>
      <c r="B83" s="165"/>
      <c r="C83" s="166"/>
      <c r="D83" s="165" t="n">
        <v>43</v>
      </c>
      <c r="E83" s="167" t="s">
        <v>356</v>
      </c>
      <c r="F83" s="168" t="n">
        <v>178.528327</v>
      </c>
      <c r="G83" s="169" t="s">
        <v>357</v>
      </c>
    </row>
    <row r="84" customFormat="false" ht="51" hidden="false" customHeight="false" outlineLevel="0" collapsed="false">
      <c r="A84" s="164"/>
      <c r="B84" s="165"/>
      <c r="C84" s="166"/>
      <c r="D84" s="165" t="n">
        <v>44</v>
      </c>
      <c r="E84" s="167" t="s">
        <v>358</v>
      </c>
      <c r="F84" s="168" t="n">
        <v>61.511213</v>
      </c>
      <c r="G84" s="169" t="s">
        <v>359</v>
      </c>
    </row>
    <row r="85" customFormat="false" ht="51" hidden="false" customHeight="false" outlineLevel="0" collapsed="false">
      <c r="A85" s="164"/>
      <c r="B85" s="165"/>
      <c r="C85" s="166"/>
      <c r="D85" s="165" t="n">
        <v>45</v>
      </c>
      <c r="E85" s="167" t="s">
        <v>360</v>
      </c>
      <c r="F85" s="168" t="n">
        <v>18.418778</v>
      </c>
      <c r="G85" s="169" t="s">
        <v>361</v>
      </c>
    </row>
    <row r="86" customFormat="false" ht="38.25" hidden="false" customHeight="false" outlineLevel="0" collapsed="false">
      <c r="A86" s="164"/>
      <c r="B86" s="165"/>
      <c r="C86" s="166"/>
      <c r="D86" s="165" t="n">
        <v>47</v>
      </c>
      <c r="E86" s="167" t="s">
        <v>362</v>
      </c>
      <c r="F86" s="168" t="n">
        <v>9.200434</v>
      </c>
      <c r="G86" s="169" t="s">
        <v>363</v>
      </c>
    </row>
    <row r="87" customFormat="false" ht="63.75" hidden="false" customHeight="false" outlineLevel="0" collapsed="false">
      <c r="A87" s="164"/>
      <c r="B87" s="165"/>
      <c r="C87" s="166"/>
      <c r="D87" s="165" t="n">
        <v>48</v>
      </c>
      <c r="E87" s="167" t="s">
        <v>364</v>
      </c>
      <c r="F87" s="168" t="n">
        <v>5.137068</v>
      </c>
      <c r="G87" s="169" t="s">
        <v>365</v>
      </c>
    </row>
    <row r="88" customFormat="false" ht="51" hidden="false" customHeight="false" outlineLevel="0" collapsed="false">
      <c r="A88" s="164"/>
      <c r="B88" s="165"/>
      <c r="C88" s="166"/>
      <c r="D88" s="165" t="n">
        <v>51</v>
      </c>
      <c r="E88" s="167" t="s">
        <v>366</v>
      </c>
      <c r="F88" s="168" t="n">
        <v>53.82</v>
      </c>
      <c r="G88" s="169" t="s">
        <v>367</v>
      </c>
    </row>
    <row r="89" customFormat="false" ht="76.5" hidden="false" customHeight="false" outlineLevel="0" collapsed="false">
      <c r="A89" s="164"/>
      <c r="B89" s="165"/>
      <c r="C89" s="166"/>
      <c r="D89" s="165" t="n">
        <v>55</v>
      </c>
      <c r="E89" s="167" t="s">
        <v>368</v>
      </c>
      <c r="F89" s="168" t="n">
        <v>416.198662</v>
      </c>
      <c r="G89" s="169" t="s">
        <v>369</v>
      </c>
    </row>
    <row r="90" customFormat="false" ht="25.5" hidden="false" customHeight="false" outlineLevel="0" collapsed="false">
      <c r="A90" s="164"/>
      <c r="B90" s="165"/>
      <c r="C90" s="166"/>
      <c r="D90" s="165" t="n">
        <v>56</v>
      </c>
      <c r="E90" s="167" t="s">
        <v>370</v>
      </c>
      <c r="F90" s="168" t="n">
        <v>18.63995</v>
      </c>
      <c r="G90" s="169" t="s">
        <v>371</v>
      </c>
    </row>
    <row r="91" customFormat="false" ht="51" hidden="false" customHeight="false" outlineLevel="0" collapsed="false">
      <c r="A91" s="164"/>
      <c r="B91" s="165"/>
      <c r="C91" s="166"/>
      <c r="D91" s="165" t="n">
        <v>57</v>
      </c>
      <c r="E91" s="167" t="s">
        <v>372</v>
      </c>
      <c r="F91" s="168" t="n">
        <v>3.442888</v>
      </c>
      <c r="G91" s="169" t="s">
        <v>373</v>
      </c>
    </row>
    <row r="92" customFormat="false" ht="51" hidden="false" customHeight="false" outlineLevel="0" collapsed="false">
      <c r="A92" s="164"/>
      <c r="B92" s="165"/>
      <c r="C92" s="166"/>
      <c r="D92" s="165" t="n">
        <v>59</v>
      </c>
      <c r="E92" s="167" t="s">
        <v>374</v>
      </c>
      <c r="F92" s="168" t="n">
        <v>-0.075069</v>
      </c>
      <c r="G92" s="169" t="s">
        <v>375</v>
      </c>
    </row>
    <row r="93" customFormat="false" ht="51" hidden="false" customHeight="false" outlineLevel="0" collapsed="false">
      <c r="A93" s="164"/>
      <c r="B93" s="165"/>
      <c r="C93" s="166"/>
      <c r="D93" s="165" t="n">
        <v>60</v>
      </c>
      <c r="E93" s="167" t="s">
        <v>376</v>
      </c>
      <c r="F93" s="168" t="n">
        <v>52.42605</v>
      </c>
      <c r="G93" s="169" t="s">
        <v>377</v>
      </c>
    </row>
    <row r="94" customFormat="false" ht="25.5" hidden="false" customHeight="false" outlineLevel="0" collapsed="false">
      <c r="A94" s="164"/>
      <c r="B94" s="165"/>
      <c r="C94" s="166"/>
      <c r="D94" s="165" t="n">
        <v>63</v>
      </c>
      <c r="E94" s="167" t="s">
        <v>378</v>
      </c>
      <c r="F94" s="168" t="n">
        <v>0.8255</v>
      </c>
      <c r="G94" s="169" t="s">
        <v>379</v>
      </c>
    </row>
    <row r="95" customFormat="false" ht="38.25" hidden="false" customHeight="false" outlineLevel="0" collapsed="false">
      <c r="A95" s="164"/>
      <c r="B95" s="165"/>
      <c r="C95" s="166"/>
      <c r="D95" s="165" t="n">
        <v>65</v>
      </c>
      <c r="E95" s="167" t="s">
        <v>380</v>
      </c>
      <c r="F95" s="168" t="n">
        <v>0.155544</v>
      </c>
      <c r="G95" s="169" t="s">
        <v>381</v>
      </c>
    </row>
    <row r="96" customFormat="false" ht="63.75" hidden="false" customHeight="false" outlineLevel="0" collapsed="false">
      <c r="A96" s="164"/>
      <c r="B96" s="165"/>
      <c r="C96" s="166"/>
      <c r="D96" s="165" t="n">
        <v>67</v>
      </c>
      <c r="E96" s="167" t="s">
        <v>382</v>
      </c>
      <c r="F96" s="168" t="n">
        <v>0.3594</v>
      </c>
      <c r="G96" s="169" t="s">
        <v>383</v>
      </c>
    </row>
    <row r="97" customFormat="false" ht="25.5" hidden="false" customHeight="false" outlineLevel="0" collapsed="false">
      <c r="A97" s="164"/>
      <c r="B97" s="165"/>
      <c r="C97" s="166"/>
      <c r="D97" s="165" t="n">
        <v>71</v>
      </c>
      <c r="E97" s="167" t="s">
        <v>384</v>
      </c>
      <c r="F97" s="168" t="n">
        <v>1.069362</v>
      </c>
      <c r="G97" s="169" t="s">
        <v>385</v>
      </c>
    </row>
    <row r="98" customFormat="false" ht="38.25" hidden="false" customHeight="false" outlineLevel="0" collapsed="false">
      <c r="A98" s="164"/>
      <c r="B98" s="165"/>
      <c r="C98" s="166"/>
      <c r="D98" s="165" t="n">
        <v>72</v>
      </c>
      <c r="E98" s="167" t="s">
        <v>386</v>
      </c>
      <c r="F98" s="168" t="n">
        <v>12.816</v>
      </c>
      <c r="G98" s="169" t="s">
        <v>387</v>
      </c>
    </row>
    <row r="99" customFormat="false" ht="25.5" hidden="false" customHeight="false" outlineLevel="0" collapsed="false">
      <c r="A99" s="164"/>
      <c r="B99" s="165"/>
      <c r="C99" s="166"/>
      <c r="D99" s="165" t="n">
        <v>90</v>
      </c>
      <c r="E99" s="167" t="s">
        <v>388</v>
      </c>
      <c r="F99" s="168" t="n">
        <v>1589.528571</v>
      </c>
      <c r="G99" s="169" t="s">
        <v>389</v>
      </c>
    </row>
    <row r="100" customFormat="false" ht="25.5" hidden="false" customHeight="false" outlineLevel="0" collapsed="false">
      <c r="A100" s="164"/>
      <c r="B100" s="165"/>
      <c r="C100" s="166"/>
      <c r="D100" s="165" t="n">
        <v>91</v>
      </c>
      <c r="E100" s="167" t="s">
        <v>390</v>
      </c>
      <c r="F100" s="168" t="n">
        <v>193.520548</v>
      </c>
      <c r="G100" s="169" t="s">
        <v>391</v>
      </c>
    </row>
    <row r="101" customFormat="false" ht="38.25" hidden="false" customHeight="false" outlineLevel="0" collapsed="false">
      <c r="A101" s="164"/>
      <c r="B101" s="165"/>
      <c r="C101" s="166"/>
      <c r="D101" s="165" t="n">
        <v>92</v>
      </c>
      <c r="E101" s="167" t="s">
        <v>392</v>
      </c>
      <c r="F101" s="168" t="n">
        <v>2.969148</v>
      </c>
      <c r="G101" s="169" t="s">
        <v>393</v>
      </c>
    </row>
    <row r="102" customFormat="false" ht="38.25" hidden="false" customHeight="false" outlineLevel="0" collapsed="false">
      <c r="A102" s="164"/>
      <c r="B102" s="165"/>
      <c r="C102" s="166"/>
      <c r="D102" s="165" t="n">
        <v>93</v>
      </c>
      <c r="E102" s="167" t="s">
        <v>394</v>
      </c>
      <c r="F102" s="168" t="n">
        <v>2.022612</v>
      </c>
      <c r="G102" s="169" t="s">
        <v>395</v>
      </c>
    </row>
    <row r="103" customFormat="false" ht="25.5" hidden="false" customHeight="false" outlineLevel="0" collapsed="false">
      <c r="A103" s="164"/>
      <c r="B103" s="165"/>
      <c r="C103" s="166"/>
      <c r="D103" s="165" t="n">
        <v>94</v>
      </c>
      <c r="E103" s="167" t="s">
        <v>396</v>
      </c>
      <c r="F103" s="168" t="n">
        <v>-0.056542</v>
      </c>
      <c r="G103" s="169" t="s">
        <v>397</v>
      </c>
    </row>
    <row r="104" customFormat="false" ht="25.5" hidden="false" customHeight="false" outlineLevel="0" collapsed="false">
      <c r="A104" s="164"/>
      <c r="B104" s="165"/>
      <c r="C104" s="166"/>
      <c r="D104" s="165" t="n">
        <v>95</v>
      </c>
      <c r="E104" s="167" t="s">
        <v>398</v>
      </c>
      <c r="F104" s="168" t="n">
        <v>-0.034927</v>
      </c>
      <c r="G104" s="169" t="s">
        <v>399</v>
      </c>
    </row>
    <row r="105" customFormat="false" ht="38.25" hidden="false" customHeight="false" outlineLevel="0" collapsed="false">
      <c r="A105" s="164"/>
      <c r="B105" s="165"/>
      <c r="C105" s="166"/>
      <c r="D105" s="165" t="n">
        <v>96</v>
      </c>
      <c r="E105" s="167" t="s">
        <v>400</v>
      </c>
      <c r="F105" s="168" t="n">
        <v>177.0373793</v>
      </c>
      <c r="G105" s="169" t="s">
        <v>401</v>
      </c>
    </row>
    <row r="106" customFormat="false" ht="38.25" hidden="false" customHeight="false" outlineLevel="0" collapsed="false">
      <c r="A106" s="164"/>
      <c r="B106" s="165"/>
      <c r="C106" s="166"/>
      <c r="D106" s="165" t="n">
        <v>97</v>
      </c>
      <c r="E106" s="167" t="s">
        <v>402</v>
      </c>
      <c r="F106" s="168" t="n">
        <v>23.20151286</v>
      </c>
      <c r="G106" s="169" t="s">
        <v>403</v>
      </c>
    </row>
    <row r="107" customFormat="false" ht="25.5" hidden="false" customHeight="false" outlineLevel="0" collapsed="false">
      <c r="A107" s="176"/>
      <c r="B107" s="177"/>
      <c r="C107" s="178" t="n">
        <v>3</v>
      </c>
      <c r="D107" s="177"/>
      <c r="E107" s="179" t="s">
        <v>404</v>
      </c>
      <c r="F107" s="180" t="n">
        <v>1613.464797</v>
      </c>
      <c r="G107" s="181" t="s">
        <v>405</v>
      </c>
    </row>
    <row r="108" customFormat="false" ht="25.5" hidden="false" customHeight="false" outlineLevel="0" collapsed="false">
      <c r="A108" s="164"/>
      <c r="B108" s="165"/>
      <c r="C108" s="166"/>
      <c r="D108" s="165" t="n">
        <v>1</v>
      </c>
      <c r="E108" s="167" t="s">
        <v>406</v>
      </c>
      <c r="F108" s="168" t="n">
        <v>0.008802</v>
      </c>
      <c r="G108" s="169" t="s">
        <v>407</v>
      </c>
    </row>
    <row r="109" customFormat="false" ht="25.5" hidden="false" customHeight="false" outlineLevel="0" collapsed="false">
      <c r="A109" s="164"/>
      <c r="B109" s="165"/>
      <c r="C109" s="166"/>
      <c r="D109" s="165" t="n">
        <v>2</v>
      </c>
      <c r="E109" s="167" t="s">
        <v>408</v>
      </c>
      <c r="F109" s="168" t="n">
        <v>-24.3204645</v>
      </c>
      <c r="G109" s="169" t="s">
        <v>409</v>
      </c>
    </row>
    <row r="110" customFormat="false" ht="25.5" hidden="false" customHeight="false" outlineLevel="0" collapsed="false">
      <c r="A110" s="164"/>
      <c r="B110" s="165"/>
      <c r="C110" s="166"/>
      <c r="D110" s="165" t="n">
        <v>3</v>
      </c>
      <c r="E110" s="167" t="s">
        <v>410</v>
      </c>
      <c r="F110" s="168" t="n">
        <v>27.85029704</v>
      </c>
      <c r="G110" s="169" t="s">
        <v>411</v>
      </c>
    </row>
    <row r="111" customFormat="false" ht="12.75" hidden="false" customHeight="false" outlineLevel="0" collapsed="false">
      <c r="A111" s="164"/>
      <c r="B111" s="165"/>
      <c r="C111" s="166"/>
      <c r="D111" s="165" t="n">
        <v>4</v>
      </c>
      <c r="E111" s="167" t="s">
        <v>412</v>
      </c>
      <c r="F111" s="168" t="n">
        <v>17.6497852</v>
      </c>
      <c r="G111" s="169" t="s">
        <v>413</v>
      </c>
    </row>
    <row r="112" customFormat="false" ht="25.5" hidden="false" customHeight="false" outlineLevel="0" collapsed="false">
      <c r="A112" s="164"/>
      <c r="B112" s="165"/>
      <c r="C112" s="166"/>
      <c r="D112" s="165" t="n">
        <v>5</v>
      </c>
      <c r="E112" s="167" t="s">
        <v>414</v>
      </c>
      <c r="F112" s="168" t="n">
        <v>446.59406844</v>
      </c>
      <c r="G112" s="169" t="s">
        <v>415</v>
      </c>
    </row>
    <row r="113" customFormat="false" ht="25.5" hidden="false" customHeight="false" outlineLevel="0" collapsed="false">
      <c r="A113" s="164"/>
      <c r="B113" s="165"/>
      <c r="C113" s="166"/>
      <c r="D113" s="165" t="n">
        <v>6</v>
      </c>
      <c r="E113" s="167" t="s">
        <v>416</v>
      </c>
      <c r="F113" s="168" t="n">
        <v>-1530.79044016</v>
      </c>
      <c r="G113" s="169" t="s">
        <v>417</v>
      </c>
    </row>
    <row r="114" customFormat="false" ht="25.5" hidden="false" customHeight="false" outlineLevel="0" collapsed="false">
      <c r="A114" s="164"/>
      <c r="B114" s="165"/>
      <c r="C114" s="166"/>
      <c r="D114" s="165" t="n">
        <v>7</v>
      </c>
      <c r="E114" s="167" t="s">
        <v>418</v>
      </c>
      <c r="F114" s="168" t="n">
        <v>9.52630245</v>
      </c>
      <c r="G114" s="169" t="s">
        <v>419</v>
      </c>
    </row>
    <row r="115" customFormat="false" ht="38.25" hidden="false" customHeight="false" outlineLevel="0" collapsed="false">
      <c r="A115" s="164"/>
      <c r="B115" s="165"/>
      <c r="C115" s="166"/>
      <c r="D115" s="165" t="n">
        <v>8</v>
      </c>
      <c r="E115" s="167" t="s">
        <v>420</v>
      </c>
      <c r="F115" s="168" t="n">
        <v>0.014616</v>
      </c>
      <c r="G115" s="169" t="s">
        <v>421</v>
      </c>
    </row>
    <row r="116" customFormat="false" ht="12.75" hidden="false" customHeight="false" outlineLevel="0" collapsed="false">
      <c r="A116" s="164"/>
      <c r="B116" s="165"/>
      <c r="C116" s="166"/>
      <c r="D116" s="165" t="n">
        <v>9</v>
      </c>
      <c r="E116" s="167" t="s">
        <v>422</v>
      </c>
      <c r="F116" s="168" t="n">
        <v>898.19793439</v>
      </c>
      <c r="G116" s="169" t="s">
        <v>423</v>
      </c>
    </row>
    <row r="117" customFormat="false" ht="12.75" hidden="false" customHeight="false" outlineLevel="0" collapsed="false">
      <c r="A117" s="164"/>
      <c r="B117" s="165"/>
      <c r="C117" s="166"/>
      <c r="D117" s="165" t="n">
        <v>10</v>
      </c>
      <c r="E117" s="167" t="s">
        <v>424</v>
      </c>
      <c r="F117" s="168" t="n">
        <v>0.21204068</v>
      </c>
      <c r="G117" s="169" t="s">
        <v>425</v>
      </c>
    </row>
    <row r="118" customFormat="false" ht="12.75" hidden="false" customHeight="false" outlineLevel="0" collapsed="false">
      <c r="A118" s="164"/>
      <c r="B118" s="165"/>
      <c r="C118" s="166"/>
      <c r="D118" s="165" t="n">
        <v>11</v>
      </c>
      <c r="E118" s="167" t="s">
        <v>426</v>
      </c>
      <c r="F118" s="168" t="n">
        <v>9.4667237</v>
      </c>
      <c r="G118" s="169" t="s">
        <v>427</v>
      </c>
    </row>
    <row r="119" customFormat="false" ht="51" hidden="false" customHeight="false" outlineLevel="0" collapsed="false">
      <c r="A119" s="164"/>
      <c r="B119" s="165"/>
      <c r="C119" s="166"/>
      <c r="D119" s="165" t="n">
        <v>12</v>
      </c>
      <c r="E119" s="167" t="s">
        <v>428</v>
      </c>
      <c r="F119" s="168" t="n">
        <v>0.000747</v>
      </c>
      <c r="G119" s="169" t="s">
        <v>429</v>
      </c>
    </row>
    <row r="120" customFormat="false" ht="25.5" hidden="false" customHeight="false" outlineLevel="0" collapsed="false">
      <c r="A120" s="164"/>
      <c r="B120" s="165"/>
      <c r="C120" s="166"/>
      <c r="D120" s="165" t="n">
        <v>13</v>
      </c>
      <c r="E120" s="167" t="s">
        <v>430</v>
      </c>
      <c r="F120" s="168" t="n">
        <v>25.4496187</v>
      </c>
      <c r="G120" s="169" t="s">
        <v>431</v>
      </c>
    </row>
    <row r="121" customFormat="false" ht="25.5" hidden="false" customHeight="false" outlineLevel="0" collapsed="false">
      <c r="A121" s="164"/>
      <c r="B121" s="165"/>
      <c r="C121" s="166"/>
      <c r="D121" s="165" t="n">
        <v>14</v>
      </c>
      <c r="E121" s="167" t="s">
        <v>432</v>
      </c>
      <c r="F121" s="168" t="n">
        <v>0.04717223</v>
      </c>
      <c r="G121" s="169" t="s">
        <v>433</v>
      </c>
    </row>
    <row r="122" customFormat="false" ht="12.75" hidden="false" customHeight="false" outlineLevel="0" collapsed="false">
      <c r="A122" s="164"/>
      <c r="B122" s="165"/>
      <c r="C122" s="166"/>
      <c r="D122" s="165" t="n">
        <v>15</v>
      </c>
      <c r="E122" s="167" t="s">
        <v>434</v>
      </c>
      <c r="F122" s="168" t="n">
        <v>156.02929861</v>
      </c>
      <c r="G122" s="169" t="s">
        <v>435</v>
      </c>
    </row>
    <row r="123" customFormat="false" ht="12.75" hidden="false" customHeight="false" outlineLevel="0" collapsed="false">
      <c r="A123" s="164"/>
      <c r="B123" s="165"/>
      <c r="C123" s="166"/>
      <c r="D123" s="165" t="n">
        <v>16</v>
      </c>
      <c r="E123" s="167" t="s">
        <v>436</v>
      </c>
      <c r="F123" s="168" t="n">
        <v>1484.19141357</v>
      </c>
      <c r="G123" s="169" t="s">
        <v>437</v>
      </c>
    </row>
    <row r="124" customFormat="false" ht="12.75" hidden="false" customHeight="false" outlineLevel="0" collapsed="false">
      <c r="A124" s="164"/>
      <c r="B124" s="165"/>
      <c r="C124" s="166"/>
      <c r="D124" s="165" t="n">
        <v>19</v>
      </c>
      <c r="E124" s="167" t="s">
        <v>438</v>
      </c>
      <c r="F124" s="168" t="n">
        <v>93.33688165</v>
      </c>
      <c r="G124" s="169" t="s">
        <v>439</v>
      </c>
    </row>
    <row r="125" customFormat="false" ht="25.5" hidden="false" customHeight="false" outlineLevel="0" collapsed="false">
      <c r="A125" s="176"/>
      <c r="B125" s="177"/>
      <c r="C125" s="178" t="n">
        <v>4</v>
      </c>
      <c r="D125" s="177"/>
      <c r="E125" s="179" t="s">
        <v>440</v>
      </c>
      <c r="F125" s="180" t="n">
        <v>1401.902896</v>
      </c>
      <c r="G125" s="181" t="s">
        <v>441</v>
      </c>
    </row>
    <row r="126" customFormat="false" ht="25.5" hidden="false" customHeight="false" outlineLevel="0" collapsed="false">
      <c r="A126" s="164"/>
      <c r="B126" s="165"/>
      <c r="C126" s="166"/>
      <c r="D126" s="165" t="n">
        <v>1</v>
      </c>
      <c r="E126" s="167" t="s">
        <v>442</v>
      </c>
      <c r="F126" s="168" t="n">
        <v>35.97074965</v>
      </c>
      <c r="G126" s="169" t="s">
        <v>443</v>
      </c>
    </row>
    <row r="127" customFormat="false" ht="25.5" hidden="false" customHeight="false" outlineLevel="0" collapsed="false">
      <c r="A127" s="164"/>
      <c r="B127" s="165"/>
      <c r="C127" s="166"/>
      <c r="D127" s="165" t="n">
        <v>2</v>
      </c>
      <c r="E127" s="167" t="s">
        <v>444</v>
      </c>
      <c r="F127" s="168" t="n">
        <v>265.40489475</v>
      </c>
      <c r="G127" s="169" t="s">
        <v>445</v>
      </c>
    </row>
    <row r="128" customFormat="false" ht="38.25" hidden="false" customHeight="false" outlineLevel="0" collapsed="false">
      <c r="A128" s="164"/>
      <c r="B128" s="165"/>
      <c r="C128" s="166"/>
      <c r="D128" s="165" t="n">
        <v>3</v>
      </c>
      <c r="E128" s="167" t="s">
        <v>446</v>
      </c>
      <c r="F128" s="168" t="n">
        <v>33.36386384</v>
      </c>
      <c r="G128" s="169" t="s">
        <v>447</v>
      </c>
    </row>
    <row r="129" customFormat="false" ht="12.75" hidden="false" customHeight="false" outlineLevel="0" collapsed="false">
      <c r="A129" s="164"/>
      <c r="B129" s="165"/>
      <c r="C129" s="166"/>
      <c r="D129" s="165" t="n">
        <v>4</v>
      </c>
      <c r="E129" s="167" t="s">
        <v>448</v>
      </c>
      <c r="F129" s="168" t="n">
        <v>44.19492799</v>
      </c>
      <c r="G129" s="169" t="s">
        <v>449</v>
      </c>
    </row>
    <row r="130" customFormat="false" ht="38.25" hidden="false" customHeight="false" outlineLevel="0" collapsed="false">
      <c r="A130" s="164"/>
      <c r="B130" s="165"/>
      <c r="C130" s="166"/>
      <c r="D130" s="165" t="n">
        <v>5</v>
      </c>
      <c r="E130" s="167" t="s">
        <v>450</v>
      </c>
      <c r="F130" s="168" t="n">
        <v>30.1922878</v>
      </c>
      <c r="G130" s="169" t="s">
        <v>451</v>
      </c>
    </row>
    <row r="131" customFormat="false" ht="25.5" hidden="false" customHeight="false" outlineLevel="0" collapsed="false">
      <c r="A131" s="164"/>
      <c r="B131" s="165"/>
      <c r="C131" s="166"/>
      <c r="D131" s="165" t="n">
        <v>6</v>
      </c>
      <c r="E131" s="167" t="s">
        <v>452</v>
      </c>
      <c r="F131" s="168" t="n">
        <v>326.84866381</v>
      </c>
      <c r="G131" s="169" t="s">
        <v>453</v>
      </c>
    </row>
    <row r="132" customFormat="false" ht="25.5" hidden="false" customHeight="false" outlineLevel="0" collapsed="false">
      <c r="A132" s="164"/>
      <c r="B132" s="165"/>
      <c r="C132" s="166"/>
      <c r="D132" s="165" t="n">
        <v>12</v>
      </c>
      <c r="E132" s="167" t="s">
        <v>454</v>
      </c>
      <c r="F132" s="168" t="n">
        <v>0.0121</v>
      </c>
      <c r="G132" s="169" t="s">
        <v>455</v>
      </c>
    </row>
    <row r="133" customFormat="false" ht="38.25" hidden="false" customHeight="false" outlineLevel="0" collapsed="false">
      <c r="A133" s="164"/>
      <c r="B133" s="165"/>
      <c r="C133" s="166"/>
      <c r="D133" s="165" t="n">
        <v>13</v>
      </c>
      <c r="E133" s="167" t="s">
        <v>456</v>
      </c>
      <c r="F133" s="168" t="n">
        <v>1.267324</v>
      </c>
      <c r="G133" s="169" t="s">
        <v>457</v>
      </c>
    </row>
    <row r="134" customFormat="false" ht="25.5" hidden="false" customHeight="false" outlineLevel="0" collapsed="false">
      <c r="A134" s="164"/>
      <c r="B134" s="165"/>
      <c r="C134" s="166"/>
      <c r="D134" s="165" t="n">
        <v>14</v>
      </c>
      <c r="E134" s="167" t="s">
        <v>458</v>
      </c>
      <c r="F134" s="168" t="n">
        <v>34.19136355</v>
      </c>
      <c r="G134" s="169" t="s">
        <v>459</v>
      </c>
    </row>
    <row r="135" customFormat="false" ht="25.5" hidden="false" customHeight="false" outlineLevel="0" collapsed="false">
      <c r="A135" s="164"/>
      <c r="B135" s="165"/>
      <c r="C135" s="166"/>
      <c r="D135" s="165" t="n">
        <v>16</v>
      </c>
      <c r="E135" s="167" t="s">
        <v>460</v>
      </c>
      <c r="F135" s="168" t="n">
        <v>7.00474825</v>
      </c>
      <c r="G135" s="169" t="s">
        <v>461</v>
      </c>
    </row>
    <row r="136" customFormat="false" ht="25.5" hidden="false" customHeight="false" outlineLevel="0" collapsed="false">
      <c r="A136" s="164"/>
      <c r="B136" s="165"/>
      <c r="C136" s="166"/>
      <c r="D136" s="165" t="n">
        <v>18</v>
      </c>
      <c r="E136" s="167" t="s">
        <v>462</v>
      </c>
      <c r="F136" s="168" t="n">
        <v>165.91900718</v>
      </c>
      <c r="G136" s="169" t="s">
        <v>463</v>
      </c>
    </row>
    <row r="137" customFormat="false" ht="140.25" hidden="false" customHeight="false" outlineLevel="0" collapsed="false">
      <c r="A137" s="164"/>
      <c r="B137" s="165"/>
      <c r="C137" s="166"/>
      <c r="D137" s="165" t="n">
        <v>19</v>
      </c>
      <c r="E137" s="167" t="s">
        <v>464</v>
      </c>
      <c r="F137" s="168" t="n">
        <v>39.29048601</v>
      </c>
      <c r="G137" s="169" t="s">
        <v>465</v>
      </c>
    </row>
    <row r="138" customFormat="false" ht="140.25" hidden="false" customHeight="false" outlineLevel="0" collapsed="false">
      <c r="A138" s="164"/>
      <c r="B138" s="165"/>
      <c r="C138" s="166"/>
      <c r="D138" s="165" t="n">
        <v>20</v>
      </c>
      <c r="E138" s="167" t="s">
        <v>466</v>
      </c>
      <c r="F138" s="168" t="n">
        <v>1.25646742</v>
      </c>
      <c r="G138" s="169" t="s">
        <v>467</v>
      </c>
    </row>
    <row r="139" customFormat="false" ht="51" hidden="false" customHeight="false" outlineLevel="0" collapsed="false">
      <c r="A139" s="164"/>
      <c r="B139" s="165"/>
      <c r="C139" s="166"/>
      <c r="D139" s="165" t="n">
        <v>21</v>
      </c>
      <c r="E139" s="167" t="s">
        <v>468</v>
      </c>
      <c r="F139" s="168" t="n">
        <v>1.05804035</v>
      </c>
      <c r="G139" s="169" t="s">
        <v>469</v>
      </c>
    </row>
    <row r="140" customFormat="false" ht="25.5" hidden="false" customHeight="false" outlineLevel="0" collapsed="false">
      <c r="A140" s="164"/>
      <c r="B140" s="165"/>
      <c r="C140" s="166"/>
      <c r="D140" s="165" t="n">
        <v>23</v>
      </c>
      <c r="E140" s="167" t="s">
        <v>470</v>
      </c>
      <c r="F140" s="168" t="n">
        <v>0.5918892</v>
      </c>
      <c r="G140" s="169" t="s">
        <v>471</v>
      </c>
    </row>
    <row r="141" customFormat="false" ht="63.75" hidden="false" customHeight="false" outlineLevel="0" collapsed="false">
      <c r="A141" s="164"/>
      <c r="B141" s="165"/>
      <c r="C141" s="166"/>
      <c r="D141" s="165" t="n">
        <v>24</v>
      </c>
      <c r="E141" s="167" t="s">
        <v>472</v>
      </c>
      <c r="F141" s="168" t="n">
        <v>274.09744798</v>
      </c>
      <c r="G141" s="169" t="s">
        <v>473</v>
      </c>
    </row>
    <row r="142" customFormat="false" ht="127.5" hidden="false" customHeight="false" outlineLevel="0" collapsed="false">
      <c r="A142" s="164"/>
      <c r="B142" s="165"/>
      <c r="C142" s="166"/>
      <c r="D142" s="165" t="n">
        <v>25</v>
      </c>
      <c r="E142" s="167" t="s">
        <v>474</v>
      </c>
      <c r="F142" s="168" t="n">
        <v>133.16947036</v>
      </c>
      <c r="G142" s="169" t="s">
        <v>475</v>
      </c>
    </row>
    <row r="143" customFormat="false" ht="12.75" hidden="false" customHeight="false" outlineLevel="0" collapsed="false">
      <c r="A143" s="164"/>
      <c r="B143" s="165"/>
      <c r="C143" s="166"/>
      <c r="D143" s="165" t="n">
        <v>26</v>
      </c>
      <c r="E143" s="167" t="s">
        <v>476</v>
      </c>
      <c r="F143" s="168" t="n">
        <v>8.069164</v>
      </c>
      <c r="G143" s="169" t="s">
        <v>477</v>
      </c>
    </row>
    <row r="144" customFormat="false" ht="12.75" hidden="false" customHeight="false" outlineLevel="0" collapsed="false">
      <c r="A144" s="176"/>
      <c r="B144" s="177"/>
      <c r="C144" s="178" t="n">
        <v>5</v>
      </c>
      <c r="D144" s="177"/>
      <c r="E144" s="179" t="s">
        <v>478</v>
      </c>
      <c r="F144" s="180" t="n">
        <v>327.8895463</v>
      </c>
      <c r="G144" s="181" t="s">
        <v>479</v>
      </c>
    </row>
    <row r="145" customFormat="false" ht="12.75" hidden="false" customHeight="false" outlineLevel="0" collapsed="false">
      <c r="A145" s="164"/>
      <c r="B145" s="165"/>
      <c r="C145" s="166"/>
      <c r="D145" s="165" t="n">
        <v>1</v>
      </c>
      <c r="E145" s="167" t="s">
        <v>478</v>
      </c>
      <c r="F145" s="168" t="n">
        <v>253.01574766</v>
      </c>
      <c r="G145" s="169" t="s">
        <v>479</v>
      </c>
    </row>
    <row r="146" customFormat="false" ht="12.75" hidden="false" customHeight="false" outlineLevel="0" collapsed="false">
      <c r="A146" s="164"/>
      <c r="B146" s="165"/>
      <c r="C146" s="166"/>
      <c r="D146" s="165" t="n">
        <v>2</v>
      </c>
      <c r="E146" s="167" t="s">
        <v>480</v>
      </c>
      <c r="F146" s="168" t="n">
        <v>74.87379865</v>
      </c>
      <c r="G146" s="169" t="s">
        <v>481</v>
      </c>
    </row>
    <row r="147" customFormat="false" ht="25.5" hidden="false" customHeight="false" outlineLevel="0" collapsed="false">
      <c r="A147" s="170"/>
      <c r="B147" s="171" t="n">
        <v>6</v>
      </c>
      <c r="C147" s="172"/>
      <c r="D147" s="171"/>
      <c r="E147" s="173" t="s">
        <v>482</v>
      </c>
      <c r="F147" s="174" t="n">
        <v>36384.6212633</v>
      </c>
      <c r="G147" s="175" t="s">
        <v>483</v>
      </c>
    </row>
    <row r="148" customFormat="false" ht="12.75" hidden="false" customHeight="false" outlineLevel="0" collapsed="false">
      <c r="A148" s="176"/>
      <c r="B148" s="177"/>
      <c r="C148" s="178" t="n">
        <v>1</v>
      </c>
      <c r="D148" s="177"/>
      <c r="E148" s="179" t="s">
        <v>484</v>
      </c>
      <c r="F148" s="180" t="n">
        <v>35235.922027</v>
      </c>
      <c r="G148" s="181" t="s">
        <v>485</v>
      </c>
    </row>
    <row r="149" customFormat="false" ht="76.5" hidden="false" customHeight="false" outlineLevel="0" collapsed="false">
      <c r="A149" s="164"/>
      <c r="B149" s="165"/>
      <c r="C149" s="166"/>
      <c r="D149" s="165" t="n">
        <v>1</v>
      </c>
      <c r="E149" s="167" t="s">
        <v>486</v>
      </c>
      <c r="F149" s="168" t="n">
        <v>1517.01619778</v>
      </c>
      <c r="G149" s="169" t="s">
        <v>487</v>
      </c>
    </row>
    <row r="150" customFormat="false" ht="12.75" hidden="false" customHeight="false" outlineLevel="0" collapsed="false">
      <c r="A150" s="164"/>
      <c r="B150" s="165"/>
      <c r="C150" s="166"/>
      <c r="D150" s="165" t="n">
        <v>2</v>
      </c>
      <c r="E150" s="167" t="s">
        <v>488</v>
      </c>
      <c r="F150" s="168" t="n">
        <v>-1.84122</v>
      </c>
      <c r="G150" s="169" t="s">
        <v>489</v>
      </c>
    </row>
    <row r="151" customFormat="false" ht="38.25" hidden="false" customHeight="false" outlineLevel="0" collapsed="false">
      <c r="A151" s="164"/>
      <c r="B151" s="165"/>
      <c r="C151" s="166"/>
      <c r="D151" s="165" t="n">
        <v>4</v>
      </c>
      <c r="E151" s="167" t="s">
        <v>490</v>
      </c>
      <c r="F151" s="168" t="n">
        <v>353.30661153</v>
      </c>
      <c r="G151" s="169" t="s">
        <v>491</v>
      </c>
    </row>
    <row r="152" customFormat="false" ht="12.75" hidden="false" customHeight="false" outlineLevel="0" collapsed="false">
      <c r="A152" s="164"/>
      <c r="B152" s="165"/>
      <c r="C152" s="166"/>
      <c r="D152" s="165" t="n">
        <v>5</v>
      </c>
      <c r="E152" s="167" t="s">
        <v>492</v>
      </c>
      <c r="F152" s="168" t="n">
        <v>1.646489</v>
      </c>
      <c r="G152" s="169" t="s">
        <v>493</v>
      </c>
    </row>
    <row r="153" customFormat="false" ht="12.75" hidden="false" customHeight="false" outlineLevel="0" collapsed="false">
      <c r="A153" s="164"/>
      <c r="B153" s="165"/>
      <c r="C153" s="166"/>
      <c r="D153" s="165" t="n">
        <v>6</v>
      </c>
      <c r="E153" s="167" t="s">
        <v>494</v>
      </c>
      <c r="F153" s="168" t="n">
        <v>12364.48192355</v>
      </c>
      <c r="G153" s="169" t="s">
        <v>495</v>
      </c>
    </row>
    <row r="154" customFormat="false" ht="12.75" hidden="false" customHeight="false" outlineLevel="0" collapsed="false">
      <c r="A154" s="164"/>
      <c r="B154" s="165"/>
      <c r="C154" s="166"/>
      <c r="D154" s="165" t="n">
        <v>7</v>
      </c>
      <c r="E154" s="167" t="s">
        <v>496</v>
      </c>
      <c r="F154" s="168" t="n">
        <v>659.09987496</v>
      </c>
      <c r="G154" s="169" t="s">
        <v>497</v>
      </c>
    </row>
    <row r="155" customFormat="false" ht="12.75" hidden="false" customHeight="false" outlineLevel="0" collapsed="false">
      <c r="A155" s="164"/>
      <c r="B155" s="165"/>
      <c r="C155" s="166"/>
      <c r="D155" s="165" t="n">
        <v>10</v>
      </c>
      <c r="E155" s="167" t="s">
        <v>498</v>
      </c>
      <c r="F155" s="168" t="n">
        <v>14066.9013578</v>
      </c>
      <c r="G155" s="169" t="s">
        <v>499</v>
      </c>
    </row>
    <row r="156" customFormat="false" ht="25.5" hidden="false" customHeight="false" outlineLevel="0" collapsed="false">
      <c r="A156" s="164"/>
      <c r="B156" s="165"/>
      <c r="C156" s="166"/>
      <c r="D156" s="165" t="n">
        <v>11</v>
      </c>
      <c r="E156" s="167" t="s">
        <v>500</v>
      </c>
      <c r="F156" s="168" t="n">
        <v>6266.212952</v>
      </c>
      <c r="G156" s="169" t="s">
        <v>501</v>
      </c>
    </row>
    <row r="157" customFormat="false" ht="76.5" hidden="false" customHeight="false" outlineLevel="0" collapsed="false">
      <c r="A157" s="164"/>
      <c r="B157" s="165"/>
      <c r="C157" s="166"/>
      <c r="D157" s="165" t="n">
        <v>12</v>
      </c>
      <c r="E157" s="167" t="s">
        <v>502</v>
      </c>
      <c r="F157" s="168" t="n">
        <v>9.09784026</v>
      </c>
      <c r="G157" s="169" t="s">
        <v>503</v>
      </c>
    </row>
    <row r="158" customFormat="false" ht="25.5" hidden="false" customHeight="false" outlineLevel="0" collapsed="false">
      <c r="A158" s="176"/>
      <c r="B158" s="177"/>
      <c r="C158" s="178" t="n">
        <v>2</v>
      </c>
      <c r="D158" s="177"/>
      <c r="E158" s="179" t="s">
        <v>504</v>
      </c>
      <c r="F158" s="180" t="n">
        <v>1148.6992363</v>
      </c>
      <c r="G158" s="181" t="s">
        <v>505</v>
      </c>
    </row>
    <row r="159" customFormat="false" ht="25.5" hidden="false" customHeight="false" outlineLevel="0" collapsed="false">
      <c r="A159" s="164"/>
      <c r="B159" s="165"/>
      <c r="C159" s="166"/>
      <c r="D159" s="165" t="n">
        <v>1</v>
      </c>
      <c r="E159" s="167" t="s">
        <v>506</v>
      </c>
      <c r="F159" s="168" t="n">
        <v>1068.9251778</v>
      </c>
      <c r="G159" s="169" t="s">
        <v>507</v>
      </c>
    </row>
    <row r="160" customFormat="false" ht="25.5" hidden="false" customHeight="false" outlineLevel="0" collapsed="false">
      <c r="A160" s="164"/>
      <c r="B160" s="165"/>
      <c r="C160" s="166"/>
      <c r="D160" s="165" t="n">
        <v>2</v>
      </c>
      <c r="E160" s="167" t="s">
        <v>508</v>
      </c>
      <c r="F160" s="168" t="n">
        <v>7.57650315</v>
      </c>
      <c r="G160" s="169" t="s">
        <v>509</v>
      </c>
    </row>
    <row r="161" customFormat="false" ht="38.25" hidden="false" customHeight="false" outlineLevel="0" collapsed="false">
      <c r="A161" s="164"/>
      <c r="B161" s="165"/>
      <c r="C161" s="166"/>
      <c r="D161" s="165" t="n">
        <v>4</v>
      </c>
      <c r="E161" s="167" t="s">
        <v>510</v>
      </c>
      <c r="F161" s="168" t="n">
        <v>0.000926</v>
      </c>
      <c r="G161" s="169" t="s">
        <v>511</v>
      </c>
    </row>
    <row r="162" customFormat="false" ht="25.5" hidden="false" customHeight="false" outlineLevel="0" collapsed="false">
      <c r="A162" s="164"/>
      <c r="B162" s="165"/>
      <c r="C162" s="166"/>
      <c r="D162" s="165" t="n">
        <v>5</v>
      </c>
      <c r="E162" s="167" t="s">
        <v>512</v>
      </c>
      <c r="F162" s="168" t="n">
        <v>4.19456474</v>
      </c>
      <c r="G162" s="169" t="s">
        <v>513</v>
      </c>
    </row>
    <row r="163" customFormat="false" ht="25.5" hidden="false" customHeight="false" outlineLevel="0" collapsed="false">
      <c r="A163" s="164"/>
      <c r="B163" s="165"/>
      <c r="C163" s="166"/>
      <c r="D163" s="165" t="n">
        <v>6</v>
      </c>
      <c r="E163" s="167" t="s">
        <v>514</v>
      </c>
      <c r="F163" s="168" t="n">
        <v>45.67577258</v>
      </c>
      <c r="G163" s="169" t="s">
        <v>515</v>
      </c>
    </row>
    <row r="164" customFormat="false" ht="25.5" hidden="false" customHeight="false" outlineLevel="0" collapsed="false">
      <c r="A164" s="164"/>
      <c r="B164" s="165"/>
      <c r="C164" s="166"/>
      <c r="D164" s="165" t="n">
        <v>8</v>
      </c>
      <c r="E164" s="167" t="s">
        <v>516</v>
      </c>
      <c r="F164" s="168" t="n">
        <v>22.326292</v>
      </c>
      <c r="G164" s="169" t="s">
        <v>517</v>
      </c>
    </row>
    <row r="165" customFormat="false" ht="12.75" hidden="false" customHeight="false" outlineLevel="0" collapsed="false">
      <c r="A165" s="170"/>
      <c r="B165" s="171" t="n">
        <v>7</v>
      </c>
      <c r="C165" s="172"/>
      <c r="D165" s="171"/>
      <c r="E165" s="173" t="s">
        <v>518</v>
      </c>
      <c r="F165" s="174" t="n">
        <v>5.7163194</v>
      </c>
      <c r="G165" s="175" t="s">
        <v>519</v>
      </c>
    </row>
    <row r="166" customFormat="false" ht="12.75" hidden="false" customHeight="false" outlineLevel="0" collapsed="false">
      <c r="A166" s="176"/>
      <c r="B166" s="177"/>
      <c r="C166" s="178" t="n">
        <v>1</v>
      </c>
      <c r="D166" s="177"/>
      <c r="E166" s="179" t="s">
        <v>518</v>
      </c>
      <c r="F166" s="180" t="n">
        <v>5.7163194</v>
      </c>
      <c r="G166" s="181" t="s">
        <v>519</v>
      </c>
    </row>
    <row r="167" customFormat="false" ht="12.75" hidden="false" customHeight="false" outlineLevel="0" collapsed="false">
      <c r="A167" s="164"/>
      <c r="B167" s="165"/>
      <c r="C167" s="166"/>
      <c r="D167" s="165" t="n">
        <v>9</v>
      </c>
      <c r="E167" s="167" t="s">
        <v>520</v>
      </c>
      <c r="F167" s="168" t="n">
        <v>0.39839832</v>
      </c>
      <c r="G167" s="169" t="s">
        <v>521</v>
      </c>
    </row>
    <row r="168" customFormat="false" ht="12.75" hidden="false" customHeight="false" outlineLevel="0" collapsed="false">
      <c r="A168" s="164"/>
      <c r="B168" s="165"/>
      <c r="C168" s="166"/>
      <c r="D168" s="165" t="n">
        <v>10</v>
      </c>
      <c r="E168" s="167" t="s">
        <v>522</v>
      </c>
      <c r="F168" s="168" t="n">
        <v>5.31792109</v>
      </c>
      <c r="G168" s="169" t="s">
        <v>523</v>
      </c>
    </row>
    <row r="169" customFormat="false" ht="51" hidden="false" customHeight="false" outlineLevel="0" collapsed="false">
      <c r="A169" s="170"/>
      <c r="B169" s="171" t="n">
        <v>8</v>
      </c>
      <c r="C169" s="172"/>
      <c r="D169" s="171"/>
      <c r="E169" s="173" t="s">
        <v>524</v>
      </c>
      <c r="F169" s="174" t="n">
        <v>2398.2965044</v>
      </c>
      <c r="G169" s="175" t="s">
        <v>525</v>
      </c>
    </row>
    <row r="170" customFormat="false" ht="12.75" hidden="false" customHeight="false" outlineLevel="0" collapsed="false">
      <c r="A170" s="176"/>
      <c r="B170" s="177"/>
      <c r="C170" s="178" t="n">
        <v>1</v>
      </c>
      <c r="D170" s="177"/>
      <c r="E170" s="179" t="s">
        <v>526</v>
      </c>
      <c r="F170" s="180" t="n">
        <v>2398.2965044</v>
      </c>
      <c r="G170" s="181" t="s">
        <v>527</v>
      </c>
    </row>
    <row r="171" customFormat="false" ht="12.75" hidden="false" customHeight="false" outlineLevel="0" collapsed="false">
      <c r="A171" s="164"/>
      <c r="B171" s="165"/>
      <c r="C171" s="166"/>
      <c r="D171" s="165" t="n">
        <v>1</v>
      </c>
      <c r="E171" s="167" t="s">
        <v>528</v>
      </c>
      <c r="F171" s="168" t="n">
        <v>213.46106959</v>
      </c>
      <c r="G171" s="169" t="s">
        <v>529</v>
      </c>
    </row>
    <row r="172" customFormat="false" ht="127.5" hidden="false" customHeight="false" outlineLevel="0" collapsed="false">
      <c r="A172" s="164"/>
      <c r="B172" s="165"/>
      <c r="C172" s="166"/>
      <c r="D172" s="165" t="n">
        <v>2</v>
      </c>
      <c r="E172" s="167" t="s">
        <v>530</v>
      </c>
      <c r="F172" s="168" t="n">
        <v>1051.34636262</v>
      </c>
      <c r="G172" s="169" t="s">
        <v>531</v>
      </c>
    </row>
    <row r="173" customFormat="false" ht="25.5" hidden="false" customHeight="false" outlineLevel="0" collapsed="false">
      <c r="A173" s="164"/>
      <c r="B173" s="165"/>
      <c r="C173" s="166"/>
      <c r="D173" s="165" t="n">
        <v>3</v>
      </c>
      <c r="E173" s="167" t="s">
        <v>532</v>
      </c>
      <c r="F173" s="168" t="n">
        <v>1.77093306</v>
      </c>
      <c r="G173" s="169" t="s">
        <v>533</v>
      </c>
    </row>
    <row r="174" customFormat="false" ht="63.75" hidden="false" customHeight="false" outlineLevel="0" collapsed="false">
      <c r="A174" s="164"/>
      <c r="B174" s="165"/>
      <c r="C174" s="166"/>
      <c r="D174" s="165" t="n">
        <v>4</v>
      </c>
      <c r="E174" s="167" t="s">
        <v>534</v>
      </c>
      <c r="F174" s="168" t="n">
        <v>60.07503755</v>
      </c>
      <c r="G174" s="169" t="s">
        <v>535</v>
      </c>
    </row>
    <row r="175" customFormat="false" ht="51" hidden="false" customHeight="false" outlineLevel="0" collapsed="false">
      <c r="A175" s="164"/>
      <c r="B175" s="165"/>
      <c r="C175" s="166"/>
      <c r="D175" s="165" t="n">
        <v>5</v>
      </c>
      <c r="E175" s="167" t="s">
        <v>536</v>
      </c>
      <c r="F175" s="168" t="n">
        <v>6.58582846</v>
      </c>
      <c r="G175" s="169" t="s">
        <v>537</v>
      </c>
    </row>
    <row r="176" customFormat="false" ht="51" hidden="false" customHeight="false" outlineLevel="0" collapsed="false">
      <c r="A176" s="164"/>
      <c r="B176" s="165"/>
      <c r="C176" s="166"/>
      <c r="D176" s="165" t="n">
        <v>6</v>
      </c>
      <c r="E176" s="167" t="s">
        <v>538</v>
      </c>
      <c r="F176" s="168" t="n">
        <v>4.35591715</v>
      </c>
      <c r="G176" s="169" t="s">
        <v>539</v>
      </c>
    </row>
    <row r="177" customFormat="false" ht="51" hidden="false" customHeight="false" outlineLevel="0" collapsed="false">
      <c r="A177" s="164"/>
      <c r="B177" s="165"/>
      <c r="C177" s="166"/>
      <c r="D177" s="165" t="n">
        <v>7</v>
      </c>
      <c r="E177" s="167" t="s">
        <v>540</v>
      </c>
      <c r="F177" s="168" t="n">
        <v>1.44397662</v>
      </c>
      <c r="G177" s="169" t="s">
        <v>541</v>
      </c>
    </row>
    <row r="178" customFormat="false" ht="25.5" hidden="false" customHeight="false" outlineLevel="0" collapsed="false">
      <c r="A178" s="164"/>
      <c r="B178" s="165"/>
      <c r="C178" s="166"/>
      <c r="D178" s="165" t="n">
        <v>8</v>
      </c>
      <c r="E178" s="167" t="s">
        <v>542</v>
      </c>
      <c r="F178" s="168" t="n">
        <v>22.86972855</v>
      </c>
      <c r="G178" s="169" t="s">
        <v>543</v>
      </c>
    </row>
    <row r="179" customFormat="false" ht="25.5" hidden="false" customHeight="false" outlineLevel="0" collapsed="false">
      <c r="A179" s="164"/>
      <c r="B179" s="165"/>
      <c r="C179" s="166"/>
      <c r="D179" s="165" t="n">
        <v>9</v>
      </c>
      <c r="E179" s="167" t="s">
        <v>544</v>
      </c>
      <c r="F179" s="168" t="n">
        <v>8.31792902</v>
      </c>
      <c r="G179" s="169" t="s">
        <v>545</v>
      </c>
    </row>
    <row r="180" customFormat="false" ht="114.75" hidden="false" customHeight="false" outlineLevel="0" collapsed="false">
      <c r="A180" s="164"/>
      <c r="B180" s="165"/>
      <c r="C180" s="166"/>
      <c r="D180" s="165" t="n">
        <v>10</v>
      </c>
      <c r="E180" s="167" t="s">
        <v>546</v>
      </c>
      <c r="F180" s="168" t="n">
        <v>2.44169243</v>
      </c>
      <c r="G180" s="169" t="s">
        <v>547</v>
      </c>
    </row>
    <row r="181" customFormat="false" ht="25.5" hidden="false" customHeight="false" outlineLevel="0" collapsed="false">
      <c r="A181" s="164"/>
      <c r="B181" s="165"/>
      <c r="C181" s="166"/>
      <c r="D181" s="165" t="n">
        <v>11</v>
      </c>
      <c r="E181" s="167" t="s">
        <v>548</v>
      </c>
      <c r="F181" s="168" t="n">
        <v>383.54739863</v>
      </c>
      <c r="G181" s="169" t="s">
        <v>549</v>
      </c>
    </row>
    <row r="182" customFormat="false" ht="51" hidden="false" customHeight="false" outlineLevel="0" collapsed="false">
      <c r="A182" s="164"/>
      <c r="B182" s="165"/>
      <c r="C182" s="166"/>
      <c r="D182" s="165" t="n">
        <v>12</v>
      </c>
      <c r="E182" s="167" t="s">
        <v>550</v>
      </c>
      <c r="F182" s="168" t="n">
        <v>6.67011896</v>
      </c>
      <c r="G182" s="169" t="s">
        <v>551</v>
      </c>
    </row>
    <row r="183" customFormat="false" ht="76.5" hidden="false" customHeight="false" outlineLevel="0" collapsed="false">
      <c r="A183" s="164"/>
      <c r="B183" s="165"/>
      <c r="C183" s="166"/>
      <c r="D183" s="165" t="n">
        <v>13</v>
      </c>
      <c r="E183" s="167" t="s">
        <v>552</v>
      </c>
      <c r="F183" s="168" t="n">
        <v>2.87658814</v>
      </c>
      <c r="G183" s="169" t="s">
        <v>553</v>
      </c>
    </row>
    <row r="184" customFormat="false" ht="25.5" hidden="false" customHeight="false" outlineLevel="0" collapsed="false">
      <c r="A184" s="164"/>
      <c r="B184" s="165"/>
      <c r="C184" s="166"/>
      <c r="D184" s="165" t="n">
        <v>14</v>
      </c>
      <c r="E184" s="167" t="s">
        <v>554</v>
      </c>
      <c r="F184" s="168" t="n">
        <v>92.35483191</v>
      </c>
      <c r="G184" s="169" t="s">
        <v>555</v>
      </c>
    </row>
    <row r="185" customFormat="false" ht="25.5" hidden="false" customHeight="false" outlineLevel="0" collapsed="false">
      <c r="A185" s="164"/>
      <c r="B185" s="165"/>
      <c r="C185" s="166"/>
      <c r="D185" s="165" t="n">
        <v>15</v>
      </c>
      <c r="E185" s="167" t="s">
        <v>556</v>
      </c>
      <c r="F185" s="168" t="n">
        <v>158.39211628</v>
      </c>
      <c r="G185" s="169" t="s">
        <v>557</v>
      </c>
    </row>
    <row r="186" customFormat="false" ht="25.5" hidden="false" customHeight="false" outlineLevel="0" collapsed="false">
      <c r="A186" s="164"/>
      <c r="B186" s="165"/>
      <c r="C186" s="166"/>
      <c r="D186" s="165" t="n">
        <v>16</v>
      </c>
      <c r="E186" s="167" t="s">
        <v>558</v>
      </c>
      <c r="F186" s="168" t="n">
        <v>343.1149934</v>
      </c>
      <c r="G186" s="169" t="s">
        <v>559</v>
      </c>
    </row>
    <row r="187" customFormat="false" ht="51" hidden="false" customHeight="false" outlineLevel="0" collapsed="false">
      <c r="A187" s="164"/>
      <c r="B187" s="165"/>
      <c r="C187" s="166"/>
      <c r="D187" s="165" t="n">
        <v>17</v>
      </c>
      <c r="E187" s="167" t="s">
        <v>560</v>
      </c>
      <c r="F187" s="168" t="n">
        <v>0.055097</v>
      </c>
      <c r="G187" s="169" t="s">
        <v>561</v>
      </c>
    </row>
    <row r="188" customFormat="false" ht="38.25" hidden="false" customHeight="false" outlineLevel="0" collapsed="false">
      <c r="A188" s="164"/>
      <c r="B188" s="165"/>
      <c r="C188" s="166"/>
      <c r="D188" s="165" t="n">
        <v>18</v>
      </c>
      <c r="E188" s="167" t="s">
        <v>562</v>
      </c>
      <c r="F188" s="168" t="n">
        <v>1.36684259</v>
      </c>
      <c r="G188" s="169" t="s">
        <v>563</v>
      </c>
    </row>
    <row r="189" customFormat="false" ht="25.5" hidden="false" customHeight="false" outlineLevel="0" collapsed="false">
      <c r="A189" s="164"/>
      <c r="B189" s="165"/>
      <c r="C189" s="166"/>
      <c r="D189" s="165" t="n">
        <v>19</v>
      </c>
      <c r="E189" s="167" t="s">
        <v>564</v>
      </c>
      <c r="F189" s="168" t="n">
        <v>35.80560539</v>
      </c>
      <c r="G189" s="169" t="s">
        <v>565</v>
      </c>
    </row>
    <row r="190" customFormat="false" ht="51" hidden="false" customHeight="false" outlineLevel="0" collapsed="false">
      <c r="A190" s="164"/>
      <c r="B190" s="165"/>
      <c r="C190" s="166"/>
      <c r="D190" s="165" t="n">
        <v>20</v>
      </c>
      <c r="E190" s="167" t="s">
        <v>566</v>
      </c>
      <c r="F190" s="168" t="n">
        <v>0.41185196</v>
      </c>
      <c r="G190" s="169" t="s">
        <v>567</v>
      </c>
    </row>
    <row r="191" customFormat="false" ht="25.5" hidden="false" customHeight="false" outlineLevel="0" collapsed="false">
      <c r="A191" s="164"/>
      <c r="B191" s="165"/>
      <c r="C191" s="166"/>
      <c r="D191" s="165" t="n">
        <v>21</v>
      </c>
      <c r="E191" s="167" t="s">
        <v>568</v>
      </c>
      <c r="F191" s="168" t="n">
        <v>1.031659</v>
      </c>
      <c r="G191" s="169" t="s">
        <v>569</v>
      </c>
    </row>
    <row r="192" customFormat="false" ht="38.25" hidden="false" customHeight="false" outlineLevel="0" collapsed="false">
      <c r="A192" s="164"/>
      <c r="B192" s="165"/>
      <c r="C192" s="166"/>
      <c r="D192" s="165" t="n">
        <v>24</v>
      </c>
      <c r="E192" s="167" t="s">
        <v>570</v>
      </c>
      <c r="F192" s="168" t="n">
        <v>0.000926</v>
      </c>
      <c r="G192" s="169" t="s">
        <v>571</v>
      </c>
    </row>
    <row r="193" customFormat="false" ht="12.75" hidden="false" customHeight="false" outlineLevel="0" collapsed="false">
      <c r="A193" s="170" t="n">
        <v>2</v>
      </c>
      <c r="B193" s="171"/>
      <c r="C193" s="172"/>
      <c r="D193" s="171"/>
      <c r="E193" s="173" t="s">
        <v>572</v>
      </c>
      <c r="F193" s="174" t="n">
        <v>14992.5132726</v>
      </c>
      <c r="G193" s="175" t="s">
        <v>573</v>
      </c>
    </row>
    <row r="194" customFormat="false" ht="12.75" hidden="false" customHeight="false" outlineLevel="0" collapsed="false">
      <c r="A194" s="170"/>
      <c r="B194" s="171" t="n">
        <v>1</v>
      </c>
      <c r="C194" s="172"/>
      <c r="D194" s="171"/>
      <c r="E194" s="173" t="s">
        <v>574</v>
      </c>
      <c r="F194" s="174" t="n">
        <v>6403.9243729</v>
      </c>
      <c r="G194" s="175" t="s">
        <v>575</v>
      </c>
    </row>
    <row r="195" customFormat="false" ht="25.5" hidden="false" customHeight="false" outlineLevel="0" collapsed="false">
      <c r="A195" s="176"/>
      <c r="B195" s="177"/>
      <c r="C195" s="178" t="n">
        <v>1</v>
      </c>
      <c r="D195" s="177"/>
      <c r="E195" s="179" t="s">
        <v>576</v>
      </c>
      <c r="F195" s="180" t="n">
        <v>53.6259554</v>
      </c>
      <c r="G195" s="181" t="s">
        <v>577</v>
      </c>
    </row>
    <row r="196" customFormat="false" ht="25.5" hidden="false" customHeight="false" outlineLevel="0" collapsed="false">
      <c r="A196" s="164"/>
      <c r="B196" s="165"/>
      <c r="C196" s="166"/>
      <c r="D196" s="165" t="n">
        <v>1</v>
      </c>
      <c r="E196" s="167" t="s">
        <v>578</v>
      </c>
      <c r="F196" s="168" t="n">
        <v>51.74418637</v>
      </c>
      <c r="G196" s="169" t="s">
        <v>579</v>
      </c>
    </row>
    <row r="197" customFormat="false" ht="25.5" hidden="false" customHeight="false" outlineLevel="0" collapsed="false">
      <c r="A197" s="164"/>
      <c r="B197" s="165"/>
      <c r="C197" s="166"/>
      <c r="D197" s="165" t="n">
        <v>2</v>
      </c>
      <c r="E197" s="167" t="s">
        <v>580</v>
      </c>
      <c r="F197" s="168" t="n">
        <v>1.88176903</v>
      </c>
      <c r="G197" s="169" t="s">
        <v>581</v>
      </c>
    </row>
    <row r="198" customFormat="false" ht="25.5" hidden="false" customHeight="false" outlineLevel="0" collapsed="false">
      <c r="A198" s="176"/>
      <c r="B198" s="177"/>
      <c r="C198" s="178" t="n">
        <v>3</v>
      </c>
      <c r="D198" s="177"/>
      <c r="E198" s="179" t="s">
        <v>582</v>
      </c>
      <c r="F198" s="180" t="n">
        <v>1.007903</v>
      </c>
      <c r="G198" s="181" t="s">
        <v>583</v>
      </c>
    </row>
    <row r="199" customFormat="false" ht="25.5" hidden="false" customHeight="false" outlineLevel="0" collapsed="false">
      <c r="A199" s="164"/>
      <c r="B199" s="165"/>
      <c r="C199" s="166"/>
      <c r="D199" s="165" t="n">
        <v>1</v>
      </c>
      <c r="E199" s="167" t="s">
        <v>584</v>
      </c>
      <c r="F199" s="168" t="n">
        <v>1.007752</v>
      </c>
      <c r="G199" s="169" t="s">
        <v>585</v>
      </c>
    </row>
    <row r="200" customFormat="false" ht="25.5" hidden="false" customHeight="false" outlineLevel="0" collapsed="false">
      <c r="A200" s="164"/>
      <c r="B200" s="165"/>
      <c r="C200" s="166"/>
      <c r="D200" s="165" t="n">
        <v>2</v>
      </c>
      <c r="E200" s="167" t="s">
        <v>586</v>
      </c>
      <c r="F200" s="168" t="n">
        <v>0.000151</v>
      </c>
      <c r="G200" s="169" t="s">
        <v>587</v>
      </c>
    </row>
    <row r="201" customFormat="false" ht="25.5" hidden="false" customHeight="false" outlineLevel="0" collapsed="false">
      <c r="A201" s="176"/>
      <c r="B201" s="177"/>
      <c r="C201" s="178" t="n">
        <v>4</v>
      </c>
      <c r="D201" s="177"/>
      <c r="E201" s="179" t="s">
        <v>588</v>
      </c>
      <c r="F201" s="180" t="n">
        <v>27.349503</v>
      </c>
      <c r="G201" s="181" t="s">
        <v>589</v>
      </c>
    </row>
    <row r="202" customFormat="false" ht="25.5" hidden="false" customHeight="false" outlineLevel="0" collapsed="false">
      <c r="A202" s="164"/>
      <c r="B202" s="165"/>
      <c r="C202" s="166"/>
      <c r="D202" s="165" t="n">
        <v>1</v>
      </c>
      <c r="E202" s="167" t="s">
        <v>590</v>
      </c>
      <c r="F202" s="168" t="n">
        <v>0.072003</v>
      </c>
      <c r="G202" s="169" t="s">
        <v>591</v>
      </c>
    </row>
    <row r="203" customFormat="false" ht="25.5" hidden="false" customHeight="false" outlineLevel="0" collapsed="false">
      <c r="A203" s="164"/>
      <c r="B203" s="165"/>
      <c r="C203" s="166"/>
      <c r="D203" s="165" t="n">
        <v>2</v>
      </c>
      <c r="E203" s="167" t="s">
        <v>592</v>
      </c>
      <c r="F203" s="168" t="n">
        <v>27.2775</v>
      </c>
      <c r="G203" s="169" t="s">
        <v>593</v>
      </c>
    </row>
    <row r="204" customFormat="false" ht="25.5" hidden="false" customHeight="false" outlineLevel="0" collapsed="false">
      <c r="A204" s="176"/>
      <c r="B204" s="177"/>
      <c r="C204" s="178" t="n">
        <v>5</v>
      </c>
      <c r="D204" s="177"/>
      <c r="E204" s="179" t="s">
        <v>594</v>
      </c>
      <c r="F204" s="180" t="n">
        <v>5104.4021304</v>
      </c>
      <c r="G204" s="181" t="s">
        <v>595</v>
      </c>
    </row>
    <row r="205" customFormat="false" ht="25.5" hidden="false" customHeight="false" outlineLevel="0" collapsed="false">
      <c r="A205" s="164"/>
      <c r="B205" s="165"/>
      <c r="C205" s="166"/>
      <c r="D205" s="165" t="n">
        <v>1</v>
      </c>
      <c r="E205" s="167" t="s">
        <v>596</v>
      </c>
      <c r="F205" s="168" t="n">
        <v>290.3755344</v>
      </c>
      <c r="G205" s="169" t="s">
        <v>597</v>
      </c>
    </row>
    <row r="206" customFormat="false" ht="25.5" hidden="false" customHeight="false" outlineLevel="0" collapsed="false">
      <c r="A206" s="164"/>
      <c r="B206" s="165"/>
      <c r="C206" s="166"/>
      <c r="D206" s="165" t="n">
        <v>2</v>
      </c>
      <c r="E206" s="167" t="s">
        <v>598</v>
      </c>
      <c r="F206" s="168" t="n">
        <v>86.980388</v>
      </c>
      <c r="G206" s="169" t="s">
        <v>599</v>
      </c>
    </row>
    <row r="207" customFormat="false" ht="25.5" hidden="false" customHeight="false" outlineLevel="0" collapsed="false">
      <c r="A207" s="164"/>
      <c r="B207" s="165"/>
      <c r="C207" s="166"/>
      <c r="D207" s="165" t="n">
        <v>3</v>
      </c>
      <c r="E207" s="167" t="s">
        <v>600</v>
      </c>
      <c r="F207" s="168" t="n">
        <v>4464.0125</v>
      </c>
      <c r="G207" s="169" t="s">
        <v>601</v>
      </c>
    </row>
    <row r="208" customFormat="false" ht="25.5" hidden="false" customHeight="false" outlineLevel="0" collapsed="false">
      <c r="A208" s="164"/>
      <c r="B208" s="165"/>
      <c r="C208" s="166"/>
      <c r="D208" s="165" t="n">
        <v>4</v>
      </c>
      <c r="E208" s="167" t="s">
        <v>602</v>
      </c>
      <c r="F208" s="168" t="n">
        <v>33.56136446</v>
      </c>
      <c r="G208" s="169" t="s">
        <v>603</v>
      </c>
    </row>
    <row r="209" customFormat="false" ht="25.5" hidden="false" customHeight="false" outlineLevel="0" collapsed="false">
      <c r="A209" s="164"/>
      <c r="B209" s="165"/>
      <c r="C209" s="166"/>
      <c r="D209" s="165" t="n">
        <v>5</v>
      </c>
      <c r="E209" s="167" t="s">
        <v>604</v>
      </c>
      <c r="F209" s="168" t="n">
        <v>2.06239354</v>
      </c>
      <c r="G209" s="169" t="s">
        <v>605</v>
      </c>
    </row>
    <row r="210" customFormat="false" ht="38.25" hidden="false" customHeight="false" outlineLevel="0" collapsed="false">
      <c r="A210" s="164"/>
      <c r="B210" s="165"/>
      <c r="C210" s="166"/>
      <c r="D210" s="165" t="n">
        <v>6</v>
      </c>
      <c r="E210" s="167" t="s">
        <v>606</v>
      </c>
      <c r="F210" s="168" t="n">
        <v>105.41670069</v>
      </c>
      <c r="G210" s="169" t="s">
        <v>607</v>
      </c>
    </row>
    <row r="211" customFormat="false" ht="38.25" hidden="false" customHeight="false" outlineLevel="0" collapsed="false">
      <c r="A211" s="164"/>
      <c r="B211" s="165"/>
      <c r="C211" s="166"/>
      <c r="D211" s="165" t="n">
        <v>7</v>
      </c>
      <c r="E211" s="167" t="s">
        <v>608</v>
      </c>
      <c r="F211" s="168" t="n">
        <v>7.6659358</v>
      </c>
      <c r="G211" s="169" t="s">
        <v>609</v>
      </c>
    </row>
    <row r="212" customFormat="false" ht="63.75" hidden="false" customHeight="false" outlineLevel="0" collapsed="false">
      <c r="A212" s="164"/>
      <c r="B212" s="165"/>
      <c r="C212" s="166"/>
      <c r="D212" s="165" t="n">
        <v>8</v>
      </c>
      <c r="E212" s="167" t="s">
        <v>610</v>
      </c>
      <c r="F212" s="168" t="n">
        <v>74.32106156</v>
      </c>
      <c r="G212" s="169" t="s">
        <v>611</v>
      </c>
    </row>
    <row r="213" customFormat="false" ht="63.75" hidden="false" customHeight="false" outlineLevel="0" collapsed="false">
      <c r="A213" s="164"/>
      <c r="B213" s="165"/>
      <c r="C213" s="166"/>
      <c r="D213" s="165" t="n">
        <v>9</v>
      </c>
      <c r="E213" s="167" t="s">
        <v>612</v>
      </c>
      <c r="F213" s="168" t="n">
        <v>40.00625192</v>
      </c>
      <c r="G213" s="169" t="s">
        <v>613</v>
      </c>
    </row>
    <row r="214" customFormat="false" ht="25.5" hidden="false" customHeight="false" outlineLevel="0" collapsed="false">
      <c r="A214" s="176"/>
      <c r="B214" s="177"/>
      <c r="C214" s="178" t="n">
        <v>6</v>
      </c>
      <c r="D214" s="177"/>
      <c r="E214" s="179" t="s">
        <v>614</v>
      </c>
      <c r="F214" s="180" t="n">
        <v>31.0056435</v>
      </c>
      <c r="G214" s="181" t="s">
        <v>615</v>
      </c>
    </row>
    <row r="215" customFormat="false" ht="25.5" hidden="false" customHeight="false" outlineLevel="0" collapsed="false">
      <c r="A215" s="164"/>
      <c r="B215" s="165"/>
      <c r="C215" s="166"/>
      <c r="D215" s="165" t="n">
        <v>1</v>
      </c>
      <c r="E215" s="167" t="s">
        <v>616</v>
      </c>
      <c r="F215" s="168" t="n">
        <v>30.62499997</v>
      </c>
      <c r="G215" s="169" t="s">
        <v>617</v>
      </c>
    </row>
    <row r="216" customFormat="false" ht="25.5" hidden="false" customHeight="false" outlineLevel="0" collapsed="false">
      <c r="A216" s="164"/>
      <c r="B216" s="165"/>
      <c r="C216" s="166"/>
      <c r="D216" s="165" t="n">
        <v>2</v>
      </c>
      <c r="E216" s="167" t="s">
        <v>618</v>
      </c>
      <c r="F216" s="168" t="n">
        <v>0.37916666</v>
      </c>
      <c r="G216" s="169" t="s">
        <v>619</v>
      </c>
    </row>
    <row r="217" customFormat="false" ht="25.5" hidden="false" customHeight="false" outlineLevel="0" collapsed="false">
      <c r="A217" s="164"/>
      <c r="B217" s="165"/>
      <c r="C217" s="166"/>
      <c r="D217" s="165" t="n">
        <v>3</v>
      </c>
      <c r="E217" s="167" t="s">
        <v>620</v>
      </c>
      <c r="F217" s="168" t="n">
        <v>0.00147684</v>
      </c>
      <c r="G217" s="169" t="s">
        <v>621</v>
      </c>
    </row>
    <row r="218" customFormat="false" ht="25.5" hidden="false" customHeight="false" outlineLevel="0" collapsed="false">
      <c r="A218" s="176"/>
      <c r="B218" s="177"/>
      <c r="C218" s="178" t="n">
        <v>7</v>
      </c>
      <c r="D218" s="177"/>
      <c r="E218" s="179" t="s">
        <v>622</v>
      </c>
      <c r="F218" s="180" t="n">
        <v>4.7946279</v>
      </c>
      <c r="G218" s="181" t="s">
        <v>623</v>
      </c>
    </row>
    <row r="219" customFormat="false" ht="38.25" hidden="false" customHeight="false" outlineLevel="0" collapsed="false">
      <c r="A219" s="164"/>
      <c r="B219" s="165"/>
      <c r="C219" s="166"/>
      <c r="D219" s="165" t="n">
        <v>4</v>
      </c>
      <c r="E219" s="167" t="s">
        <v>624</v>
      </c>
      <c r="F219" s="168" t="n">
        <v>2.2995</v>
      </c>
      <c r="G219" s="169" t="s">
        <v>625</v>
      </c>
    </row>
    <row r="220" customFormat="false" ht="25.5" hidden="false" customHeight="false" outlineLevel="0" collapsed="false">
      <c r="A220" s="164"/>
      <c r="B220" s="165"/>
      <c r="C220" s="166"/>
      <c r="D220" s="165" t="n">
        <v>6</v>
      </c>
      <c r="E220" s="167" t="s">
        <v>626</v>
      </c>
      <c r="F220" s="168" t="n">
        <v>0.82295752</v>
      </c>
      <c r="G220" s="169" t="s">
        <v>627</v>
      </c>
    </row>
    <row r="221" customFormat="false" ht="25.5" hidden="false" customHeight="false" outlineLevel="0" collapsed="false">
      <c r="A221" s="164"/>
      <c r="B221" s="165"/>
      <c r="C221" s="166"/>
      <c r="D221" s="165" t="n">
        <v>12</v>
      </c>
      <c r="E221" s="167" t="s">
        <v>628</v>
      </c>
      <c r="F221" s="168" t="n">
        <v>0.01567442</v>
      </c>
      <c r="G221" s="169" t="s">
        <v>629</v>
      </c>
    </row>
    <row r="222" customFormat="false" ht="25.5" hidden="false" customHeight="false" outlineLevel="0" collapsed="false">
      <c r="A222" s="164"/>
      <c r="B222" s="165"/>
      <c r="C222" s="166"/>
      <c r="D222" s="165" t="n">
        <v>13</v>
      </c>
      <c r="E222" s="167" t="s">
        <v>630</v>
      </c>
      <c r="F222" s="168" t="n">
        <v>0.30778</v>
      </c>
      <c r="G222" s="169" t="s">
        <v>631</v>
      </c>
    </row>
    <row r="223" customFormat="false" ht="38.25" hidden="false" customHeight="false" outlineLevel="0" collapsed="false">
      <c r="A223" s="164"/>
      <c r="B223" s="165"/>
      <c r="C223" s="166"/>
      <c r="D223" s="165" t="n">
        <v>16</v>
      </c>
      <c r="E223" s="167" t="s">
        <v>632</v>
      </c>
      <c r="F223" s="168" t="n">
        <v>1.08461599</v>
      </c>
      <c r="G223" s="169" t="s">
        <v>633</v>
      </c>
    </row>
    <row r="224" customFormat="false" ht="38.25" hidden="false" customHeight="false" outlineLevel="0" collapsed="false">
      <c r="A224" s="164"/>
      <c r="B224" s="165"/>
      <c r="C224" s="166"/>
      <c r="D224" s="165" t="n">
        <v>17</v>
      </c>
      <c r="E224" s="167" t="s">
        <v>634</v>
      </c>
      <c r="F224" s="168" t="n">
        <v>0.2641</v>
      </c>
      <c r="G224" s="169" t="s">
        <v>635</v>
      </c>
    </row>
    <row r="225" customFormat="false" ht="12.75" hidden="false" customHeight="false" outlineLevel="0" collapsed="false">
      <c r="A225" s="176"/>
      <c r="B225" s="177"/>
      <c r="C225" s="178" t="n">
        <v>9</v>
      </c>
      <c r="D225" s="177"/>
      <c r="E225" s="179" t="s">
        <v>636</v>
      </c>
      <c r="F225" s="180" t="n">
        <v>1181.7386097</v>
      </c>
      <c r="G225" s="181" t="s">
        <v>637</v>
      </c>
    </row>
    <row r="226" customFormat="false" ht="63.75" hidden="false" customHeight="false" outlineLevel="0" collapsed="false">
      <c r="A226" s="164"/>
      <c r="B226" s="165"/>
      <c r="C226" s="166"/>
      <c r="D226" s="165" t="n">
        <v>1</v>
      </c>
      <c r="E226" s="167" t="s">
        <v>638</v>
      </c>
      <c r="F226" s="168" t="n">
        <v>960.27361854</v>
      </c>
      <c r="G226" s="169" t="s">
        <v>639</v>
      </c>
    </row>
    <row r="227" customFormat="false" ht="25.5" hidden="false" customHeight="false" outlineLevel="0" collapsed="false">
      <c r="A227" s="164"/>
      <c r="B227" s="165"/>
      <c r="C227" s="166"/>
      <c r="D227" s="165" t="n">
        <v>3</v>
      </c>
      <c r="E227" s="167" t="s">
        <v>640</v>
      </c>
      <c r="F227" s="168" t="n">
        <v>138.46742622</v>
      </c>
      <c r="G227" s="169" t="s">
        <v>641</v>
      </c>
    </row>
    <row r="228" customFormat="false" ht="25.5" hidden="false" customHeight="false" outlineLevel="0" collapsed="false">
      <c r="A228" s="164"/>
      <c r="B228" s="165"/>
      <c r="C228" s="166"/>
      <c r="D228" s="165" t="n">
        <v>5</v>
      </c>
      <c r="E228" s="167" t="s">
        <v>642</v>
      </c>
      <c r="F228" s="168" t="n">
        <v>10.19842375</v>
      </c>
      <c r="G228" s="169" t="s">
        <v>643</v>
      </c>
    </row>
    <row r="229" customFormat="false" ht="63.75" hidden="false" customHeight="false" outlineLevel="0" collapsed="false">
      <c r="A229" s="164"/>
      <c r="B229" s="165"/>
      <c r="C229" s="166"/>
      <c r="D229" s="165" t="n">
        <v>6</v>
      </c>
      <c r="E229" s="167" t="s">
        <v>644</v>
      </c>
      <c r="F229" s="168" t="n">
        <v>67.72155184</v>
      </c>
      <c r="G229" s="169" t="s">
        <v>645</v>
      </c>
    </row>
    <row r="230" customFormat="false" ht="63.75" hidden="false" customHeight="false" outlineLevel="0" collapsed="false">
      <c r="A230" s="164"/>
      <c r="B230" s="165"/>
      <c r="C230" s="166"/>
      <c r="D230" s="165" t="n">
        <v>7</v>
      </c>
      <c r="E230" s="167" t="s">
        <v>646</v>
      </c>
      <c r="F230" s="168" t="n">
        <v>3.061957</v>
      </c>
      <c r="G230" s="169" t="s">
        <v>647</v>
      </c>
    </row>
    <row r="231" customFormat="false" ht="25.5" hidden="false" customHeight="false" outlineLevel="0" collapsed="false">
      <c r="A231" s="164"/>
      <c r="B231" s="165"/>
      <c r="C231" s="166"/>
      <c r="D231" s="165" t="n">
        <v>9</v>
      </c>
      <c r="E231" s="167" t="s">
        <v>648</v>
      </c>
      <c r="F231" s="168" t="n">
        <v>1.3424174</v>
      </c>
      <c r="G231" s="169" t="s">
        <v>649</v>
      </c>
    </row>
    <row r="232" customFormat="false" ht="25.5" hidden="false" customHeight="false" outlineLevel="0" collapsed="false">
      <c r="A232" s="164"/>
      <c r="B232" s="165"/>
      <c r="C232" s="166"/>
      <c r="D232" s="165" t="n">
        <v>10</v>
      </c>
      <c r="E232" s="167" t="s">
        <v>650</v>
      </c>
      <c r="F232" s="168" t="n">
        <v>0.673215</v>
      </c>
      <c r="G232" s="169" t="s">
        <v>651</v>
      </c>
    </row>
    <row r="233" customFormat="false" ht="38.25" hidden="false" customHeight="false" outlineLevel="0" collapsed="false">
      <c r="A233" s="170"/>
      <c r="B233" s="171" t="n">
        <v>2</v>
      </c>
      <c r="C233" s="172"/>
      <c r="D233" s="171"/>
      <c r="E233" s="173" t="s">
        <v>652</v>
      </c>
      <c r="F233" s="174" t="n">
        <v>94.1992989</v>
      </c>
      <c r="G233" s="175" t="s">
        <v>653</v>
      </c>
    </row>
    <row r="234" customFormat="false" ht="38.25" hidden="false" customHeight="false" outlineLevel="0" collapsed="false">
      <c r="A234" s="176"/>
      <c r="B234" s="177"/>
      <c r="C234" s="178" t="n">
        <v>1</v>
      </c>
      <c r="D234" s="177"/>
      <c r="E234" s="179" t="s">
        <v>652</v>
      </c>
      <c r="F234" s="180" t="n">
        <v>94.1992989</v>
      </c>
      <c r="G234" s="181" t="s">
        <v>653</v>
      </c>
    </row>
    <row r="235" customFormat="false" ht="38.25" hidden="false" customHeight="false" outlineLevel="0" collapsed="false">
      <c r="A235" s="164"/>
      <c r="B235" s="165"/>
      <c r="C235" s="166"/>
      <c r="D235" s="165" t="n">
        <v>1</v>
      </c>
      <c r="E235" s="167" t="s">
        <v>654</v>
      </c>
      <c r="F235" s="168" t="n">
        <v>86.89808365</v>
      </c>
      <c r="G235" s="169" t="s">
        <v>655</v>
      </c>
    </row>
    <row r="236" customFormat="false" ht="38.25" hidden="false" customHeight="false" outlineLevel="0" collapsed="false">
      <c r="A236" s="164"/>
      <c r="B236" s="165"/>
      <c r="C236" s="166"/>
      <c r="D236" s="165" t="n">
        <v>2</v>
      </c>
      <c r="E236" s="167" t="s">
        <v>656</v>
      </c>
      <c r="F236" s="168" t="n">
        <v>7.30121533</v>
      </c>
      <c r="G236" s="169" t="s">
        <v>657</v>
      </c>
    </row>
    <row r="237" customFormat="false" ht="38.25" hidden="false" customHeight="false" outlineLevel="0" collapsed="false">
      <c r="A237" s="170"/>
      <c r="B237" s="171" t="n">
        <v>3</v>
      </c>
      <c r="C237" s="172"/>
      <c r="D237" s="171"/>
      <c r="E237" s="173" t="s">
        <v>658</v>
      </c>
      <c r="F237" s="174" t="n">
        <v>2.7449898</v>
      </c>
      <c r="G237" s="175" t="s">
        <v>659</v>
      </c>
    </row>
    <row r="238" customFormat="false" ht="38.25" hidden="false" customHeight="false" outlineLevel="0" collapsed="false">
      <c r="A238" s="176"/>
      <c r="B238" s="177"/>
      <c r="C238" s="178" t="n">
        <v>1</v>
      </c>
      <c r="D238" s="177"/>
      <c r="E238" s="179" t="s">
        <v>658</v>
      </c>
      <c r="F238" s="180" t="n">
        <v>2.7449898</v>
      </c>
      <c r="G238" s="181" t="s">
        <v>659</v>
      </c>
    </row>
    <row r="239" customFormat="false" ht="38.25" hidden="false" customHeight="false" outlineLevel="0" collapsed="false">
      <c r="A239" s="164"/>
      <c r="B239" s="165"/>
      <c r="C239" s="166"/>
      <c r="D239" s="165" t="n">
        <v>1</v>
      </c>
      <c r="E239" s="167" t="s">
        <v>660</v>
      </c>
      <c r="F239" s="168" t="n">
        <v>2.50238978</v>
      </c>
      <c r="G239" s="169" t="s">
        <v>661</v>
      </c>
    </row>
    <row r="240" customFormat="false" ht="38.25" hidden="false" customHeight="false" outlineLevel="0" collapsed="false">
      <c r="A240" s="164"/>
      <c r="B240" s="165"/>
      <c r="C240" s="166"/>
      <c r="D240" s="165" t="n">
        <v>2</v>
      </c>
      <c r="E240" s="167" t="s">
        <v>662</v>
      </c>
      <c r="F240" s="168" t="n">
        <v>0.2426</v>
      </c>
      <c r="G240" s="169" t="s">
        <v>663</v>
      </c>
    </row>
    <row r="241" customFormat="false" ht="63.75" hidden="false" customHeight="false" outlineLevel="0" collapsed="false">
      <c r="A241" s="170"/>
      <c r="B241" s="171" t="n">
        <v>4</v>
      </c>
      <c r="C241" s="172"/>
      <c r="D241" s="171"/>
      <c r="E241" s="173" t="s">
        <v>664</v>
      </c>
      <c r="F241" s="174" t="n">
        <v>2443.5069329</v>
      </c>
      <c r="G241" s="175" t="s">
        <v>665</v>
      </c>
    </row>
    <row r="242" customFormat="false" ht="89.25" hidden="false" customHeight="false" outlineLevel="0" collapsed="false">
      <c r="A242" s="176"/>
      <c r="B242" s="177"/>
      <c r="C242" s="178" t="n">
        <v>1</v>
      </c>
      <c r="D242" s="177"/>
      <c r="E242" s="179" t="s">
        <v>666</v>
      </c>
      <c r="F242" s="180" t="n">
        <v>2443.5069329</v>
      </c>
      <c r="G242" s="181" t="s">
        <v>667</v>
      </c>
    </row>
    <row r="243" customFormat="false" ht="12.75" hidden="false" customHeight="false" outlineLevel="0" collapsed="false">
      <c r="A243" s="164"/>
      <c r="B243" s="165"/>
      <c r="C243" s="166"/>
      <c r="D243" s="165" t="n">
        <v>3</v>
      </c>
      <c r="E243" s="167" t="s">
        <v>668</v>
      </c>
      <c r="F243" s="168" t="n">
        <v>74.65284565</v>
      </c>
      <c r="G243" s="169" t="s">
        <v>669</v>
      </c>
    </row>
    <row r="244" customFormat="false" ht="38.25" hidden="false" customHeight="false" outlineLevel="0" collapsed="false">
      <c r="A244" s="164"/>
      <c r="B244" s="165"/>
      <c r="C244" s="166"/>
      <c r="D244" s="165" t="n">
        <v>5</v>
      </c>
      <c r="E244" s="167" t="s">
        <v>670</v>
      </c>
      <c r="F244" s="168" t="n">
        <v>56.51310694</v>
      </c>
      <c r="G244" s="169" t="s">
        <v>671</v>
      </c>
    </row>
    <row r="245" customFormat="false" ht="63.75" hidden="false" customHeight="false" outlineLevel="0" collapsed="false">
      <c r="A245" s="164"/>
      <c r="B245" s="165"/>
      <c r="C245" s="166"/>
      <c r="D245" s="165" t="n">
        <v>6</v>
      </c>
      <c r="E245" s="167" t="s">
        <v>672</v>
      </c>
      <c r="F245" s="168" t="n">
        <v>1078.43137982</v>
      </c>
      <c r="G245" s="169" t="s">
        <v>673</v>
      </c>
    </row>
    <row r="246" customFormat="false" ht="63.75" hidden="false" customHeight="false" outlineLevel="0" collapsed="false">
      <c r="A246" s="164"/>
      <c r="B246" s="165"/>
      <c r="C246" s="166"/>
      <c r="D246" s="165" t="n">
        <v>9</v>
      </c>
      <c r="E246" s="167" t="s">
        <v>674</v>
      </c>
      <c r="F246" s="168" t="n">
        <v>0.219898</v>
      </c>
      <c r="G246" s="169" t="s">
        <v>675</v>
      </c>
    </row>
    <row r="247" customFormat="false" ht="38.25" hidden="false" customHeight="false" outlineLevel="0" collapsed="false">
      <c r="A247" s="164"/>
      <c r="B247" s="165"/>
      <c r="C247" s="166"/>
      <c r="D247" s="165" t="n">
        <v>10</v>
      </c>
      <c r="E247" s="167" t="s">
        <v>676</v>
      </c>
      <c r="F247" s="168" t="n">
        <v>311.07547405</v>
      </c>
      <c r="G247" s="169" t="s">
        <v>677</v>
      </c>
    </row>
    <row r="248" customFormat="false" ht="25.5" hidden="false" customHeight="false" outlineLevel="0" collapsed="false">
      <c r="A248" s="164"/>
      <c r="B248" s="165"/>
      <c r="C248" s="166"/>
      <c r="D248" s="165" t="n">
        <v>12</v>
      </c>
      <c r="E248" s="167" t="s">
        <v>678</v>
      </c>
      <c r="F248" s="168" t="n">
        <v>1.28011534</v>
      </c>
      <c r="G248" s="169" t="s">
        <v>679</v>
      </c>
    </row>
    <row r="249" customFormat="false" ht="51" hidden="false" customHeight="false" outlineLevel="0" collapsed="false">
      <c r="A249" s="164"/>
      <c r="B249" s="165"/>
      <c r="C249" s="166"/>
      <c r="D249" s="165" t="n">
        <v>13</v>
      </c>
      <c r="E249" s="167" t="s">
        <v>680</v>
      </c>
      <c r="F249" s="168" t="n">
        <v>85.99833849</v>
      </c>
      <c r="G249" s="169" t="s">
        <v>681</v>
      </c>
    </row>
    <row r="250" customFormat="false" ht="38.25" hidden="false" customHeight="false" outlineLevel="0" collapsed="false">
      <c r="A250" s="164"/>
      <c r="B250" s="165"/>
      <c r="C250" s="166"/>
      <c r="D250" s="165" t="n">
        <v>14</v>
      </c>
      <c r="E250" s="167" t="s">
        <v>682</v>
      </c>
      <c r="F250" s="168" t="n">
        <v>183.21647948</v>
      </c>
      <c r="G250" s="169" t="s">
        <v>683</v>
      </c>
    </row>
    <row r="251" customFormat="false" ht="51" hidden="false" customHeight="false" outlineLevel="0" collapsed="false">
      <c r="A251" s="164"/>
      <c r="B251" s="165"/>
      <c r="C251" s="166"/>
      <c r="D251" s="165" t="n">
        <v>17</v>
      </c>
      <c r="E251" s="167" t="s">
        <v>684</v>
      </c>
      <c r="F251" s="168" t="n">
        <v>0.005193</v>
      </c>
      <c r="G251" s="169" t="s">
        <v>685</v>
      </c>
    </row>
    <row r="252" customFormat="false" ht="51" hidden="false" customHeight="false" outlineLevel="0" collapsed="false">
      <c r="A252" s="164"/>
      <c r="B252" s="165"/>
      <c r="C252" s="166"/>
      <c r="D252" s="165" t="n">
        <v>18</v>
      </c>
      <c r="E252" s="167" t="s">
        <v>686</v>
      </c>
      <c r="F252" s="168" t="n">
        <v>1.26117</v>
      </c>
      <c r="G252" s="169" t="s">
        <v>687</v>
      </c>
    </row>
    <row r="253" customFormat="false" ht="76.5" hidden="false" customHeight="false" outlineLevel="0" collapsed="false">
      <c r="A253" s="164"/>
      <c r="B253" s="165"/>
      <c r="C253" s="166"/>
      <c r="D253" s="165" t="n">
        <v>19</v>
      </c>
      <c r="E253" s="167" t="s">
        <v>688</v>
      </c>
      <c r="F253" s="168" t="n">
        <v>23.22639277</v>
      </c>
      <c r="G253" s="169" t="s">
        <v>689</v>
      </c>
    </row>
    <row r="254" customFormat="false" ht="76.5" hidden="false" customHeight="false" outlineLevel="0" collapsed="false">
      <c r="A254" s="164"/>
      <c r="B254" s="165"/>
      <c r="C254" s="166"/>
      <c r="D254" s="165" t="n">
        <v>20</v>
      </c>
      <c r="E254" s="167" t="s">
        <v>690</v>
      </c>
      <c r="F254" s="168" t="n">
        <v>17.9523051</v>
      </c>
      <c r="G254" s="169" t="s">
        <v>691</v>
      </c>
    </row>
    <row r="255" customFormat="false" ht="63.75" hidden="false" customHeight="false" outlineLevel="0" collapsed="false">
      <c r="A255" s="164"/>
      <c r="B255" s="165"/>
      <c r="C255" s="166"/>
      <c r="D255" s="165" t="n">
        <v>22</v>
      </c>
      <c r="E255" s="167" t="s">
        <v>692</v>
      </c>
      <c r="F255" s="168" t="n">
        <v>3.515762</v>
      </c>
      <c r="G255" s="169" t="s">
        <v>693</v>
      </c>
    </row>
    <row r="256" customFormat="false" ht="76.5" hidden="false" customHeight="false" outlineLevel="0" collapsed="false">
      <c r="A256" s="164"/>
      <c r="B256" s="165"/>
      <c r="C256" s="166"/>
      <c r="D256" s="165" t="n">
        <v>23</v>
      </c>
      <c r="E256" s="167" t="s">
        <v>694</v>
      </c>
      <c r="F256" s="168" t="n">
        <v>11.614468</v>
      </c>
      <c r="G256" s="169" t="s">
        <v>695</v>
      </c>
    </row>
    <row r="257" customFormat="false" ht="76.5" hidden="false" customHeight="false" outlineLevel="0" collapsed="false">
      <c r="A257" s="164"/>
      <c r="B257" s="165"/>
      <c r="C257" s="166"/>
      <c r="D257" s="165" t="n">
        <v>24</v>
      </c>
      <c r="E257" s="167" t="s">
        <v>696</v>
      </c>
      <c r="F257" s="168" t="n">
        <v>73.08765964</v>
      </c>
      <c r="G257" s="169" t="s">
        <v>697</v>
      </c>
    </row>
    <row r="258" customFormat="false" ht="76.5" hidden="false" customHeight="false" outlineLevel="0" collapsed="false">
      <c r="A258" s="164"/>
      <c r="B258" s="165"/>
      <c r="C258" s="166"/>
      <c r="D258" s="165" t="n">
        <v>25</v>
      </c>
      <c r="E258" s="167" t="s">
        <v>698</v>
      </c>
      <c r="F258" s="168" t="n">
        <v>5.35109761</v>
      </c>
      <c r="G258" s="169" t="s">
        <v>699</v>
      </c>
    </row>
    <row r="259" customFormat="false" ht="76.5" hidden="false" customHeight="false" outlineLevel="0" collapsed="false">
      <c r="A259" s="164"/>
      <c r="B259" s="165"/>
      <c r="C259" s="166"/>
      <c r="D259" s="165" t="n">
        <v>26</v>
      </c>
      <c r="E259" s="167" t="s">
        <v>700</v>
      </c>
      <c r="F259" s="168" t="n">
        <v>93.71697352</v>
      </c>
      <c r="G259" s="169" t="s">
        <v>701</v>
      </c>
    </row>
    <row r="260" customFormat="false" ht="76.5" hidden="false" customHeight="false" outlineLevel="0" collapsed="false">
      <c r="A260" s="164"/>
      <c r="B260" s="165"/>
      <c r="C260" s="166"/>
      <c r="D260" s="165" t="n">
        <v>27</v>
      </c>
      <c r="E260" s="167" t="s">
        <v>702</v>
      </c>
      <c r="F260" s="168" t="n">
        <v>8.64052366</v>
      </c>
      <c r="G260" s="169" t="s">
        <v>703</v>
      </c>
    </row>
    <row r="261" customFormat="false" ht="76.5" hidden="false" customHeight="false" outlineLevel="0" collapsed="false">
      <c r="A261" s="164"/>
      <c r="B261" s="165"/>
      <c r="C261" s="166"/>
      <c r="D261" s="165" t="n">
        <v>28</v>
      </c>
      <c r="E261" s="167" t="s">
        <v>704</v>
      </c>
      <c r="F261" s="168" t="n">
        <v>1.734704</v>
      </c>
      <c r="G261" s="169" t="s">
        <v>705</v>
      </c>
    </row>
    <row r="262" customFormat="false" ht="63.75" hidden="false" customHeight="false" outlineLevel="0" collapsed="false">
      <c r="A262" s="164"/>
      <c r="B262" s="165"/>
      <c r="C262" s="166"/>
      <c r="D262" s="165" t="n">
        <v>29</v>
      </c>
      <c r="E262" s="167" t="s">
        <v>706</v>
      </c>
      <c r="F262" s="168" t="n">
        <v>9.70147959</v>
      </c>
      <c r="G262" s="169" t="s">
        <v>707</v>
      </c>
    </row>
    <row r="263" customFormat="false" ht="76.5" hidden="false" customHeight="false" outlineLevel="0" collapsed="false">
      <c r="A263" s="164"/>
      <c r="B263" s="165"/>
      <c r="C263" s="166"/>
      <c r="D263" s="165" t="n">
        <v>31</v>
      </c>
      <c r="E263" s="167" t="s">
        <v>708</v>
      </c>
      <c r="F263" s="168" t="n">
        <v>0.021239</v>
      </c>
      <c r="G263" s="169" t="s">
        <v>709</v>
      </c>
    </row>
    <row r="264" customFormat="false" ht="76.5" hidden="false" customHeight="false" outlineLevel="0" collapsed="false">
      <c r="A264" s="164"/>
      <c r="B264" s="165"/>
      <c r="C264" s="166"/>
      <c r="D264" s="165" t="n">
        <v>32</v>
      </c>
      <c r="E264" s="167" t="s">
        <v>710</v>
      </c>
      <c r="F264" s="168" t="n">
        <v>19.6231516</v>
      </c>
      <c r="G264" s="169" t="s">
        <v>711</v>
      </c>
    </row>
    <row r="265" customFormat="false" ht="63.75" hidden="false" customHeight="false" outlineLevel="0" collapsed="false">
      <c r="A265" s="164"/>
      <c r="B265" s="165"/>
      <c r="C265" s="166"/>
      <c r="D265" s="165" t="n">
        <v>33</v>
      </c>
      <c r="E265" s="167" t="s">
        <v>712</v>
      </c>
      <c r="F265" s="168" t="n">
        <v>0.331815</v>
      </c>
      <c r="G265" s="169" t="s">
        <v>713</v>
      </c>
    </row>
    <row r="266" customFormat="false" ht="63.75" hidden="false" customHeight="false" outlineLevel="0" collapsed="false">
      <c r="A266" s="164"/>
      <c r="B266" s="165"/>
      <c r="C266" s="166"/>
      <c r="D266" s="165" t="n">
        <v>35</v>
      </c>
      <c r="E266" s="167" t="s">
        <v>714</v>
      </c>
      <c r="F266" s="168" t="n">
        <v>1.0064</v>
      </c>
      <c r="G266" s="169" t="s">
        <v>715</v>
      </c>
    </row>
    <row r="267" customFormat="false" ht="76.5" hidden="false" customHeight="false" outlineLevel="0" collapsed="false">
      <c r="A267" s="164"/>
      <c r="B267" s="165"/>
      <c r="C267" s="166"/>
      <c r="D267" s="165" t="n">
        <v>37</v>
      </c>
      <c r="E267" s="167" t="s">
        <v>716</v>
      </c>
      <c r="F267" s="168" t="n">
        <v>-301.75120251</v>
      </c>
      <c r="G267" s="169" t="s">
        <v>717</v>
      </c>
    </row>
    <row r="268" customFormat="false" ht="63.75" hidden="false" customHeight="false" outlineLevel="0" collapsed="false">
      <c r="A268" s="164"/>
      <c r="B268" s="165"/>
      <c r="C268" s="166"/>
      <c r="D268" s="165" t="n">
        <v>38</v>
      </c>
      <c r="E268" s="167" t="s">
        <v>718</v>
      </c>
      <c r="F268" s="168" t="n">
        <v>6.77085</v>
      </c>
      <c r="G268" s="169" t="s">
        <v>719</v>
      </c>
    </row>
    <row r="269" customFormat="false" ht="76.5" hidden="false" customHeight="false" outlineLevel="0" collapsed="false">
      <c r="A269" s="164"/>
      <c r="B269" s="165"/>
      <c r="C269" s="166"/>
      <c r="D269" s="165" t="n">
        <v>40</v>
      </c>
      <c r="E269" s="167" t="s">
        <v>720</v>
      </c>
      <c r="F269" s="168" t="n">
        <v>103.53371415</v>
      </c>
      <c r="G269" s="169" t="s">
        <v>721</v>
      </c>
    </row>
    <row r="270" customFormat="false" ht="76.5" hidden="false" customHeight="false" outlineLevel="0" collapsed="false">
      <c r="A270" s="164"/>
      <c r="B270" s="165"/>
      <c r="C270" s="166"/>
      <c r="D270" s="165" t="n">
        <v>41</v>
      </c>
      <c r="E270" s="167" t="s">
        <v>722</v>
      </c>
      <c r="F270" s="168" t="n">
        <v>0.032582</v>
      </c>
      <c r="G270" s="169" t="s">
        <v>723</v>
      </c>
    </row>
    <row r="271" customFormat="false" ht="76.5" hidden="false" customHeight="false" outlineLevel="0" collapsed="false">
      <c r="A271" s="164"/>
      <c r="B271" s="165"/>
      <c r="C271" s="166"/>
      <c r="D271" s="165" t="n">
        <v>42</v>
      </c>
      <c r="E271" s="167" t="s">
        <v>724</v>
      </c>
      <c r="F271" s="168" t="n">
        <v>294.75093754</v>
      </c>
      <c r="G271" s="169" t="s">
        <v>725</v>
      </c>
    </row>
    <row r="272" customFormat="false" ht="51" hidden="false" customHeight="false" outlineLevel="0" collapsed="false">
      <c r="A272" s="164"/>
      <c r="B272" s="165"/>
      <c r="C272" s="166"/>
      <c r="D272" s="165" t="n">
        <v>43</v>
      </c>
      <c r="E272" s="167" t="s">
        <v>726</v>
      </c>
      <c r="F272" s="168" t="n">
        <v>6.00116486</v>
      </c>
      <c r="G272" s="169" t="s">
        <v>727</v>
      </c>
    </row>
    <row r="273" customFormat="false" ht="51" hidden="false" customHeight="false" outlineLevel="0" collapsed="false">
      <c r="A273" s="164"/>
      <c r="B273" s="165"/>
      <c r="C273" s="166"/>
      <c r="D273" s="165" t="n">
        <v>44</v>
      </c>
      <c r="E273" s="167" t="s">
        <v>728</v>
      </c>
      <c r="F273" s="168" t="n">
        <v>0.003704</v>
      </c>
      <c r="G273" s="169" t="s">
        <v>729</v>
      </c>
    </row>
    <row r="274" customFormat="false" ht="63.75" hidden="false" customHeight="false" outlineLevel="0" collapsed="false">
      <c r="A274" s="164"/>
      <c r="B274" s="165"/>
      <c r="C274" s="166"/>
      <c r="D274" s="165" t="n">
        <v>45</v>
      </c>
      <c r="E274" s="167" t="s">
        <v>730</v>
      </c>
      <c r="F274" s="168" t="n">
        <v>2.820835</v>
      </c>
      <c r="G274" s="169" t="s">
        <v>731</v>
      </c>
    </row>
    <row r="275" customFormat="false" ht="51" hidden="false" customHeight="false" outlineLevel="0" collapsed="false">
      <c r="A275" s="164"/>
      <c r="B275" s="165"/>
      <c r="C275" s="166"/>
      <c r="D275" s="165" t="n">
        <v>46</v>
      </c>
      <c r="E275" s="167" t="s">
        <v>732</v>
      </c>
      <c r="F275" s="168" t="n">
        <v>0.235502</v>
      </c>
      <c r="G275" s="169" t="s">
        <v>733</v>
      </c>
    </row>
    <row r="276" customFormat="false" ht="63.75" hidden="false" customHeight="false" outlineLevel="0" collapsed="false">
      <c r="A276" s="164"/>
      <c r="B276" s="165"/>
      <c r="C276" s="166"/>
      <c r="D276" s="165" t="n">
        <v>47</v>
      </c>
      <c r="E276" s="167" t="s">
        <v>734</v>
      </c>
      <c r="F276" s="168" t="n">
        <v>5.318236</v>
      </c>
      <c r="G276" s="169" t="s">
        <v>735</v>
      </c>
    </row>
    <row r="277" customFormat="false" ht="76.5" hidden="false" customHeight="false" outlineLevel="0" collapsed="false">
      <c r="A277" s="164"/>
      <c r="B277" s="165"/>
      <c r="C277" s="166"/>
      <c r="D277" s="165" t="n">
        <v>49</v>
      </c>
      <c r="E277" s="167" t="s">
        <v>736</v>
      </c>
      <c r="F277" s="168" t="n">
        <v>184.53182467</v>
      </c>
      <c r="G277" s="169" t="s">
        <v>737</v>
      </c>
    </row>
    <row r="278" customFormat="false" ht="76.5" hidden="false" customHeight="false" outlineLevel="0" collapsed="false">
      <c r="A278" s="164"/>
      <c r="B278" s="165"/>
      <c r="C278" s="166"/>
      <c r="D278" s="165" t="n">
        <v>50</v>
      </c>
      <c r="E278" s="167" t="s">
        <v>738</v>
      </c>
      <c r="F278" s="168" t="n">
        <v>20.57645205</v>
      </c>
      <c r="G278" s="169" t="s">
        <v>739</v>
      </c>
    </row>
    <row r="279" customFormat="false" ht="76.5" hidden="false" customHeight="false" outlineLevel="0" collapsed="false">
      <c r="A279" s="164"/>
      <c r="B279" s="165"/>
      <c r="C279" s="166"/>
      <c r="D279" s="165" t="n">
        <v>51</v>
      </c>
      <c r="E279" s="167" t="s">
        <v>740</v>
      </c>
      <c r="F279" s="168" t="n">
        <v>11.25258336</v>
      </c>
      <c r="G279" s="169" t="s">
        <v>741</v>
      </c>
    </row>
    <row r="280" customFormat="false" ht="76.5" hidden="false" customHeight="false" outlineLevel="0" collapsed="false">
      <c r="A280" s="164"/>
      <c r="B280" s="165"/>
      <c r="C280" s="166"/>
      <c r="D280" s="165" t="n">
        <v>52</v>
      </c>
      <c r="E280" s="167" t="s">
        <v>742</v>
      </c>
      <c r="F280" s="168" t="n">
        <v>0.020372</v>
      </c>
      <c r="G280" s="169" t="s">
        <v>743</v>
      </c>
    </row>
    <row r="281" customFormat="false" ht="51" hidden="false" customHeight="false" outlineLevel="0" collapsed="false">
      <c r="A281" s="164"/>
      <c r="B281" s="165"/>
      <c r="C281" s="166"/>
      <c r="D281" s="165" t="n">
        <v>53</v>
      </c>
      <c r="E281" s="167" t="s">
        <v>744</v>
      </c>
      <c r="F281" s="168" t="n">
        <v>4.818562</v>
      </c>
      <c r="G281" s="169" t="s">
        <v>745</v>
      </c>
    </row>
    <row r="282" customFormat="false" ht="89.25" hidden="false" customHeight="false" outlineLevel="0" collapsed="false">
      <c r="A282" s="164"/>
      <c r="B282" s="165"/>
      <c r="C282" s="166"/>
      <c r="D282" s="165" t="n">
        <v>54</v>
      </c>
      <c r="E282" s="167" t="s">
        <v>746</v>
      </c>
      <c r="F282" s="168" t="n">
        <v>42.41284332</v>
      </c>
      <c r="G282" s="169" t="s">
        <v>747</v>
      </c>
    </row>
    <row r="283" customFormat="false" ht="12.75" hidden="false" customHeight="false" outlineLevel="0" collapsed="false">
      <c r="A283" s="170"/>
      <c r="B283" s="171" t="n">
        <v>5</v>
      </c>
      <c r="C283" s="172"/>
      <c r="D283" s="171"/>
      <c r="E283" s="173" t="s">
        <v>748</v>
      </c>
      <c r="F283" s="174" t="n">
        <v>7.37</v>
      </c>
      <c r="G283" s="175" t="s">
        <v>749</v>
      </c>
    </row>
    <row r="284" customFormat="false" ht="12.75" hidden="false" customHeight="false" outlineLevel="0" collapsed="false">
      <c r="A284" s="176"/>
      <c r="B284" s="177"/>
      <c r="C284" s="178" t="n">
        <v>2</v>
      </c>
      <c r="D284" s="177"/>
      <c r="E284" s="179" t="s">
        <v>750</v>
      </c>
      <c r="F284" s="180" t="n">
        <v>7.37</v>
      </c>
      <c r="G284" s="181" t="s">
        <v>751</v>
      </c>
    </row>
    <row r="285" customFormat="false" ht="12.75" hidden="false" customHeight="false" outlineLevel="0" collapsed="false">
      <c r="A285" s="164"/>
      <c r="B285" s="165"/>
      <c r="C285" s="166"/>
      <c r="D285" s="165" t="n">
        <v>1</v>
      </c>
      <c r="E285" s="167" t="s">
        <v>752</v>
      </c>
      <c r="F285" s="168" t="n">
        <v>7.37</v>
      </c>
      <c r="G285" s="169" t="s">
        <v>753</v>
      </c>
    </row>
    <row r="286" customFormat="false" ht="12.75" hidden="false" customHeight="false" outlineLevel="0" collapsed="false">
      <c r="A286" s="170"/>
      <c r="B286" s="171" t="n">
        <v>6</v>
      </c>
      <c r="C286" s="172"/>
      <c r="D286" s="171"/>
      <c r="E286" s="173" t="s">
        <v>754</v>
      </c>
      <c r="F286" s="174" t="n">
        <v>6040.7676781</v>
      </c>
      <c r="G286" s="175" t="s">
        <v>755</v>
      </c>
    </row>
    <row r="287" customFormat="false" ht="12.75" hidden="false" customHeight="false" outlineLevel="0" collapsed="false">
      <c r="A287" s="176"/>
      <c r="B287" s="177"/>
      <c r="C287" s="178" t="n">
        <v>1</v>
      </c>
      <c r="D287" s="177"/>
      <c r="E287" s="179" t="s">
        <v>754</v>
      </c>
      <c r="F287" s="180" t="n">
        <v>6040.7676781</v>
      </c>
      <c r="G287" s="181" t="s">
        <v>755</v>
      </c>
    </row>
    <row r="288" customFormat="false" ht="38.25" hidden="false" customHeight="false" outlineLevel="0" collapsed="false">
      <c r="A288" s="164"/>
      <c r="B288" s="165"/>
      <c r="C288" s="166"/>
      <c r="D288" s="165" t="n">
        <v>4</v>
      </c>
      <c r="E288" s="167" t="s">
        <v>756</v>
      </c>
      <c r="F288" s="168" t="n">
        <v>1123.91262754</v>
      </c>
      <c r="G288" s="169" t="s">
        <v>757</v>
      </c>
    </row>
    <row r="289" customFormat="false" ht="25.5" hidden="false" customHeight="false" outlineLevel="0" collapsed="false">
      <c r="A289" s="164"/>
      <c r="B289" s="165"/>
      <c r="C289" s="166"/>
      <c r="D289" s="165" t="n">
        <v>5</v>
      </c>
      <c r="E289" s="167" t="s">
        <v>758</v>
      </c>
      <c r="F289" s="168" t="n">
        <v>62.27344411</v>
      </c>
      <c r="G289" s="169" t="s">
        <v>759</v>
      </c>
    </row>
    <row r="290" customFormat="false" ht="25.5" hidden="false" customHeight="false" outlineLevel="0" collapsed="false">
      <c r="A290" s="164"/>
      <c r="B290" s="165"/>
      <c r="C290" s="166"/>
      <c r="D290" s="165" t="n">
        <v>6</v>
      </c>
      <c r="E290" s="167" t="s">
        <v>760</v>
      </c>
      <c r="F290" s="168" t="n">
        <v>269.53965941</v>
      </c>
      <c r="G290" s="169" t="s">
        <v>761</v>
      </c>
    </row>
    <row r="291" customFormat="false" ht="25.5" hidden="false" customHeight="false" outlineLevel="0" collapsed="false">
      <c r="A291" s="164"/>
      <c r="B291" s="165"/>
      <c r="C291" s="166"/>
      <c r="D291" s="165" t="n">
        <v>7</v>
      </c>
      <c r="E291" s="167" t="s">
        <v>762</v>
      </c>
      <c r="F291" s="168" t="n">
        <v>534.60468095</v>
      </c>
      <c r="G291" s="169" t="s">
        <v>763</v>
      </c>
    </row>
    <row r="292" customFormat="false" ht="38.25" hidden="false" customHeight="false" outlineLevel="0" collapsed="false">
      <c r="A292" s="164"/>
      <c r="B292" s="165"/>
      <c r="C292" s="166"/>
      <c r="D292" s="165" t="n">
        <v>8</v>
      </c>
      <c r="E292" s="167" t="s">
        <v>764</v>
      </c>
      <c r="F292" s="168" t="n">
        <v>2980.24059019</v>
      </c>
      <c r="G292" s="169" t="s">
        <v>765</v>
      </c>
    </row>
    <row r="293" customFormat="false" ht="25.5" hidden="false" customHeight="false" outlineLevel="0" collapsed="false">
      <c r="A293" s="164"/>
      <c r="B293" s="165"/>
      <c r="C293" s="166"/>
      <c r="D293" s="165" t="n">
        <v>9</v>
      </c>
      <c r="E293" s="167" t="s">
        <v>766</v>
      </c>
      <c r="F293" s="168" t="n">
        <v>1044.13834141</v>
      </c>
      <c r="G293" s="169" t="s">
        <v>767</v>
      </c>
    </row>
    <row r="294" customFormat="false" ht="25.5" hidden="false" customHeight="false" outlineLevel="0" collapsed="false">
      <c r="A294" s="164"/>
      <c r="B294" s="165"/>
      <c r="C294" s="166"/>
      <c r="D294" s="165" t="n">
        <v>12</v>
      </c>
      <c r="E294" s="167" t="s">
        <v>768</v>
      </c>
      <c r="F294" s="168" t="n">
        <v>26.05833459</v>
      </c>
      <c r="G294" s="169" t="s">
        <v>769</v>
      </c>
    </row>
    <row r="295" customFormat="false" ht="12.75" hidden="false" customHeight="false" outlineLevel="0" collapsed="false">
      <c r="A295" s="170" t="n">
        <v>3</v>
      </c>
      <c r="B295" s="171"/>
      <c r="C295" s="172"/>
      <c r="D295" s="171"/>
      <c r="E295" s="173" t="s">
        <v>770</v>
      </c>
      <c r="F295" s="174" t="n">
        <v>4366.3843045</v>
      </c>
      <c r="G295" s="175" t="s">
        <v>771</v>
      </c>
    </row>
    <row r="296" customFormat="false" ht="25.5" hidden="false" customHeight="false" outlineLevel="0" collapsed="false">
      <c r="A296" s="170"/>
      <c r="B296" s="171" t="n">
        <v>1</v>
      </c>
      <c r="C296" s="172"/>
      <c r="D296" s="171"/>
      <c r="E296" s="173" t="s">
        <v>772</v>
      </c>
      <c r="F296" s="174" t="n">
        <v>2891.5951665</v>
      </c>
      <c r="G296" s="175" t="s">
        <v>773</v>
      </c>
    </row>
    <row r="297" customFormat="false" ht="25.5" hidden="false" customHeight="false" outlineLevel="0" collapsed="false">
      <c r="A297" s="176"/>
      <c r="B297" s="177"/>
      <c r="C297" s="178" t="n">
        <v>1</v>
      </c>
      <c r="D297" s="177"/>
      <c r="E297" s="179" t="s">
        <v>774</v>
      </c>
      <c r="F297" s="180" t="n">
        <v>2891.5951665</v>
      </c>
      <c r="G297" s="181" t="s">
        <v>773</v>
      </c>
    </row>
    <row r="298" customFormat="false" ht="38.25" hidden="false" customHeight="false" outlineLevel="0" collapsed="false">
      <c r="A298" s="164"/>
      <c r="B298" s="165"/>
      <c r="C298" s="166"/>
      <c r="D298" s="165" t="n">
        <v>1</v>
      </c>
      <c r="E298" s="167" t="s">
        <v>775</v>
      </c>
      <c r="F298" s="168" t="n">
        <v>7.84872602</v>
      </c>
      <c r="G298" s="169" t="s">
        <v>776</v>
      </c>
    </row>
    <row r="299" customFormat="false" ht="38.25" hidden="false" customHeight="false" outlineLevel="0" collapsed="false">
      <c r="A299" s="164"/>
      <c r="B299" s="165"/>
      <c r="C299" s="166"/>
      <c r="D299" s="165" t="n">
        <v>2</v>
      </c>
      <c r="E299" s="167" t="s">
        <v>777</v>
      </c>
      <c r="F299" s="168" t="n">
        <v>88.41975468</v>
      </c>
      <c r="G299" s="169" t="s">
        <v>778</v>
      </c>
    </row>
    <row r="300" customFormat="false" ht="12.75" hidden="false" customHeight="false" outlineLevel="0" collapsed="false">
      <c r="A300" s="164"/>
      <c r="B300" s="165"/>
      <c r="C300" s="166"/>
      <c r="D300" s="165" t="n">
        <v>3</v>
      </c>
      <c r="E300" s="167" t="s">
        <v>779</v>
      </c>
      <c r="F300" s="168" t="n">
        <v>2795.32668581</v>
      </c>
      <c r="G300" s="169" t="s">
        <v>780</v>
      </c>
    </row>
    <row r="301" customFormat="false" ht="12.75" hidden="false" customHeight="false" outlineLevel="0" collapsed="false">
      <c r="A301" s="170"/>
      <c r="B301" s="171" t="n">
        <v>2</v>
      </c>
      <c r="C301" s="172"/>
      <c r="D301" s="171"/>
      <c r="E301" s="173" t="s">
        <v>781</v>
      </c>
      <c r="F301" s="174" t="n">
        <v>56.2975</v>
      </c>
      <c r="G301" s="175" t="s">
        <v>782</v>
      </c>
    </row>
    <row r="302" customFormat="false" ht="12.75" hidden="false" customHeight="false" outlineLevel="0" collapsed="false">
      <c r="A302" s="176"/>
      <c r="B302" s="177"/>
      <c r="C302" s="178" t="n">
        <v>1</v>
      </c>
      <c r="D302" s="177"/>
      <c r="E302" s="179" t="s">
        <v>781</v>
      </c>
      <c r="F302" s="180" t="n">
        <v>56.2975</v>
      </c>
      <c r="G302" s="181" t="s">
        <v>782</v>
      </c>
    </row>
    <row r="303" customFormat="false" ht="25.5" hidden="false" customHeight="false" outlineLevel="0" collapsed="false">
      <c r="A303" s="164"/>
      <c r="B303" s="165"/>
      <c r="C303" s="166"/>
      <c r="D303" s="165" t="n">
        <v>1</v>
      </c>
      <c r="E303" s="167" t="s">
        <v>783</v>
      </c>
      <c r="F303" s="168" t="n">
        <v>0.001</v>
      </c>
      <c r="G303" s="169" t="s">
        <v>784</v>
      </c>
    </row>
    <row r="304" customFormat="false" ht="25.5" hidden="false" customHeight="false" outlineLevel="0" collapsed="false">
      <c r="A304" s="164"/>
      <c r="B304" s="165"/>
      <c r="C304" s="166"/>
      <c r="D304" s="165" t="n">
        <v>4</v>
      </c>
      <c r="E304" s="167" t="s">
        <v>785</v>
      </c>
      <c r="F304" s="168" t="n">
        <v>3.618</v>
      </c>
      <c r="G304" s="169" t="s">
        <v>786</v>
      </c>
    </row>
    <row r="305" customFormat="false" ht="25.5" hidden="false" customHeight="false" outlineLevel="0" collapsed="false">
      <c r="A305" s="164"/>
      <c r="B305" s="165"/>
      <c r="C305" s="166"/>
      <c r="D305" s="165" t="n">
        <v>5</v>
      </c>
      <c r="E305" s="167" t="s">
        <v>787</v>
      </c>
      <c r="F305" s="168" t="n">
        <v>52.6785</v>
      </c>
      <c r="G305" s="169" t="s">
        <v>788</v>
      </c>
    </row>
    <row r="306" customFormat="false" ht="12.75" hidden="false" customHeight="false" outlineLevel="0" collapsed="false">
      <c r="A306" s="170"/>
      <c r="B306" s="171" t="n">
        <v>3</v>
      </c>
      <c r="C306" s="172"/>
      <c r="D306" s="171"/>
      <c r="E306" s="173" t="s">
        <v>789</v>
      </c>
      <c r="F306" s="174" t="n">
        <v>1418.491638</v>
      </c>
      <c r="G306" s="175" t="s">
        <v>790</v>
      </c>
    </row>
    <row r="307" customFormat="false" ht="12.75" hidden="false" customHeight="false" outlineLevel="0" collapsed="false">
      <c r="A307" s="176"/>
      <c r="B307" s="177"/>
      <c r="C307" s="178" t="n">
        <v>1</v>
      </c>
      <c r="D307" s="177"/>
      <c r="E307" s="179" t="s">
        <v>791</v>
      </c>
      <c r="F307" s="180" t="n">
        <v>1304.0341573</v>
      </c>
      <c r="G307" s="181" t="s">
        <v>792</v>
      </c>
    </row>
    <row r="308" customFormat="false" ht="12.75" hidden="false" customHeight="false" outlineLevel="0" collapsed="false">
      <c r="A308" s="164"/>
      <c r="B308" s="165"/>
      <c r="C308" s="166"/>
      <c r="D308" s="165" t="n">
        <v>1</v>
      </c>
      <c r="E308" s="167" t="s">
        <v>793</v>
      </c>
      <c r="F308" s="168" t="n">
        <v>1304.03415729</v>
      </c>
      <c r="G308" s="169" t="s">
        <v>794</v>
      </c>
    </row>
    <row r="309" customFormat="false" ht="12.75" hidden="false" customHeight="false" outlineLevel="0" collapsed="false">
      <c r="A309" s="176"/>
      <c r="B309" s="177"/>
      <c r="C309" s="178" t="n">
        <v>2</v>
      </c>
      <c r="D309" s="177"/>
      <c r="E309" s="179" t="s">
        <v>795</v>
      </c>
      <c r="F309" s="180" t="n">
        <v>114.4574807</v>
      </c>
      <c r="G309" s="181" t="s">
        <v>796</v>
      </c>
    </row>
    <row r="310" customFormat="false" ht="12.75" hidden="false" customHeight="false" outlineLevel="0" collapsed="false">
      <c r="A310" s="164"/>
      <c r="B310" s="165"/>
      <c r="C310" s="166"/>
      <c r="D310" s="165" t="n">
        <v>2</v>
      </c>
      <c r="E310" s="167" t="s">
        <v>797</v>
      </c>
      <c r="F310" s="168" t="n">
        <v>114.45748068</v>
      </c>
      <c r="G310" s="169" t="s">
        <v>798</v>
      </c>
    </row>
    <row r="311" customFormat="false" ht="12.75" hidden="false" customHeight="false" outlineLevel="0" collapsed="false">
      <c r="A311" s="170" t="n">
        <v>4</v>
      </c>
      <c r="B311" s="171"/>
      <c r="C311" s="172"/>
      <c r="D311" s="171"/>
      <c r="E311" s="173" t="s">
        <v>799</v>
      </c>
      <c r="F311" s="174" t="n">
        <v>130000</v>
      </c>
      <c r="G311" s="175" t="s">
        <v>800</v>
      </c>
    </row>
    <row r="312" customFormat="false" ht="12.75" hidden="false" customHeight="false" outlineLevel="0" collapsed="false">
      <c r="A312" s="170"/>
      <c r="B312" s="171" t="n">
        <v>4</v>
      </c>
      <c r="C312" s="172"/>
      <c r="D312" s="171"/>
      <c r="E312" s="173" t="s">
        <v>801</v>
      </c>
      <c r="F312" s="174" t="n">
        <v>130000</v>
      </c>
      <c r="G312" s="175" t="s">
        <v>802</v>
      </c>
    </row>
    <row r="313" customFormat="false" ht="12.75" hidden="false" customHeight="false" outlineLevel="0" collapsed="false">
      <c r="A313" s="176"/>
      <c r="B313" s="177"/>
      <c r="C313" s="178" t="n">
        <v>1</v>
      </c>
      <c r="D313" s="177"/>
      <c r="E313" s="179" t="s">
        <v>803</v>
      </c>
      <c r="F313" s="180" t="n">
        <v>130000</v>
      </c>
      <c r="G313" s="181" t="s">
        <v>804</v>
      </c>
    </row>
    <row r="314" customFormat="false" ht="25.5" hidden="false" customHeight="false" outlineLevel="0" collapsed="false">
      <c r="A314" s="164"/>
      <c r="B314" s="165"/>
      <c r="C314" s="166"/>
      <c r="D314" s="165" t="n">
        <v>1</v>
      </c>
      <c r="E314" s="167" t="s">
        <v>805</v>
      </c>
      <c r="F314" s="168" t="n">
        <v>130000</v>
      </c>
      <c r="G314" s="169" t="s">
        <v>806</v>
      </c>
    </row>
    <row r="315" customFormat="false" ht="12.75" hidden="false" customHeight="false" outlineLevel="0" collapsed="false">
      <c r="A315" s="170" t="n">
        <v>5</v>
      </c>
      <c r="B315" s="171"/>
      <c r="C315" s="172"/>
      <c r="D315" s="171"/>
      <c r="E315" s="173" t="s">
        <v>807</v>
      </c>
      <c r="F315" s="174" t="n">
        <v>292.1669217</v>
      </c>
      <c r="G315" s="175" t="s">
        <v>808</v>
      </c>
    </row>
    <row r="316" customFormat="false" ht="12.75" hidden="false" customHeight="false" outlineLevel="0" collapsed="false">
      <c r="A316" s="170"/>
      <c r="B316" s="171" t="n">
        <v>1</v>
      </c>
      <c r="C316" s="172"/>
      <c r="D316" s="171"/>
      <c r="E316" s="173" t="s">
        <v>807</v>
      </c>
      <c r="F316" s="174" t="n">
        <v>291.7169217</v>
      </c>
      <c r="G316" s="175" t="s">
        <v>808</v>
      </c>
    </row>
    <row r="317" customFormat="false" ht="25.5" hidden="false" customHeight="false" outlineLevel="0" collapsed="false">
      <c r="A317" s="176"/>
      <c r="B317" s="177"/>
      <c r="C317" s="178" t="n">
        <v>1</v>
      </c>
      <c r="D317" s="177"/>
      <c r="E317" s="179" t="s">
        <v>809</v>
      </c>
      <c r="F317" s="180" t="n">
        <v>291.7169217</v>
      </c>
      <c r="G317" s="181" t="s">
        <v>810</v>
      </c>
    </row>
    <row r="318" customFormat="false" ht="25.5" hidden="false" customHeight="false" outlineLevel="0" collapsed="false">
      <c r="A318" s="164"/>
      <c r="B318" s="165"/>
      <c r="C318" s="166"/>
      <c r="D318" s="165" t="n">
        <v>6</v>
      </c>
      <c r="E318" s="167" t="s">
        <v>811</v>
      </c>
      <c r="F318" s="168" t="n">
        <v>49.7645975</v>
      </c>
      <c r="G318" s="169" t="s">
        <v>812</v>
      </c>
    </row>
    <row r="319" customFormat="false" ht="25.5" hidden="false" customHeight="false" outlineLevel="0" collapsed="false">
      <c r="A319" s="164"/>
      <c r="B319" s="165"/>
      <c r="C319" s="166"/>
      <c r="D319" s="165" t="n">
        <v>11</v>
      </c>
      <c r="E319" s="167" t="s">
        <v>813</v>
      </c>
      <c r="F319" s="168" t="n">
        <v>0.006228</v>
      </c>
      <c r="G319" s="169" t="s">
        <v>814</v>
      </c>
    </row>
    <row r="320" customFormat="false" ht="25.5" hidden="false" customHeight="false" outlineLevel="0" collapsed="false">
      <c r="A320" s="164"/>
      <c r="B320" s="165"/>
      <c r="C320" s="166"/>
      <c r="D320" s="165" t="n">
        <v>12</v>
      </c>
      <c r="E320" s="167" t="s">
        <v>815</v>
      </c>
      <c r="F320" s="168" t="n">
        <v>104.34071137</v>
      </c>
      <c r="G320" s="169" t="s">
        <v>816</v>
      </c>
    </row>
    <row r="321" customFormat="false" ht="25.5" hidden="false" customHeight="false" outlineLevel="0" collapsed="false">
      <c r="A321" s="164"/>
      <c r="B321" s="165"/>
      <c r="C321" s="166"/>
      <c r="D321" s="165" t="n">
        <v>13</v>
      </c>
      <c r="E321" s="167" t="s">
        <v>817</v>
      </c>
      <c r="F321" s="168" t="n">
        <v>104.25117534</v>
      </c>
      <c r="G321" s="169" t="s">
        <v>818</v>
      </c>
    </row>
    <row r="322" customFormat="false" ht="25.5" hidden="false" customHeight="false" outlineLevel="0" collapsed="false">
      <c r="A322" s="164"/>
      <c r="B322" s="165"/>
      <c r="C322" s="166"/>
      <c r="D322" s="165" t="n">
        <v>15</v>
      </c>
      <c r="E322" s="167" t="s">
        <v>819</v>
      </c>
      <c r="F322" s="168" t="n">
        <v>33.35420952</v>
      </c>
      <c r="G322" s="169" t="s">
        <v>820</v>
      </c>
    </row>
    <row r="323" customFormat="false" ht="25.5" hidden="false" customHeight="false" outlineLevel="0" collapsed="false">
      <c r="A323" s="170"/>
      <c r="B323" s="171" t="n">
        <v>2</v>
      </c>
      <c r="C323" s="172"/>
      <c r="D323" s="171"/>
      <c r="E323" s="173" t="s">
        <v>821</v>
      </c>
      <c r="F323" s="174" t="n">
        <v>0.45</v>
      </c>
      <c r="G323" s="175" t="s">
        <v>822</v>
      </c>
    </row>
    <row r="324" customFormat="false" ht="25.5" hidden="false" customHeight="false" outlineLevel="0" collapsed="false">
      <c r="A324" s="176"/>
      <c r="B324" s="177"/>
      <c r="C324" s="178" t="n">
        <v>1</v>
      </c>
      <c r="D324" s="177"/>
      <c r="E324" s="179" t="s">
        <v>823</v>
      </c>
      <c r="F324" s="180" t="n">
        <v>0.45</v>
      </c>
      <c r="G324" s="181" t="s">
        <v>824</v>
      </c>
    </row>
    <row r="325" customFormat="false" ht="25.5" hidden="false" customHeight="false" outlineLevel="0" collapsed="false">
      <c r="A325" s="164"/>
      <c r="B325" s="165"/>
      <c r="C325" s="166"/>
      <c r="D325" s="165" t="n">
        <v>1</v>
      </c>
      <c r="E325" s="167" t="s">
        <v>825</v>
      </c>
      <c r="F325" s="168" t="n">
        <v>0.45</v>
      </c>
      <c r="G325" s="169" t="s">
        <v>826</v>
      </c>
    </row>
    <row r="326" customFormat="false" ht="25.5" hidden="false" customHeight="false" outlineLevel="0" collapsed="false">
      <c r="A326" s="170" t="n">
        <v>6</v>
      </c>
      <c r="B326" s="171"/>
      <c r="C326" s="172"/>
      <c r="D326" s="171"/>
      <c r="E326" s="173" t="s">
        <v>827</v>
      </c>
      <c r="F326" s="174" t="n">
        <v>44.6128248</v>
      </c>
      <c r="G326" s="175" t="s">
        <v>828</v>
      </c>
    </row>
    <row r="327" customFormat="false" ht="25.5" hidden="false" customHeight="false" outlineLevel="0" collapsed="false">
      <c r="A327" s="170"/>
      <c r="B327" s="171" t="n">
        <v>1</v>
      </c>
      <c r="C327" s="172"/>
      <c r="D327" s="171"/>
      <c r="E327" s="173" t="s">
        <v>827</v>
      </c>
      <c r="F327" s="174" t="n">
        <v>44.6128248</v>
      </c>
      <c r="G327" s="175" t="s">
        <v>828</v>
      </c>
    </row>
    <row r="328" customFormat="false" ht="25.5" hidden="false" customHeight="false" outlineLevel="0" collapsed="false">
      <c r="A328" s="176"/>
      <c r="B328" s="177"/>
      <c r="C328" s="178" t="n">
        <v>1</v>
      </c>
      <c r="D328" s="177"/>
      <c r="E328" s="179" t="s">
        <v>829</v>
      </c>
      <c r="F328" s="180" t="n">
        <v>44.6128248</v>
      </c>
      <c r="G328" s="181" t="s">
        <v>830</v>
      </c>
    </row>
    <row r="329" customFormat="false" ht="25.5" hidden="false" customHeight="false" outlineLevel="0" collapsed="false">
      <c r="A329" s="164"/>
      <c r="B329" s="165"/>
      <c r="C329" s="166"/>
      <c r="D329" s="165" t="n">
        <v>2</v>
      </c>
      <c r="E329" s="167" t="s">
        <v>831</v>
      </c>
      <c r="F329" s="168" t="n">
        <v>0.4694</v>
      </c>
      <c r="G329" s="169" t="s">
        <v>832</v>
      </c>
    </row>
    <row r="330" customFormat="false" ht="63.75" hidden="false" customHeight="false" outlineLevel="0" collapsed="false">
      <c r="A330" s="164"/>
      <c r="B330" s="165"/>
      <c r="C330" s="166"/>
      <c r="D330" s="165" t="n">
        <v>4</v>
      </c>
      <c r="E330" s="167" t="s">
        <v>833</v>
      </c>
      <c r="F330" s="168" t="n">
        <v>9.21617357</v>
      </c>
      <c r="G330" s="169" t="s">
        <v>834</v>
      </c>
    </row>
    <row r="331" customFormat="false" ht="63.75" hidden="false" customHeight="false" outlineLevel="0" collapsed="false">
      <c r="A331" s="164"/>
      <c r="B331" s="165"/>
      <c r="C331" s="166"/>
      <c r="D331" s="165" t="n">
        <v>5</v>
      </c>
      <c r="E331" s="167" t="s">
        <v>835</v>
      </c>
      <c r="F331" s="168" t="n">
        <v>34.92725119</v>
      </c>
      <c r="G331" s="169" t="s">
        <v>836</v>
      </c>
    </row>
    <row r="332" customFormat="false" ht="12.75" hidden="false" customHeight="false" outlineLevel="0" collapsed="false">
      <c r="A332" s="170" t="n">
        <v>7</v>
      </c>
      <c r="B332" s="171"/>
      <c r="C332" s="172"/>
      <c r="D332" s="171"/>
      <c r="E332" s="173" t="s">
        <v>837</v>
      </c>
      <c r="F332" s="174" t="n">
        <v>67297.7973733</v>
      </c>
      <c r="G332" s="175" t="s">
        <v>838</v>
      </c>
    </row>
    <row r="333" customFormat="false" ht="12.75" hidden="false" customHeight="false" outlineLevel="0" collapsed="false">
      <c r="A333" s="170"/>
      <c r="B333" s="171" t="n">
        <v>1</v>
      </c>
      <c r="C333" s="172"/>
      <c r="D333" s="171"/>
      <c r="E333" s="173" t="s">
        <v>839</v>
      </c>
      <c r="F333" s="174" t="n">
        <v>67296.5887733</v>
      </c>
      <c r="G333" s="175" t="s">
        <v>840</v>
      </c>
    </row>
    <row r="334" customFormat="false" ht="12.75" hidden="false" customHeight="false" outlineLevel="0" collapsed="false">
      <c r="A334" s="176"/>
      <c r="B334" s="177"/>
      <c r="C334" s="178" t="n">
        <v>1</v>
      </c>
      <c r="D334" s="177"/>
      <c r="E334" s="179" t="s">
        <v>841</v>
      </c>
      <c r="F334" s="180" t="n">
        <v>67296.5887733</v>
      </c>
      <c r="G334" s="181" t="s">
        <v>842</v>
      </c>
    </row>
    <row r="335" customFormat="false" ht="12.75" hidden="false" customHeight="false" outlineLevel="0" collapsed="false">
      <c r="A335" s="164"/>
      <c r="B335" s="165"/>
      <c r="C335" s="166"/>
      <c r="D335" s="165" t="n">
        <v>1</v>
      </c>
      <c r="E335" s="167" t="s">
        <v>843</v>
      </c>
      <c r="F335" s="168" t="n">
        <v>53296.58877333</v>
      </c>
      <c r="G335" s="169" t="s">
        <v>844</v>
      </c>
    </row>
    <row r="336" customFormat="false" ht="12.75" hidden="false" customHeight="false" outlineLevel="0" collapsed="false">
      <c r="A336" s="164"/>
      <c r="B336" s="165"/>
      <c r="C336" s="166"/>
      <c r="D336" s="165" t="n">
        <v>9</v>
      </c>
      <c r="E336" s="167" t="s">
        <v>845</v>
      </c>
      <c r="F336" s="168" t="n">
        <v>14000</v>
      </c>
      <c r="G336" s="169" t="s">
        <v>846</v>
      </c>
    </row>
    <row r="337" customFormat="false" ht="12.75" hidden="false" customHeight="false" outlineLevel="0" collapsed="false">
      <c r="A337" s="170"/>
      <c r="B337" s="171" t="n">
        <v>2</v>
      </c>
      <c r="C337" s="172"/>
      <c r="D337" s="171"/>
      <c r="E337" s="173" t="s">
        <v>847</v>
      </c>
      <c r="F337" s="174" t="n">
        <v>1.2086</v>
      </c>
      <c r="G337" s="175" t="s">
        <v>848</v>
      </c>
    </row>
    <row r="338" customFormat="false" ht="12.75" hidden="false" customHeight="false" outlineLevel="0" collapsed="false">
      <c r="A338" s="176"/>
      <c r="B338" s="177"/>
      <c r="C338" s="178" t="n">
        <v>1</v>
      </c>
      <c r="D338" s="177"/>
      <c r="E338" s="179" t="s">
        <v>849</v>
      </c>
      <c r="F338" s="180" t="n">
        <v>1.2086</v>
      </c>
      <c r="G338" s="181" t="s">
        <v>850</v>
      </c>
    </row>
    <row r="339" customFormat="false" ht="12.75" hidden="false" customHeight="false" outlineLevel="0" collapsed="false">
      <c r="A339" s="164"/>
      <c r="B339" s="165"/>
      <c r="C339" s="166"/>
      <c r="D339" s="165" t="n">
        <v>1</v>
      </c>
      <c r="E339" s="167" t="s">
        <v>851</v>
      </c>
      <c r="F339" s="168" t="n">
        <v>1.2086</v>
      </c>
      <c r="G339" s="169" t="s">
        <v>852</v>
      </c>
    </row>
    <row r="340" customFormat="false" ht="13.5" hidden="false" customHeight="false" outlineLevel="0" collapsed="false">
      <c r="A340" s="182" t="n">
        <v>8</v>
      </c>
      <c r="B340" s="183"/>
      <c r="C340" s="184"/>
      <c r="D340" s="183"/>
      <c r="E340" s="185" t="s">
        <v>853</v>
      </c>
      <c r="F340" s="186" t="n">
        <v>-55573.1767653</v>
      </c>
      <c r="G340" s="187" t="s">
        <v>854</v>
      </c>
    </row>
  </sheetData>
  <mergeCells count="2">
    <mergeCell ref="A3:G3"/>
    <mergeCell ref="A4:G4"/>
  </mergeCells>
  <printOptions headings="false" gridLines="false" gridLinesSet="true" horizontalCentered="false" verticalCentered="false"/>
  <pageMargins left="0.39375" right="0.236111111111111" top="0.315277777777778"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F82"/>
  <sheetViews>
    <sheetView showFormulas="false" showGridLines="true" showRowColHeaders="true" showZeros="true" rightToLeft="false" tabSelected="false" showOutlineSymbols="true" defaultGridColor="true" view="pageBreakPreview" topLeftCell="A1" colorId="64" zoomScale="76" zoomScaleNormal="75" zoomScalePageLayoutView="76" workbookViewId="0">
      <selection pane="topLeft" activeCell="BC20" activeCellId="0" sqref="BC20"/>
    </sheetView>
  </sheetViews>
  <sheetFormatPr defaultColWidth="9.13671875" defaultRowHeight="12.75" zeroHeight="false" outlineLevelRow="0" outlineLevelCol="0"/>
  <cols>
    <col collapsed="false" customWidth="true" hidden="false" outlineLevel="0" max="1" min="1" style="740" width="14.85"/>
    <col collapsed="false" customWidth="true" hidden="false" outlineLevel="0" max="2" min="2" style="740" width="4.41"/>
    <col collapsed="false" customWidth="true" hidden="false" outlineLevel="0" max="3" min="3" style="740" width="4.56"/>
    <col collapsed="false" customWidth="true" hidden="false" outlineLevel="0" max="4" min="4" style="740" width="5.28"/>
    <col collapsed="false" customWidth="true" hidden="false" outlineLevel="0" max="5" min="5" style="740" width="6.13"/>
    <col collapsed="false" customWidth="true" hidden="false" outlineLevel="0" max="6" min="6" style="740" width="5.71"/>
    <col collapsed="false" customWidth="true" hidden="false" outlineLevel="0" max="7" min="7" style="740" width="5.41"/>
    <col collapsed="false" customWidth="true" hidden="false" outlineLevel="0" max="8" min="8" style="740" width="4.28"/>
    <col collapsed="false" customWidth="true" hidden="false" outlineLevel="0" max="9" min="9" style="740" width="4.7"/>
    <col collapsed="false" customWidth="true" hidden="true" outlineLevel="0" max="10" min="10" style="740" width="4.7"/>
    <col collapsed="false" customWidth="true" hidden="false" outlineLevel="0" max="12" min="11" style="740" width="4.7"/>
    <col collapsed="false" customWidth="true" hidden="false" outlineLevel="0" max="13" min="13" style="740" width="10.28"/>
    <col collapsed="false" customWidth="true" hidden="false" outlineLevel="0" max="14" min="14" style="740" width="10.85"/>
    <col collapsed="false" customWidth="true" hidden="false" outlineLevel="0" max="15" min="15" style="740" width="10.28"/>
    <col collapsed="false" customWidth="true" hidden="false" outlineLevel="0" max="16" min="16" style="740" width="4.7"/>
    <col collapsed="false" customWidth="true" hidden="true" outlineLevel="0" max="17" min="17" style="740" width="0.13"/>
    <col collapsed="false" customWidth="true" hidden="false" outlineLevel="0" max="18" min="18" style="740" width="4.28"/>
    <col collapsed="false" customWidth="true" hidden="false" outlineLevel="0" max="19" min="19" style="740" width="4.7"/>
    <col collapsed="false" customWidth="true" hidden="false" outlineLevel="0" max="20" min="20" style="740" width="4.41"/>
    <col collapsed="false" customWidth="true" hidden="false" outlineLevel="0" max="21" min="21" style="740" width="4.99"/>
    <col collapsed="false" customWidth="true" hidden="true" outlineLevel="0" max="22" min="22" style="740" width="5.13"/>
    <col collapsed="false" customWidth="true" hidden="true" outlineLevel="0" max="23" min="23" style="740" width="4.85"/>
    <col collapsed="false" customWidth="true" hidden="true" outlineLevel="0" max="24" min="24" style="740" width="5.41"/>
    <col collapsed="false" customWidth="true" hidden="true" outlineLevel="0" max="25" min="25" style="740" width="4.56"/>
    <col collapsed="false" customWidth="true" hidden="false" outlineLevel="0" max="26" min="26" style="740" width="5.85"/>
    <col collapsed="false" customWidth="true" hidden="false" outlineLevel="0" max="27" min="27" style="740" width="5.41"/>
    <col collapsed="false" customWidth="true" hidden="false" outlineLevel="0" max="28" min="28" style="740" width="10.41"/>
    <col collapsed="false" customWidth="true" hidden="false" outlineLevel="0" max="29" min="29" style="740" width="4.41"/>
    <col collapsed="false" customWidth="true" hidden="true" outlineLevel="0" max="30" min="30" style="740" width="4.28"/>
    <col collapsed="false" customWidth="true" hidden="false" outlineLevel="0" max="31" min="31" style="740" width="4.99"/>
    <col collapsed="false" customWidth="true" hidden="false" outlineLevel="0" max="32" min="32" style="740" width="11.56"/>
    <col collapsed="false" customWidth="true" hidden="false" outlineLevel="0" max="33" min="33" style="740" width="4.41"/>
    <col collapsed="false" customWidth="true" hidden="false" outlineLevel="0" max="37" min="34" style="740" width="4.7"/>
    <col collapsed="false" customWidth="true" hidden="false" outlineLevel="0" max="38" min="38" style="740" width="4.28"/>
    <col collapsed="false" customWidth="true" hidden="false" outlineLevel="0" max="41" min="39" style="740" width="10.28"/>
    <col collapsed="false" customWidth="true" hidden="false" outlineLevel="0" max="45" min="42" style="740" width="6.28"/>
    <col collapsed="false" customWidth="true" hidden="false" outlineLevel="0" max="48" min="46" style="740" width="4.7"/>
    <col collapsed="false" customWidth="true" hidden="false" outlineLevel="0" max="49" min="49" style="740" width="6.28"/>
    <col collapsed="false" customWidth="true" hidden="false" outlineLevel="0" max="50" min="50" style="740" width="10.28"/>
    <col collapsed="false" customWidth="true" hidden="false" outlineLevel="0" max="51" min="51" style="740" width="4.99"/>
    <col collapsed="false" customWidth="true" hidden="true" outlineLevel="0" max="52" min="52" style="740" width="4.56"/>
    <col collapsed="false" customWidth="true" hidden="true" outlineLevel="0" max="53" min="53" style="740" width="0.28"/>
    <col collapsed="false" customWidth="true" hidden="false" outlineLevel="0" max="54" min="54" style="740" width="4.41"/>
    <col collapsed="false" customWidth="true" hidden="false" outlineLevel="0" max="56" min="55" style="740" width="5.28"/>
    <col collapsed="false" customWidth="true" hidden="false" outlineLevel="0" max="58" min="57" style="740" width="6.13"/>
    <col collapsed="false" customWidth="false" hidden="false" outlineLevel="0" max="257" min="59" style="740" width="9.14"/>
  </cols>
  <sheetData>
    <row r="1" s="681" customFormat="true" ht="15" hidden="false" customHeight="false" outlineLevel="0" collapsed="false">
      <c r="A1" s="680" t="s">
        <v>3046</v>
      </c>
      <c r="B1" s="680"/>
      <c r="C1" s="4"/>
      <c r="D1" s="4"/>
      <c r="E1" s="4"/>
      <c r="H1" s="741"/>
      <c r="I1" s="741"/>
      <c r="AX1" s="742" t="s">
        <v>3047</v>
      </c>
      <c r="AY1" s="742"/>
      <c r="AZ1" s="742"/>
      <c r="BA1" s="742"/>
    </row>
    <row r="2" s="39" customFormat="true" ht="11.25" hidden="false" customHeight="true" outlineLevel="0" collapsed="false">
      <c r="H2" s="703"/>
      <c r="I2" s="703"/>
      <c r="S2" s="703"/>
      <c r="Y2" s="97"/>
      <c r="AP2" s="703"/>
      <c r="AQ2" s="703"/>
    </row>
    <row r="3" s="744" customFormat="true" ht="12.75" hidden="false" customHeight="false" outlineLevel="0" collapsed="false">
      <c r="A3" s="743" t="s">
        <v>3048</v>
      </c>
      <c r="B3" s="740"/>
      <c r="C3" s="740"/>
      <c r="D3" s="740"/>
      <c r="E3" s="740"/>
      <c r="F3" s="740"/>
      <c r="G3" s="740"/>
      <c r="H3" s="740"/>
      <c r="I3" s="740"/>
      <c r="J3" s="740"/>
      <c r="K3" s="740"/>
      <c r="L3" s="740"/>
      <c r="M3" s="740"/>
      <c r="N3" s="740"/>
      <c r="O3" s="740"/>
      <c r="P3" s="740"/>
      <c r="Q3" s="740"/>
      <c r="R3" s="740"/>
      <c r="S3" s="740"/>
      <c r="T3" s="740"/>
      <c r="U3" s="740"/>
      <c r="V3" s="740"/>
      <c r="W3" s="740"/>
      <c r="X3" s="740"/>
      <c r="Y3" s="740"/>
      <c r="Z3" s="740"/>
      <c r="AA3" s="740"/>
      <c r="AB3" s="740"/>
      <c r="AC3" s="740"/>
      <c r="AD3" s="740"/>
      <c r="AE3" s="740"/>
      <c r="AN3" s="745" t="s">
        <v>3049</v>
      </c>
      <c r="AO3" s="745"/>
      <c r="AP3" s="745"/>
      <c r="AQ3" s="745"/>
      <c r="AR3" s="745"/>
      <c r="AS3" s="745"/>
      <c r="AT3" s="745"/>
      <c r="AU3" s="745"/>
      <c r="AV3" s="745"/>
      <c r="AW3" s="745"/>
      <c r="AX3" s="745"/>
      <c r="AY3" s="745"/>
      <c r="AZ3" s="745"/>
      <c r="BA3" s="745"/>
    </row>
    <row r="4" s="744" customFormat="true" ht="12.75" hidden="false" customHeight="false" outlineLevel="0" collapsed="false">
      <c r="A4" s="746" t="s">
        <v>3050</v>
      </c>
      <c r="B4" s="746"/>
      <c r="C4" s="746"/>
      <c r="D4" s="746"/>
      <c r="E4" s="746"/>
      <c r="F4" s="746"/>
      <c r="G4" s="746"/>
      <c r="H4" s="746"/>
      <c r="I4" s="746"/>
      <c r="J4" s="746"/>
      <c r="K4" s="746"/>
      <c r="L4" s="746"/>
      <c r="M4" s="746"/>
      <c r="N4" s="746"/>
      <c r="O4" s="746"/>
      <c r="P4" s="746"/>
      <c r="Q4" s="747"/>
      <c r="R4" s="747"/>
      <c r="S4" s="747"/>
      <c r="T4" s="747"/>
      <c r="U4" s="747"/>
      <c r="V4" s="747"/>
      <c r="W4" s="747"/>
      <c r="X4" s="747"/>
      <c r="Y4" s="747"/>
      <c r="Z4" s="747"/>
      <c r="AA4" s="747"/>
      <c r="AB4" s="747"/>
      <c r="AC4" s="747"/>
      <c r="AD4" s="747"/>
      <c r="AE4" s="748"/>
      <c r="AJ4" s="749"/>
      <c r="AK4" s="749"/>
      <c r="AL4" s="749"/>
      <c r="AM4" s="745" t="s">
        <v>3051</v>
      </c>
      <c r="AN4" s="745"/>
      <c r="AO4" s="745"/>
      <c r="AP4" s="745"/>
      <c r="AQ4" s="745"/>
      <c r="AR4" s="745"/>
      <c r="AS4" s="745"/>
      <c r="AT4" s="745"/>
      <c r="AU4" s="745"/>
      <c r="AV4" s="745"/>
      <c r="AW4" s="745"/>
      <c r="AX4" s="745"/>
      <c r="AY4" s="745"/>
      <c r="AZ4" s="745"/>
      <c r="BA4" s="745"/>
    </row>
    <row r="5" s="744" customFormat="true" ht="12.75" hidden="false" customHeight="false" outlineLevel="0" collapsed="false">
      <c r="A5" s="750"/>
      <c r="B5" s="751"/>
      <c r="C5" s="751"/>
      <c r="D5" s="751"/>
      <c r="E5" s="751"/>
      <c r="F5" s="751"/>
      <c r="G5" s="751"/>
      <c r="H5" s="751"/>
      <c r="I5" s="751"/>
      <c r="J5" s="751"/>
      <c r="K5" s="751"/>
      <c r="L5" s="751"/>
      <c r="M5" s="751"/>
      <c r="N5" s="751"/>
      <c r="O5" s="751"/>
      <c r="P5" s="751"/>
      <c r="Q5" s="748"/>
      <c r="R5" s="748"/>
      <c r="S5" s="748"/>
      <c r="T5" s="748"/>
      <c r="U5" s="748"/>
      <c r="V5" s="748"/>
      <c r="W5" s="748"/>
      <c r="X5" s="748"/>
      <c r="Y5" s="748"/>
      <c r="Z5" s="748"/>
      <c r="AA5" s="748"/>
      <c r="AB5" s="748"/>
      <c r="AC5" s="748"/>
      <c r="AD5" s="748"/>
      <c r="AE5" s="748"/>
      <c r="AJ5" s="749"/>
      <c r="AK5" s="749"/>
      <c r="AL5" s="749"/>
      <c r="AM5" s="749"/>
      <c r="AN5" s="749"/>
      <c r="AO5" s="749"/>
      <c r="AQ5" s="748"/>
      <c r="AR5" s="748"/>
      <c r="AS5" s="748"/>
      <c r="AT5" s="748"/>
      <c r="AU5" s="748"/>
      <c r="AV5" s="748"/>
      <c r="AW5" s="748"/>
      <c r="AX5" s="748"/>
      <c r="AY5" s="748"/>
      <c r="AZ5" s="752"/>
      <c r="BA5" s="752"/>
    </row>
    <row r="6" customFormat="false" ht="26.45" hidden="false" customHeight="true" outlineLevel="0" collapsed="false">
      <c r="A6" s="753" t="s">
        <v>3052</v>
      </c>
      <c r="B6" s="754" t="s">
        <v>3053</v>
      </c>
      <c r="C6" s="754"/>
      <c r="D6" s="754"/>
      <c r="E6" s="754"/>
      <c r="F6" s="754"/>
      <c r="G6" s="754"/>
      <c r="H6" s="754"/>
      <c r="I6" s="754"/>
      <c r="J6" s="754"/>
      <c r="K6" s="754"/>
      <c r="L6" s="754"/>
      <c r="M6" s="754"/>
      <c r="N6" s="754"/>
      <c r="O6" s="754"/>
      <c r="P6" s="754"/>
      <c r="Q6" s="754"/>
      <c r="R6" s="754"/>
      <c r="S6" s="754"/>
      <c r="T6" s="754"/>
      <c r="U6" s="754"/>
      <c r="V6" s="754"/>
      <c r="W6" s="754"/>
      <c r="X6" s="754"/>
      <c r="Y6" s="754"/>
      <c r="Z6" s="754"/>
      <c r="AA6" s="754"/>
      <c r="AB6" s="754"/>
      <c r="AC6" s="754"/>
      <c r="AD6" s="754"/>
      <c r="AE6" s="755"/>
      <c r="AF6" s="756" t="s">
        <v>3054</v>
      </c>
      <c r="AG6" s="756"/>
      <c r="AH6" s="756"/>
      <c r="AI6" s="756"/>
      <c r="AJ6" s="756"/>
      <c r="AK6" s="756"/>
      <c r="AL6" s="756"/>
      <c r="AM6" s="756"/>
      <c r="AN6" s="756"/>
      <c r="AO6" s="756"/>
      <c r="AP6" s="756"/>
      <c r="AQ6" s="756"/>
      <c r="AR6" s="756"/>
      <c r="AS6" s="756"/>
      <c r="AT6" s="756"/>
      <c r="AU6" s="756"/>
      <c r="AV6" s="756"/>
      <c r="AW6" s="756"/>
      <c r="AX6" s="756"/>
      <c r="AY6" s="756"/>
      <c r="AZ6" s="756"/>
      <c r="BA6" s="756"/>
      <c r="BB6" s="756"/>
    </row>
    <row r="7" customFormat="false" ht="46.5" hidden="false" customHeight="true" outlineLevel="0" collapsed="false">
      <c r="A7" s="753"/>
      <c r="B7" s="652" t="s">
        <v>3055</v>
      </c>
      <c r="C7" s="652"/>
      <c r="D7" s="652"/>
      <c r="E7" s="652"/>
      <c r="F7" s="652" t="s">
        <v>3056</v>
      </c>
      <c r="G7" s="652"/>
      <c r="H7" s="652"/>
      <c r="I7" s="652"/>
      <c r="J7" s="652" t="s">
        <v>3057</v>
      </c>
      <c r="K7" s="652"/>
      <c r="L7" s="652"/>
      <c r="M7" s="652"/>
      <c r="N7" s="652"/>
      <c r="O7" s="652"/>
      <c r="P7" s="652"/>
      <c r="Q7" s="652" t="s">
        <v>3058</v>
      </c>
      <c r="R7" s="652"/>
      <c r="S7" s="652"/>
      <c r="T7" s="652"/>
      <c r="U7" s="652"/>
      <c r="V7" s="652" t="s">
        <v>3059</v>
      </c>
      <c r="W7" s="652"/>
      <c r="X7" s="652"/>
      <c r="Y7" s="652"/>
      <c r="Z7" s="652"/>
      <c r="AA7" s="652"/>
      <c r="AB7" s="652"/>
      <c r="AC7" s="652"/>
      <c r="AD7" s="652"/>
      <c r="AE7" s="652"/>
      <c r="AF7" s="757" t="s">
        <v>3060</v>
      </c>
      <c r="AG7" s="652" t="s">
        <v>3061</v>
      </c>
      <c r="AH7" s="652"/>
      <c r="AI7" s="652"/>
      <c r="AJ7" s="652"/>
      <c r="AK7" s="652" t="s">
        <v>3057</v>
      </c>
      <c r="AL7" s="652"/>
      <c r="AM7" s="652"/>
      <c r="AN7" s="652"/>
      <c r="AO7" s="652"/>
      <c r="AP7" s="652" t="s">
        <v>3062</v>
      </c>
      <c r="AQ7" s="652"/>
      <c r="AR7" s="652"/>
      <c r="AS7" s="652"/>
      <c r="AT7" s="652" t="s">
        <v>3063</v>
      </c>
      <c r="AU7" s="652"/>
      <c r="AV7" s="652"/>
      <c r="AW7" s="652"/>
      <c r="AX7" s="652"/>
      <c r="AY7" s="652"/>
      <c r="AZ7" s="652"/>
      <c r="BA7" s="652"/>
      <c r="BB7" s="652"/>
    </row>
    <row r="8" customFormat="false" ht="51.75" hidden="false" customHeight="true" outlineLevel="0" collapsed="false">
      <c r="A8" s="753"/>
      <c r="B8" s="51" t="s">
        <v>3064</v>
      </c>
      <c r="C8" s="51"/>
      <c r="D8" s="51"/>
      <c r="E8" s="51"/>
      <c r="F8" s="51" t="s">
        <v>3065</v>
      </c>
      <c r="G8" s="51"/>
      <c r="H8" s="51"/>
      <c r="I8" s="51"/>
      <c r="J8" s="51" t="s">
        <v>3066</v>
      </c>
      <c r="K8" s="51"/>
      <c r="L8" s="51"/>
      <c r="M8" s="51"/>
      <c r="N8" s="51"/>
      <c r="O8" s="51"/>
      <c r="P8" s="51"/>
      <c r="Q8" s="51" t="s">
        <v>3067</v>
      </c>
      <c r="R8" s="51"/>
      <c r="S8" s="51"/>
      <c r="T8" s="51"/>
      <c r="U8" s="51"/>
      <c r="V8" s="51" t="s">
        <v>3067</v>
      </c>
      <c r="W8" s="51"/>
      <c r="X8" s="51"/>
      <c r="Y8" s="51"/>
      <c r="Z8" s="51"/>
      <c r="AA8" s="51"/>
      <c r="AB8" s="51"/>
      <c r="AC8" s="51"/>
      <c r="AD8" s="51"/>
      <c r="AE8" s="51"/>
      <c r="AF8" s="757"/>
      <c r="AG8" s="51" t="s">
        <v>3065</v>
      </c>
      <c r="AH8" s="51"/>
      <c r="AI8" s="51"/>
      <c r="AJ8" s="51"/>
      <c r="AK8" s="51" t="s">
        <v>3065</v>
      </c>
      <c r="AL8" s="51"/>
      <c r="AM8" s="51"/>
      <c r="AN8" s="51"/>
      <c r="AO8" s="51"/>
      <c r="AP8" s="51" t="s">
        <v>3065</v>
      </c>
      <c r="AQ8" s="51"/>
      <c r="AR8" s="51"/>
      <c r="AS8" s="51"/>
      <c r="AT8" s="51" t="s">
        <v>3067</v>
      </c>
      <c r="AU8" s="51"/>
      <c r="AV8" s="51"/>
      <c r="AW8" s="51"/>
      <c r="AX8" s="51"/>
      <c r="AY8" s="51"/>
      <c r="AZ8" s="51"/>
      <c r="BA8" s="51"/>
      <c r="BB8" s="51"/>
    </row>
    <row r="9" s="758" customFormat="true" ht="99.75" hidden="false" customHeight="true" outlineLevel="0" collapsed="false">
      <c r="A9" s="753"/>
      <c r="B9" s="215" t="s">
        <v>3068</v>
      </c>
      <c r="C9" s="215" t="s">
        <v>3069</v>
      </c>
      <c r="D9" s="215" t="s">
        <v>3070</v>
      </c>
      <c r="E9" s="215" t="s">
        <v>3071</v>
      </c>
      <c r="F9" s="215" t="s">
        <v>3072</v>
      </c>
      <c r="G9" s="215" t="s">
        <v>3073</v>
      </c>
      <c r="H9" s="215" t="s">
        <v>3074</v>
      </c>
      <c r="I9" s="215" t="s">
        <v>3075</v>
      </c>
      <c r="J9" s="215" t="s">
        <v>3076</v>
      </c>
      <c r="K9" s="215" t="s">
        <v>3077</v>
      </c>
      <c r="L9" s="215" t="s">
        <v>3078</v>
      </c>
      <c r="M9" s="215" t="s">
        <v>3079</v>
      </c>
      <c r="N9" s="215" t="s">
        <v>3080</v>
      </c>
      <c r="O9" s="215" t="s">
        <v>3081</v>
      </c>
      <c r="P9" s="215" t="s">
        <v>3082</v>
      </c>
      <c r="Q9" s="215" t="s">
        <v>3083</v>
      </c>
      <c r="R9" s="215" t="s">
        <v>3078</v>
      </c>
      <c r="S9" s="215" t="s">
        <v>3084</v>
      </c>
      <c r="T9" s="215" t="s">
        <v>3079</v>
      </c>
      <c r="U9" s="215" t="s">
        <v>3085</v>
      </c>
      <c r="V9" s="757" t="s">
        <v>3083</v>
      </c>
      <c r="W9" s="757" t="s">
        <v>3076</v>
      </c>
      <c r="X9" s="757" t="s">
        <v>3085</v>
      </c>
      <c r="Y9" s="757" t="s">
        <v>3077</v>
      </c>
      <c r="Z9" s="757" t="s">
        <v>3086</v>
      </c>
      <c r="AA9" s="215" t="s">
        <v>3085</v>
      </c>
      <c r="AB9" s="757" t="s">
        <v>3087</v>
      </c>
      <c r="AC9" s="757" t="s">
        <v>3082</v>
      </c>
      <c r="AD9" s="757" t="s">
        <v>3088</v>
      </c>
      <c r="AE9" s="757" t="s">
        <v>3089</v>
      </c>
      <c r="AF9" s="757"/>
      <c r="AG9" s="215" t="s">
        <v>3072</v>
      </c>
      <c r="AH9" s="215" t="s">
        <v>3073</v>
      </c>
      <c r="AI9" s="215" t="s">
        <v>3074</v>
      </c>
      <c r="AJ9" s="215" t="s">
        <v>3075</v>
      </c>
      <c r="AK9" s="215" t="s">
        <v>3077</v>
      </c>
      <c r="AL9" s="215" t="s">
        <v>3084</v>
      </c>
      <c r="AM9" s="215" t="s">
        <v>3079</v>
      </c>
      <c r="AN9" s="215" t="s">
        <v>3090</v>
      </c>
      <c r="AO9" s="215" t="s">
        <v>3081</v>
      </c>
      <c r="AP9" s="215" t="s">
        <v>3091</v>
      </c>
      <c r="AQ9" s="215" t="s">
        <v>3074</v>
      </c>
      <c r="AR9" s="215" t="s">
        <v>3075</v>
      </c>
      <c r="AS9" s="215" t="s">
        <v>3077</v>
      </c>
      <c r="AT9" s="757" t="s">
        <v>3083</v>
      </c>
      <c r="AU9" s="757" t="s">
        <v>3076</v>
      </c>
      <c r="AV9" s="757" t="s">
        <v>3086</v>
      </c>
      <c r="AW9" s="215" t="s">
        <v>3092</v>
      </c>
      <c r="AX9" s="215" t="s">
        <v>3093</v>
      </c>
      <c r="AY9" s="757" t="s">
        <v>3082</v>
      </c>
      <c r="AZ9" s="757" t="s">
        <v>3088</v>
      </c>
      <c r="BA9" s="757" t="s">
        <v>3081</v>
      </c>
      <c r="BB9" s="757" t="s">
        <v>3094</v>
      </c>
    </row>
    <row r="10" s="760" customFormat="true" ht="12" hidden="false" customHeight="false" outlineLevel="0" collapsed="false">
      <c r="A10" s="759" t="n">
        <v>1</v>
      </c>
      <c r="B10" s="759" t="n">
        <v>2</v>
      </c>
      <c r="C10" s="759" t="n">
        <v>3</v>
      </c>
      <c r="D10" s="759" t="n">
        <v>4</v>
      </c>
      <c r="E10" s="759" t="n">
        <v>5</v>
      </c>
      <c r="F10" s="759" t="n">
        <v>6</v>
      </c>
      <c r="G10" s="759" t="n">
        <v>7</v>
      </c>
      <c r="H10" s="759" t="n">
        <v>8</v>
      </c>
      <c r="I10" s="759" t="n">
        <v>9</v>
      </c>
      <c r="J10" s="759" t="n">
        <v>10</v>
      </c>
      <c r="K10" s="759" t="n">
        <v>10</v>
      </c>
      <c r="L10" s="759" t="n">
        <v>11</v>
      </c>
      <c r="M10" s="759" t="n">
        <v>12</v>
      </c>
      <c r="N10" s="759" t="n">
        <v>13</v>
      </c>
      <c r="O10" s="759" t="n">
        <v>14</v>
      </c>
      <c r="P10" s="759" t="n">
        <v>15</v>
      </c>
      <c r="Q10" s="759" t="n">
        <v>15</v>
      </c>
      <c r="R10" s="759" t="n">
        <f aca="false">P10+1</f>
        <v>16</v>
      </c>
      <c r="S10" s="759" t="n">
        <v>17</v>
      </c>
      <c r="T10" s="759" t="n">
        <v>18</v>
      </c>
      <c r="U10" s="759" t="n">
        <v>19</v>
      </c>
      <c r="V10" s="759" t="n">
        <f aca="false">T10+1</f>
        <v>19</v>
      </c>
      <c r="W10" s="759" t="n">
        <f aca="false">U10+1</f>
        <v>20</v>
      </c>
      <c r="X10" s="759" t="n">
        <f aca="false">V10+1</f>
        <v>20</v>
      </c>
      <c r="Y10" s="759" t="n">
        <f aca="false">W10+1</f>
        <v>21</v>
      </c>
      <c r="Z10" s="759" t="n">
        <v>20</v>
      </c>
      <c r="AA10" s="759" t="n">
        <v>21</v>
      </c>
      <c r="AB10" s="759" t="n">
        <v>22</v>
      </c>
      <c r="AC10" s="759" t="n">
        <v>23</v>
      </c>
      <c r="AD10" s="759" t="n">
        <f aca="false">AB10+1</f>
        <v>23</v>
      </c>
      <c r="AE10" s="759" t="n">
        <f aca="false">AC10+1</f>
        <v>24</v>
      </c>
      <c r="AF10" s="759" t="n">
        <v>25</v>
      </c>
      <c r="AG10" s="759" t="n">
        <v>26</v>
      </c>
      <c r="AH10" s="759" t="n">
        <v>27</v>
      </c>
      <c r="AI10" s="759" t="n">
        <v>28</v>
      </c>
      <c r="AJ10" s="759" t="n">
        <v>29</v>
      </c>
      <c r="AK10" s="759" t="n">
        <v>30</v>
      </c>
      <c r="AL10" s="759" t="n">
        <v>31</v>
      </c>
      <c r="AM10" s="759" t="n">
        <v>32</v>
      </c>
      <c r="AN10" s="759" t="n">
        <v>33</v>
      </c>
      <c r="AO10" s="759" t="n">
        <v>34</v>
      </c>
      <c r="AP10" s="759" t="n">
        <v>35</v>
      </c>
      <c r="AQ10" s="759" t="n">
        <v>36</v>
      </c>
      <c r="AR10" s="759" t="n">
        <v>37</v>
      </c>
      <c r="AS10" s="759" t="n">
        <v>38</v>
      </c>
      <c r="AT10" s="759" t="n">
        <v>39</v>
      </c>
      <c r="AU10" s="759" t="n">
        <v>40</v>
      </c>
      <c r="AV10" s="759" t="n">
        <v>41</v>
      </c>
      <c r="AW10" s="759" t="n">
        <v>42</v>
      </c>
      <c r="AX10" s="759" t="n">
        <v>43</v>
      </c>
      <c r="AY10" s="759" t="n">
        <v>44</v>
      </c>
      <c r="AZ10" s="759"/>
      <c r="BA10" s="759"/>
      <c r="BB10" s="759" t="n">
        <v>45</v>
      </c>
    </row>
    <row r="11" s="760" customFormat="true" ht="26.25" hidden="false" customHeight="true" outlineLevel="0" collapsed="false">
      <c r="A11" s="761" t="s">
        <v>3095</v>
      </c>
      <c r="B11" s="762" t="n">
        <v>0</v>
      </c>
      <c r="C11" s="762" t="n">
        <v>0</v>
      </c>
      <c r="D11" s="762" t="n">
        <v>0</v>
      </c>
      <c r="E11" s="762" t="n">
        <v>0</v>
      </c>
      <c r="F11" s="762" t="n">
        <v>0</v>
      </c>
      <c r="G11" s="762" t="n">
        <v>0</v>
      </c>
      <c r="H11" s="762" t="n">
        <v>0</v>
      </c>
      <c r="I11" s="762" t="n">
        <v>0</v>
      </c>
      <c r="J11" s="762" t="n">
        <v>0</v>
      </c>
      <c r="K11" s="762" t="n">
        <v>0</v>
      </c>
      <c r="L11" s="762" t="n">
        <v>0</v>
      </c>
      <c r="M11" s="762" t="n">
        <v>15000</v>
      </c>
      <c r="N11" s="762" t="n">
        <v>0</v>
      </c>
      <c r="O11" s="762" t="n">
        <v>0</v>
      </c>
      <c r="P11" s="762" t="n">
        <v>0</v>
      </c>
      <c r="Q11" s="762" t="n">
        <v>0</v>
      </c>
      <c r="R11" s="762" t="n">
        <v>0</v>
      </c>
      <c r="S11" s="762" t="n">
        <v>0</v>
      </c>
      <c r="T11" s="762" t="n">
        <v>0</v>
      </c>
      <c r="U11" s="762" t="n">
        <v>0</v>
      </c>
      <c r="V11" s="762" t="n">
        <v>0</v>
      </c>
      <c r="W11" s="762" t="n">
        <v>0</v>
      </c>
      <c r="X11" s="762" t="n">
        <v>0</v>
      </c>
      <c r="Y11" s="762" t="n">
        <v>0</v>
      </c>
      <c r="Z11" s="762" t="n">
        <v>0</v>
      </c>
      <c r="AA11" s="762" t="n">
        <v>0</v>
      </c>
      <c r="AB11" s="762" t="n">
        <v>0</v>
      </c>
      <c r="AC11" s="762" t="n">
        <v>0</v>
      </c>
      <c r="AD11" s="762" t="n">
        <v>27</v>
      </c>
      <c r="AE11" s="763" t="n">
        <v>0</v>
      </c>
      <c r="AF11" s="761" t="s">
        <v>3095</v>
      </c>
      <c r="AG11" s="762" t="n">
        <v>0</v>
      </c>
      <c r="AH11" s="762" t="n">
        <v>0</v>
      </c>
      <c r="AI11" s="762" t="n">
        <v>0</v>
      </c>
      <c r="AJ11" s="762" t="n">
        <v>0</v>
      </c>
      <c r="AK11" s="762" t="n">
        <v>0</v>
      </c>
      <c r="AL11" s="762" t="n">
        <v>0</v>
      </c>
      <c r="AM11" s="762" t="n">
        <v>35950</v>
      </c>
      <c r="AN11" s="762" t="n">
        <v>0</v>
      </c>
      <c r="AO11" s="762" t="n">
        <v>0</v>
      </c>
      <c r="AP11" s="762" t="n">
        <v>0</v>
      </c>
      <c r="AQ11" s="762" t="n">
        <v>0</v>
      </c>
      <c r="AR11" s="762" t="n">
        <v>0</v>
      </c>
      <c r="AS11" s="762" t="n">
        <v>0</v>
      </c>
      <c r="AT11" s="762" t="n">
        <v>0</v>
      </c>
      <c r="AU11" s="762" t="n">
        <v>0</v>
      </c>
      <c r="AV11" s="762" t="n">
        <v>0</v>
      </c>
      <c r="AW11" s="762" t="n">
        <v>0</v>
      </c>
      <c r="AX11" s="762" t="n">
        <v>0</v>
      </c>
      <c r="AY11" s="762" t="n">
        <v>0</v>
      </c>
      <c r="AZ11" s="763" t="n">
        <v>0</v>
      </c>
      <c r="BA11" s="763" t="n">
        <v>0</v>
      </c>
      <c r="BB11" s="763" t="n">
        <v>0</v>
      </c>
    </row>
    <row r="12" s="760" customFormat="true" ht="22.5" hidden="false" customHeight="false" outlineLevel="0" collapsed="false">
      <c r="A12" s="761" t="s">
        <v>3096</v>
      </c>
      <c r="B12" s="762" t="n">
        <v>0</v>
      </c>
      <c r="C12" s="762" t="n">
        <v>0</v>
      </c>
      <c r="D12" s="762" t="n">
        <v>0</v>
      </c>
      <c r="E12" s="762" t="n">
        <v>0</v>
      </c>
      <c r="F12" s="762" t="n">
        <v>0</v>
      </c>
      <c r="G12" s="762" t="n">
        <v>0</v>
      </c>
      <c r="H12" s="762" t="n">
        <v>0</v>
      </c>
      <c r="I12" s="762" t="n">
        <v>0</v>
      </c>
      <c r="J12" s="762" t="n">
        <v>0</v>
      </c>
      <c r="K12" s="762" t="n">
        <v>0</v>
      </c>
      <c r="L12" s="762" t="n">
        <v>0</v>
      </c>
      <c r="M12" s="762" t="n">
        <v>0</v>
      </c>
      <c r="N12" s="762" t="n">
        <v>0</v>
      </c>
      <c r="O12" s="762" t="n">
        <v>10000</v>
      </c>
      <c r="P12" s="762" t="n">
        <v>0</v>
      </c>
      <c r="Q12" s="762" t="n">
        <v>0</v>
      </c>
      <c r="R12" s="762" t="n">
        <v>0</v>
      </c>
      <c r="S12" s="762" t="n">
        <v>0</v>
      </c>
      <c r="T12" s="762" t="n">
        <v>0</v>
      </c>
      <c r="U12" s="762" t="n">
        <v>0</v>
      </c>
      <c r="V12" s="762" t="n">
        <v>0</v>
      </c>
      <c r="W12" s="762" t="n">
        <v>0</v>
      </c>
      <c r="X12" s="762" t="n">
        <v>0</v>
      </c>
      <c r="Y12" s="762" t="n">
        <v>0</v>
      </c>
      <c r="Z12" s="762" t="n">
        <v>0</v>
      </c>
      <c r="AA12" s="762" t="n">
        <v>0</v>
      </c>
      <c r="AB12" s="762" t="n">
        <v>0</v>
      </c>
      <c r="AC12" s="762" t="n">
        <v>0</v>
      </c>
      <c r="AD12" s="762" t="s">
        <v>100</v>
      </c>
      <c r="AE12" s="763" t="n">
        <v>0</v>
      </c>
      <c r="AF12" s="761" t="s">
        <v>3096</v>
      </c>
      <c r="AG12" s="762" t="n">
        <v>0</v>
      </c>
      <c r="AH12" s="762" t="n">
        <v>0</v>
      </c>
      <c r="AI12" s="762" t="n">
        <v>0</v>
      </c>
      <c r="AJ12" s="762" t="n">
        <v>0</v>
      </c>
      <c r="AK12" s="762" t="n">
        <v>0</v>
      </c>
      <c r="AL12" s="762" t="n">
        <v>0</v>
      </c>
      <c r="AM12" s="762" t="n">
        <v>0</v>
      </c>
      <c r="AN12" s="762" t="n">
        <v>0</v>
      </c>
      <c r="AO12" s="762" t="n">
        <v>9610</v>
      </c>
      <c r="AP12" s="762" t="n">
        <v>0</v>
      </c>
      <c r="AQ12" s="762" t="n">
        <v>0</v>
      </c>
      <c r="AR12" s="762" t="n">
        <v>0</v>
      </c>
      <c r="AS12" s="762" t="n">
        <v>0</v>
      </c>
      <c r="AT12" s="762" t="n">
        <v>0</v>
      </c>
      <c r="AU12" s="762" t="n">
        <v>0</v>
      </c>
      <c r="AV12" s="762" t="n">
        <v>0</v>
      </c>
      <c r="AW12" s="762" t="n">
        <v>0</v>
      </c>
      <c r="AX12" s="762" t="n">
        <v>0</v>
      </c>
      <c r="AY12" s="762" t="n">
        <v>0</v>
      </c>
      <c r="AZ12" s="763" t="n">
        <v>0</v>
      </c>
      <c r="BA12" s="763" t="n">
        <v>0</v>
      </c>
      <c r="BB12" s="763" t="n">
        <v>0</v>
      </c>
    </row>
    <row r="13" s="760" customFormat="true" ht="22.5" hidden="false" customHeight="false" outlineLevel="0" collapsed="false">
      <c r="A13" s="761" t="s">
        <v>3097</v>
      </c>
      <c r="B13" s="762" t="n">
        <v>0</v>
      </c>
      <c r="C13" s="762" t="n">
        <v>0</v>
      </c>
      <c r="D13" s="762" t="n">
        <v>0</v>
      </c>
      <c r="E13" s="762" t="n">
        <v>0</v>
      </c>
      <c r="F13" s="762" t="n">
        <v>0</v>
      </c>
      <c r="G13" s="762" t="n">
        <v>0</v>
      </c>
      <c r="H13" s="762" t="n">
        <v>0</v>
      </c>
      <c r="I13" s="762" t="n">
        <v>0</v>
      </c>
      <c r="J13" s="762" t="n">
        <v>0</v>
      </c>
      <c r="K13" s="762" t="n">
        <v>0</v>
      </c>
      <c r="L13" s="762" t="n">
        <v>0</v>
      </c>
      <c r="M13" s="762" t="n">
        <v>0</v>
      </c>
      <c r="N13" s="762" t="n">
        <v>14000</v>
      </c>
      <c r="O13" s="762" t="n">
        <v>0</v>
      </c>
      <c r="P13" s="762" t="n">
        <v>0</v>
      </c>
      <c r="Q13" s="762" t="n">
        <v>0</v>
      </c>
      <c r="R13" s="762" t="n">
        <v>0</v>
      </c>
      <c r="S13" s="762" t="n">
        <v>0</v>
      </c>
      <c r="T13" s="762" t="n">
        <v>0</v>
      </c>
      <c r="U13" s="762" t="n">
        <v>0</v>
      </c>
      <c r="V13" s="762" t="n">
        <v>0</v>
      </c>
      <c r="W13" s="762" t="n">
        <v>0</v>
      </c>
      <c r="X13" s="762" t="n">
        <v>0</v>
      </c>
      <c r="Y13" s="762" t="n">
        <v>0</v>
      </c>
      <c r="Z13" s="762" t="n">
        <v>0</v>
      </c>
      <c r="AA13" s="762" t="n">
        <v>0</v>
      </c>
      <c r="AB13" s="762" t="n">
        <v>0</v>
      </c>
      <c r="AC13" s="762" t="n">
        <v>0</v>
      </c>
      <c r="AD13" s="762" t="n">
        <v>0</v>
      </c>
      <c r="AE13" s="763" t="n">
        <v>0</v>
      </c>
      <c r="AF13" s="761" t="s">
        <v>3097</v>
      </c>
      <c r="AG13" s="762" t="n">
        <v>0</v>
      </c>
      <c r="AH13" s="762" t="n">
        <v>0</v>
      </c>
      <c r="AI13" s="762" t="n">
        <v>0</v>
      </c>
      <c r="AJ13" s="762" t="n">
        <v>0</v>
      </c>
      <c r="AK13" s="762" t="n">
        <v>0</v>
      </c>
      <c r="AL13" s="762" t="n">
        <v>0</v>
      </c>
      <c r="AM13" s="762" t="n">
        <v>0</v>
      </c>
      <c r="AN13" s="762" t="n">
        <v>5870</v>
      </c>
      <c r="AO13" s="762" t="n">
        <v>0</v>
      </c>
      <c r="AP13" s="762" t="n">
        <v>0</v>
      </c>
      <c r="AQ13" s="762" t="n">
        <v>0</v>
      </c>
      <c r="AR13" s="762" t="n">
        <v>0</v>
      </c>
      <c r="AS13" s="762" t="n">
        <v>0</v>
      </c>
      <c r="AT13" s="762" t="n">
        <v>0</v>
      </c>
      <c r="AU13" s="762" t="n">
        <v>0</v>
      </c>
      <c r="AV13" s="762" t="n">
        <v>0</v>
      </c>
      <c r="AW13" s="762" t="n">
        <v>0</v>
      </c>
      <c r="AX13" s="762" t="n">
        <v>0</v>
      </c>
      <c r="AY13" s="762" t="n">
        <v>0</v>
      </c>
      <c r="AZ13" s="762" t="n">
        <v>0</v>
      </c>
      <c r="BA13" s="762" t="n">
        <v>0</v>
      </c>
      <c r="BB13" s="763" t="n">
        <v>0</v>
      </c>
    </row>
    <row r="14" s="760" customFormat="true" ht="12.75" hidden="false" customHeight="false" outlineLevel="0" collapsed="false">
      <c r="A14" s="761" t="n">
        <v>41669</v>
      </c>
      <c r="B14" s="762" t="n">
        <v>0</v>
      </c>
      <c r="C14" s="762" t="n">
        <v>0</v>
      </c>
      <c r="D14" s="762" t="n">
        <v>0</v>
      </c>
      <c r="E14" s="762" t="n">
        <v>0</v>
      </c>
      <c r="F14" s="762" t="n">
        <v>0</v>
      </c>
      <c r="G14" s="762" t="n">
        <v>0</v>
      </c>
      <c r="H14" s="762" t="n">
        <v>0</v>
      </c>
      <c r="I14" s="762" t="n">
        <v>0</v>
      </c>
      <c r="J14" s="762" t="n">
        <v>0</v>
      </c>
      <c r="K14" s="762" t="n">
        <v>0</v>
      </c>
      <c r="L14" s="762" t="n">
        <v>0</v>
      </c>
      <c r="M14" s="762" t="n">
        <v>0</v>
      </c>
      <c r="N14" s="762" t="n">
        <v>0</v>
      </c>
      <c r="O14" s="762" t="n">
        <v>0</v>
      </c>
      <c r="P14" s="762" t="n">
        <v>0</v>
      </c>
      <c r="Q14" s="762" t="n">
        <v>0</v>
      </c>
      <c r="R14" s="762" t="n">
        <v>0</v>
      </c>
      <c r="S14" s="762" t="n">
        <v>0</v>
      </c>
      <c r="T14" s="762" t="n">
        <v>0</v>
      </c>
      <c r="U14" s="762" t="n">
        <v>0</v>
      </c>
      <c r="V14" s="762" t="n">
        <v>0</v>
      </c>
      <c r="W14" s="762" t="n">
        <v>0</v>
      </c>
      <c r="X14" s="762" t="n">
        <v>0</v>
      </c>
      <c r="Y14" s="762" t="n">
        <v>0</v>
      </c>
      <c r="Z14" s="762" t="n">
        <v>0</v>
      </c>
      <c r="AA14" s="762" t="n">
        <v>0</v>
      </c>
      <c r="AB14" s="762" t="n">
        <v>16000</v>
      </c>
      <c r="AC14" s="762" t="n">
        <v>0</v>
      </c>
      <c r="AD14" s="762" t="n">
        <v>0</v>
      </c>
      <c r="AE14" s="763" t="s">
        <v>100</v>
      </c>
      <c r="AF14" s="761" t="n">
        <v>41669</v>
      </c>
      <c r="AG14" s="762" t="n">
        <v>0</v>
      </c>
      <c r="AH14" s="762" t="n">
        <v>0</v>
      </c>
      <c r="AI14" s="762" t="n">
        <v>0</v>
      </c>
      <c r="AJ14" s="762" t="n">
        <v>0</v>
      </c>
      <c r="AK14" s="762" t="n">
        <v>0</v>
      </c>
      <c r="AL14" s="762" t="n">
        <v>0</v>
      </c>
      <c r="AM14" s="762" t="n">
        <v>0</v>
      </c>
      <c r="AN14" s="762" t="n">
        <v>0</v>
      </c>
      <c r="AO14" s="762" t="n">
        <v>0</v>
      </c>
      <c r="AP14" s="762" t="n">
        <v>0</v>
      </c>
      <c r="AQ14" s="762" t="n">
        <v>0</v>
      </c>
      <c r="AR14" s="762" t="n">
        <v>0</v>
      </c>
      <c r="AS14" s="762" t="n">
        <v>0</v>
      </c>
      <c r="AT14" s="762" t="n">
        <v>0</v>
      </c>
      <c r="AU14" s="762" t="n">
        <v>0</v>
      </c>
      <c r="AV14" s="762" t="n">
        <v>0</v>
      </c>
      <c r="AW14" s="762" t="n">
        <v>0</v>
      </c>
      <c r="AX14" s="762" t="n">
        <v>14000</v>
      </c>
      <c r="AY14" s="762" t="n">
        <v>0</v>
      </c>
      <c r="AZ14" s="762" t="n">
        <v>0</v>
      </c>
      <c r="BA14" s="762" t="n">
        <v>0</v>
      </c>
      <c r="BB14" s="763" t="n">
        <v>0</v>
      </c>
    </row>
    <row r="15" s="760" customFormat="true" ht="22.5" hidden="false" customHeight="false" outlineLevel="0" collapsed="false">
      <c r="A15" s="764" t="s">
        <v>3098</v>
      </c>
      <c r="B15" s="762" t="n">
        <v>0</v>
      </c>
      <c r="C15" s="762" t="n">
        <v>0</v>
      </c>
      <c r="D15" s="762" t="n">
        <v>0</v>
      </c>
      <c r="E15" s="762" t="n">
        <v>0</v>
      </c>
      <c r="F15" s="762" t="n">
        <v>0</v>
      </c>
      <c r="G15" s="762" t="n">
        <v>0</v>
      </c>
      <c r="H15" s="762" t="n">
        <v>0</v>
      </c>
      <c r="I15" s="762" t="n">
        <v>0</v>
      </c>
      <c r="J15" s="762" t="n">
        <v>0</v>
      </c>
      <c r="K15" s="762" t="n">
        <v>0</v>
      </c>
      <c r="L15" s="762" t="n">
        <v>0</v>
      </c>
      <c r="M15" s="762" t="n">
        <v>15000</v>
      </c>
      <c r="N15" s="762" t="n">
        <v>14000</v>
      </c>
      <c r="O15" s="762" t="n">
        <v>10000</v>
      </c>
      <c r="P15" s="762" t="n">
        <v>0</v>
      </c>
      <c r="Q15" s="762" t="n">
        <v>0</v>
      </c>
      <c r="R15" s="762" t="n">
        <v>0</v>
      </c>
      <c r="S15" s="762" t="n">
        <v>0</v>
      </c>
      <c r="T15" s="762" t="n">
        <v>0</v>
      </c>
      <c r="U15" s="762" t="n">
        <v>0</v>
      </c>
      <c r="V15" s="762" t="n">
        <v>0</v>
      </c>
      <c r="W15" s="762" t="n">
        <v>0</v>
      </c>
      <c r="X15" s="762" t="n">
        <v>0</v>
      </c>
      <c r="Y15" s="762" t="n">
        <v>0</v>
      </c>
      <c r="Z15" s="762" t="n">
        <v>0</v>
      </c>
      <c r="AA15" s="762" t="n">
        <v>0</v>
      </c>
      <c r="AB15" s="762" t="n">
        <v>16000</v>
      </c>
      <c r="AC15" s="762" t="n">
        <v>0</v>
      </c>
      <c r="AD15" s="762" t="n">
        <v>0</v>
      </c>
      <c r="AE15" s="763" t="s">
        <v>100</v>
      </c>
      <c r="AF15" s="764" t="s">
        <v>3098</v>
      </c>
      <c r="AG15" s="762" t="n">
        <v>0</v>
      </c>
      <c r="AH15" s="762" t="n">
        <v>0</v>
      </c>
      <c r="AI15" s="762" t="n">
        <v>0</v>
      </c>
      <c r="AJ15" s="762" t="n">
        <v>0</v>
      </c>
      <c r="AK15" s="762" t="n">
        <v>0</v>
      </c>
      <c r="AL15" s="762" t="n">
        <v>0</v>
      </c>
      <c r="AM15" s="762" t="n">
        <v>35950</v>
      </c>
      <c r="AN15" s="762" t="n">
        <v>5870</v>
      </c>
      <c r="AO15" s="762" t="n">
        <v>9610</v>
      </c>
      <c r="AP15" s="762" t="n">
        <v>0</v>
      </c>
      <c r="AQ15" s="762" t="n">
        <v>0</v>
      </c>
      <c r="AR15" s="762" t="n">
        <v>0</v>
      </c>
      <c r="AS15" s="762" t="n">
        <v>0</v>
      </c>
      <c r="AT15" s="762" t="n">
        <v>0</v>
      </c>
      <c r="AU15" s="762" t="n">
        <v>0</v>
      </c>
      <c r="AV15" s="762" t="n">
        <v>0</v>
      </c>
      <c r="AW15" s="762" t="n">
        <v>0</v>
      </c>
      <c r="AX15" s="762" t="n">
        <v>14000</v>
      </c>
      <c r="AY15" s="762" t="n">
        <v>0</v>
      </c>
      <c r="AZ15" s="762" t="n">
        <v>0</v>
      </c>
      <c r="BA15" s="762" t="n">
        <v>0</v>
      </c>
      <c r="BB15" s="763" t="n">
        <v>0</v>
      </c>
    </row>
    <row r="16" customFormat="false" ht="28.5" hidden="false" customHeight="true" outlineLevel="0" collapsed="false">
      <c r="A16" s="757" t="s">
        <v>3099</v>
      </c>
      <c r="B16" s="756" t="s">
        <v>3100</v>
      </c>
      <c r="C16" s="756"/>
      <c r="D16" s="756"/>
      <c r="E16" s="756"/>
      <c r="F16" s="756"/>
      <c r="G16" s="756"/>
      <c r="H16" s="756"/>
      <c r="I16" s="756"/>
      <c r="J16" s="756"/>
      <c r="K16" s="756"/>
      <c r="L16" s="756"/>
      <c r="M16" s="756"/>
      <c r="N16" s="756"/>
      <c r="O16" s="756"/>
      <c r="P16" s="756"/>
      <c r="Q16" s="756"/>
      <c r="R16" s="756"/>
      <c r="S16" s="756"/>
      <c r="T16" s="756"/>
      <c r="U16" s="756"/>
      <c r="V16" s="756"/>
      <c r="W16" s="756"/>
      <c r="X16" s="756"/>
      <c r="Y16" s="756"/>
      <c r="Z16" s="756"/>
      <c r="AA16" s="756"/>
      <c r="AB16" s="756"/>
      <c r="AC16" s="756"/>
      <c r="AD16" s="756"/>
      <c r="AE16" s="756"/>
      <c r="AF16" s="756" t="s">
        <v>3101</v>
      </c>
      <c r="AG16" s="756"/>
      <c r="AH16" s="756"/>
      <c r="AI16" s="756"/>
      <c r="AJ16" s="756"/>
      <c r="AK16" s="756"/>
      <c r="AL16" s="756"/>
      <c r="AM16" s="756"/>
      <c r="AN16" s="756"/>
      <c r="AO16" s="756"/>
      <c r="AP16" s="756"/>
      <c r="AQ16" s="756"/>
      <c r="AR16" s="756"/>
      <c r="AS16" s="756"/>
      <c r="AT16" s="756"/>
      <c r="AU16" s="756"/>
      <c r="AV16" s="756"/>
      <c r="AW16" s="756"/>
      <c r="AX16" s="756"/>
      <c r="AY16" s="756"/>
      <c r="AZ16" s="756"/>
      <c r="BA16" s="756"/>
      <c r="BB16" s="765"/>
    </row>
    <row r="17" customFormat="false" ht="40.5" hidden="false" customHeight="true" outlineLevel="0" collapsed="false">
      <c r="A17" s="757"/>
      <c r="B17" s="652" t="s">
        <v>3102</v>
      </c>
      <c r="C17" s="652"/>
      <c r="D17" s="652"/>
      <c r="E17" s="652"/>
      <c r="F17" s="652" t="s">
        <v>3056</v>
      </c>
      <c r="G17" s="652"/>
      <c r="H17" s="652"/>
      <c r="I17" s="652"/>
      <c r="J17" s="652" t="s">
        <v>3103</v>
      </c>
      <c r="K17" s="652"/>
      <c r="L17" s="652"/>
      <c r="M17" s="652"/>
      <c r="N17" s="652"/>
      <c r="O17" s="652"/>
      <c r="P17" s="652"/>
      <c r="Q17" s="652" t="s">
        <v>3104</v>
      </c>
      <c r="R17" s="652"/>
      <c r="S17" s="652"/>
      <c r="T17" s="652"/>
      <c r="U17" s="652"/>
      <c r="V17" s="652" t="s">
        <v>3105</v>
      </c>
      <c r="W17" s="652"/>
      <c r="X17" s="652"/>
      <c r="Y17" s="652"/>
      <c r="Z17" s="652"/>
      <c r="AA17" s="652"/>
      <c r="AB17" s="652"/>
      <c r="AC17" s="652"/>
      <c r="AD17" s="652"/>
      <c r="AE17" s="652"/>
      <c r="AF17" s="215" t="s">
        <v>3106</v>
      </c>
      <c r="AG17" s="652" t="s">
        <v>3107</v>
      </c>
      <c r="AH17" s="652"/>
      <c r="AI17" s="652"/>
      <c r="AJ17" s="652"/>
      <c r="AK17" s="652" t="s">
        <v>3057</v>
      </c>
      <c r="AL17" s="652"/>
      <c r="AM17" s="652"/>
      <c r="AN17" s="652"/>
      <c r="AO17" s="652"/>
      <c r="AP17" s="652" t="s">
        <v>3062</v>
      </c>
      <c r="AQ17" s="652"/>
      <c r="AR17" s="652"/>
      <c r="AS17" s="652"/>
      <c r="AT17" s="652" t="s">
        <v>3108</v>
      </c>
      <c r="AU17" s="652"/>
      <c r="AV17" s="652"/>
      <c r="AW17" s="652"/>
      <c r="AX17" s="652"/>
      <c r="AY17" s="652"/>
      <c r="AZ17" s="652"/>
      <c r="BA17" s="652"/>
      <c r="BB17" s="652"/>
    </row>
    <row r="18" customFormat="false" ht="63" hidden="false" customHeight="true" outlineLevel="0" collapsed="false">
      <c r="A18" s="757"/>
      <c r="B18" s="51" t="s">
        <v>3109</v>
      </c>
      <c r="C18" s="51"/>
      <c r="D18" s="51"/>
      <c r="E18" s="51"/>
      <c r="F18" s="51" t="s">
        <v>3065</v>
      </c>
      <c r="G18" s="51"/>
      <c r="H18" s="51"/>
      <c r="I18" s="51"/>
      <c r="J18" s="51" t="s">
        <v>3110</v>
      </c>
      <c r="K18" s="51"/>
      <c r="L18" s="51"/>
      <c r="M18" s="51"/>
      <c r="N18" s="51"/>
      <c r="O18" s="51"/>
      <c r="P18" s="51"/>
      <c r="Q18" s="51" t="s">
        <v>3067</v>
      </c>
      <c r="R18" s="51"/>
      <c r="S18" s="51"/>
      <c r="T18" s="51"/>
      <c r="U18" s="51"/>
      <c r="V18" s="51" t="s">
        <v>3067</v>
      </c>
      <c r="W18" s="51"/>
      <c r="X18" s="51"/>
      <c r="Y18" s="51"/>
      <c r="Z18" s="51"/>
      <c r="AA18" s="51"/>
      <c r="AB18" s="51"/>
      <c r="AC18" s="51"/>
      <c r="AD18" s="51"/>
      <c r="AE18" s="51"/>
      <c r="AF18" s="215"/>
      <c r="AG18" s="51" t="s">
        <v>3065</v>
      </c>
      <c r="AH18" s="51"/>
      <c r="AI18" s="51"/>
      <c r="AJ18" s="51"/>
      <c r="AK18" s="51" t="s">
        <v>3065</v>
      </c>
      <c r="AL18" s="51"/>
      <c r="AM18" s="51"/>
      <c r="AN18" s="51"/>
      <c r="AO18" s="51"/>
      <c r="AP18" s="51" t="s">
        <v>3065</v>
      </c>
      <c r="AQ18" s="51"/>
      <c r="AR18" s="51"/>
      <c r="AS18" s="51"/>
      <c r="AT18" s="51" t="s">
        <v>3067</v>
      </c>
      <c r="AU18" s="51"/>
      <c r="AV18" s="51"/>
      <c r="AW18" s="51"/>
      <c r="AX18" s="51"/>
      <c r="AY18" s="51"/>
      <c r="AZ18" s="51"/>
      <c r="BA18" s="51"/>
      <c r="BB18" s="51"/>
    </row>
    <row r="19" customFormat="false" ht="128.25" hidden="false" customHeight="true" outlineLevel="0" collapsed="false">
      <c r="A19" s="757"/>
      <c r="B19" s="215" t="s">
        <v>3068</v>
      </c>
      <c r="C19" s="215" t="s">
        <v>3069</v>
      </c>
      <c r="D19" s="215" t="s">
        <v>3070</v>
      </c>
      <c r="E19" s="215" t="s">
        <v>3071</v>
      </c>
      <c r="F19" s="215" t="s">
        <v>3072</v>
      </c>
      <c r="G19" s="215" t="s">
        <v>3073</v>
      </c>
      <c r="H19" s="215" t="s">
        <v>3074</v>
      </c>
      <c r="I19" s="215" t="s">
        <v>3075</v>
      </c>
      <c r="J19" s="215" t="s">
        <v>3076</v>
      </c>
      <c r="K19" s="215" t="s">
        <v>3077</v>
      </c>
      <c r="L19" s="215" t="s">
        <v>3078</v>
      </c>
      <c r="M19" s="215" t="s">
        <v>3079</v>
      </c>
      <c r="N19" s="215" t="s">
        <v>3080</v>
      </c>
      <c r="O19" s="215" t="s">
        <v>3081</v>
      </c>
      <c r="P19" s="215" t="s">
        <v>3082</v>
      </c>
      <c r="Q19" s="215" t="s">
        <v>3083</v>
      </c>
      <c r="R19" s="215" t="s">
        <v>3078</v>
      </c>
      <c r="S19" s="215" t="s">
        <v>3084</v>
      </c>
      <c r="T19" s="215" t="s">
        <v>3079</v>
      </c>
      <c r="U19" s="215" t="s">
        <v>3085</v>
      </c>
      <c r="V19" s="757" t="s">
        <v>3083</v>
      </c>
      <c r="W19" s="757" t="s">
        <v>3076</v>
      </c>
      <c r="X19" s="757" t="s">
        <v>3085</v>
      </c>
      <c r="Y19" s="757" t="s">
        <v>3077</v>
      </c>
      <c r="Z19" s="757" t="s">
        <v>3086</v>
      </c>
      <c r="AA19" s="215" t="s">
        <v>3085</v>
      </c>
      <c r="AB19" s="757" t="s">
        <v>3087</v>
      </c>
      <c r="AC19" s="757" t="s">
        <v>3082</v>
      </c>
      <c r="AD19" s="757" t="s">
        <v>3088</v>
      </c>
      <c r="AE19" s="757" t="s">
        <v>3089</v>
      </c>
      <c r="AF19" s="215"/>
      <c r="AG19" s="215" t="s">
        <v>3072</v>
      </c>
      <c r="AH19" s="215" t="s">
        <v>3073</v>
      </c>
      <c r="AI19" s="215" t="s">
        <v>3074</v>
      </c>
      <c r="AJ19" s="215" t="s">
        <v>3075</v>
      </c>
      <c r="AK19" s="215" t="s">
        <v>3077</v>
      </c>
      <c r="AL19" s="215" t="s">
        <v>3084</v>
      </c>
      <c r="AM19" s="215" t="s">
        <v>3079</v>
      </c>
      <c r="AN19" s="215" t="s">
        <v>3090</v>
      </c>
      <c r="AO19" s="215" t="s">
        <v>3081</v>
      </c>
      <c r="AP19" s="215" t="s">
        <v>3091</v>
      </c>
      <c r="AQ19" s="215" t="s">
        <v>3074</v>
      </c>
      <c r="AR19" s="215" t="s">
        <v>3075</v>
      </c>
      <c r="AS19" s="215" t="s">
        <v>3077</v>
      </c>
      <c r="AT19" s="757" t="s">
        <v>3083</v>
      </c>
      <c r="AU19" s="757" t="s">
        <v>3076</v>
      </c>
      <c r="AV19" s="757" t="s">
        <v>3086</v>
      </c>
      <c r="AW19" s="215" t="s">
        <v>3092</v>
      </c>
      <c r="AX19" s="215" t="s">
        <v>3093</v>
      </c>
      <c r="AY19" s="757" t="s">
        <v>3082</v>
      </c>
      <c r="AZ19" s="757" t="s">
        <v>3088</v>
      </c>
      <c r="BA19" s="757" t="s">
        <v>3081</v>
      </c>
      <c r="BB19" s="757" t="s">
        <v>3094</v>
      </c>
    </row>
    <row r="20" customFormat="false" ht="12.75" hidden="false" customHeight="false" outlineLevel="0" collapsed="false">
      <c r="A20" s="759" t="n">
        <v>46</v>
      </c>
      <c r="B20" s="766" t="n">
        <v>47</v>
      </c>
      <c r="C20" s="766" t="n">
        <v>48</v>
      </c>
      <c r="D20" s="766" t="n">
        <v>49</v>
      </c>
      <c r="E20" s="766" t="n">
        <v>50</v>
      </c>
      <c r="F20" s="766" t="n">
        <v>51</v>
      </c>
      <c r="G20" s="766" t="n">
        <v>52</v>
      </c>
      <c r="H20" s="766" t="n">
        <v>53</v>
      </c>
      <c r="I20" s="766" t="n">
        <v>54</v>
      </c>
      <c r="J20" s="766" t="n">
        <v>29</v>
      </c>
      <c r="K20" s="766" t="n">
        <v>55</v>
      </c>
      <c r="L20" s="766" t="n">
        <v>56</v>
      </c>
      <c r="M20" s="766" t="n">
        <v>57</v>
      </c>
      <c r="N20" s="766" t="n">
        <v>58</v>
      </c>
      <c r="O20" s="766" t="n">
        <v>59</v>
      </c>
      <c r="P20" s="766" t="n">
        <v>60</v>
      </c>
      <c r="Q20" s="766" t="n">
        <v>29</v>
      </c>
      <c r="R20" s="766" t="n">
        <v>61</v>
      </c>
      <c r="S20" s="766" t="n">
        <v>62</v>
      </c>
      <c r="T20" s="766" t="n">
        <v>63</v>
      </c>
      <c r="U20" s="766" t="n">
        <v>64</v>
      </c>
      <c r="V20" s="766" t="n">
        <v>29</v>
      </c>
      <c r="W20" s="766" t="n">
        <v>29</v>
      </c>
      <c r="X20" s="766" t="n">
        <v>29</v>
      </c>
      <c r="Y20" s="766" t="n">
        <v>29</v>
      </c>
      <c r="Z20" s="766" t="n">
        <v>65</v>
      </c>
      <c r="AA20" s="766" t="n">
        <v>66</v>
      </c>
      <c r="AB20" s="766" t="n">
        <v>67</v>
      </c>
      <c r="AC20" s="766" t="n">
        <v>68</v>
      </c>
      <c r="AD20" s="766" t="n">
        <v>29</v>
      </c>
      <c r="AE20" s="766" t="n">
        <v>69</v>
      </c>
      <c r="AF20" s="767" t="n">
        <v>70</v>
      </c>
      <c r="AG20" s="766" t="n">
        <v>71</v>
      </c>
      <c r="AH20" s="766" t="n">
        <v>72</v>
      </c>
      <c r="AI20" s="766" t="n">
        <v>73</v>
      </c>
      <c r="AJ20" s="766" t="n">
        <v>74</v>
      </c>
      <c r="AK20" s="766" t="n">
        <v>75</v>
      </c>
      <c r="AL20" s="766" t="n">
        <v>76</v>
      </c>
      <c r="AM20" s="766" t="n">
        <v>77</v>
      </c>
      <c r="AN20" s="766" t="n">
        <v>78</v>
      </c>
      <c r="AO20" s="766" t="n">
        <v>79</v>
      </c>
      <c r="AP20" s="766" t="n">
        <v>80</v>
      </c>
      <c r="AQ20" s="766" t="n">
        <v>81</v>
      </c>
      <c r="AR20" s="766" t="n">
        <v>82</v>
      </c>
      <c r="AS20" s="766" t="n">
        <v>83</v>
      </c>
      <c r="AT20" s="766" t="n">
        <v>84</v>
      </c>
      <c r="AU20" s="766" t="n">
        <v>85</v>
      </c>
      <c r="AV20" s="766" t="n">
        <v>86</v>
      </c>
      <c r="AW20" s="766" t="n">
        <v>87</v>
      </c>
      <c r="AX20" s="766" t="n">
        <v>88</v>
      </c>
      <c r="AY20" s="766" t="n">
        <v>89</v>
      </c>
      <c r="AZ20" s="766"/>
      <c r="BA20" s="766"/>
      <c r="BB20" s="766" t="n">
        <v>90</v>
      </c>
    </row>
    <row r="21" customFormat="false" ht="29.25" hidden="false" customHeight="true" outlineLevel="0" collapsed="false">
      <c r="A21" s="761" t="s">
        <v>3095</v>
      </c>
      <c r="B21" s="762" t="n">
        <v>0</v>
      </c>
      <c r="C21" s="762" t="n">
        <v>0</v>
      </c>
      <c r="D21" s="762" t="n">
        <v>0</v>
      </c>
      <c r="E21" s="762" t="n">
        <v>0</v>
      </c>
      <c r="F21" s="762" t="n">
        <v>0</v>
      </c>
      <c r="G21" s="762" t="n">
        <v>0</v>
      </c>
      <c r="H21" s="762" t="n">
        <v>0</v>
      </c>
      <c r="I21" s="762" t="n">
        <v>0</v>
      </c>
      <c r="J21" s="762" t="n">
        <v>0</v>
      </c>
      <c r="K21" s="762" t="n">
        <v>0</v>
      </c>
      <c r="L21" s="762" t="n">
        <v>0</v>
      </c>
      <c r="M21" s="762" t="n">
        <v>51197</v>
      </c>
      <c r="N21" s="762" t="n">
        <v>0</v>
      </c>
      <c r="O21" s="762" t="n">
        <v>0</v>
      </c>
      <c r="P21" s="762" t="n">
        <v>0</v>
      </c>
      <c r="Q21" s="762" t="n">
        <v>0</v>
      </c>
      <c r="R21" s="762" t="n">
        <v>0</v>
      </c>
      <c r="S21" s="762" t="n">
        <v>0</v>
      </c>
      <c r="T21" s="762" t="n">
        <v>0</v>
      </c>
      <c r="U21" s="762" t="n">
        <v>0</v>
      </c>
      <c r="V21" s="762" t="n">
        <v>0</v>
      </c>
      <c r="W21" s="762" t="n">
        <v>0</v>
      </c>
      <c r="X21" s="762" t="n">
        <v>0</v>
      </c>
      <c r="Y21" s="762" t="n">
        <v>0</v>
      </c>
      <c r="Z21" s="762" t="n">
        <v>0</v>
      </c>
      <c r="AA21" s="762" t="n">
        <v>0</v>
      </c>
      <c r="AB21" s="762" t="n">
        <v>0</v>
      </c>
      <c r="AC21" s="762" t="n">
        <v>0</v>
      </c>
      <c r="AD21" s="762" t="n">
        <v>0</v>
      </c>
      <c r="AE21" s="763" t="n">
        <v>0</v>
      </c>
      <c r="AF21" s="761" t="s">
        <v>3095</v>
      </c>
      <c r="AG21" s="762" t="n">
        <v>0</v>
      </c>
      <c r="AH21" s="762" t="n">
        <v>0</v>
      </c>
      <c r="AI21" s="762" t="n">
        <v>0</v>
      </c>
      <c r="AJ21" s="762" t="n">
        <v>0</v>
      </c>
      <c r="AK21" s="762" t="n">
        <v>0</v>
      </c>
      <c r="AL21" s="762" t="n">
        <v>0</v>
      </c>
      <c r="AM21" s="768" t="n">
        <v>6.2</v>
      </c>
      <c r="AN21" s="768" t="n">
        <v>0</v>
      </c>
      <c r="AO21" s="768" t="n">
        <v>0</v>
      </c>
      <c r="AP21" s="762" t="n">
        <v>0</v>
      </c>
      <c r="AQ21" s="762" t="n">
        <v>0</v>
      </c>
      <c r="AR21" s="762" t="n">
        <v>0</v>
      </c>
      <c r="AS21" s="762" t="n">
        <v>0</v>
      </c>
      <c r="AT21" s="762" t="n">
        <v>0</v>
      </c>
      <c r="AU21" s="762" t="n">
        <v>0</v>
      </c>
      <c r="AV21" s="762" t="n">
        <v>0</v>
      </c>
      <c r="AW21" s="762" t="n">
        <v>0</v>
      </c>
      <c r="AX21" s="762" t="n">
        <v>0</v>
      </c>
      <c r="AY21" s="762" t="n">
        <v>0</v>
      </c>
      <c r="AZ21" s="762" t="n">
        <v>0</v>
      </c>
      <c r="BA21" s="762" t="n">
        <v>0</v>
      </c>
      <c r="BB21" s="763" t="n">
        <v>0</v>
      </c>
    </row>
    <row r="22" customFormat="false" ht="22.5" hidden="false" customHeight="false" outlineLevel="0" collapsed="false">
      <c r="A22" s="761" t="s">
        <v>3096</v>
      </c>
      <c r="B22" s="762" t="n">
        <v>0</v>
      </c>
      <c r="C22" s="762" t="n">
        <v>0</v>
      </c>
      <c r="D22" s="762" t="n">
        <v>0</v>
      </c>
      <c r="E22" s="762" t="n">
        <v>0</v>
      </c>
      <c r="F22" s="762" t="n">
        <v>0</v>
      </c>
      <c r="G22" s="762" t="n">
        <v>0</v>
      </c>
      <c r="H22" s="762" t="n">
        <v>0</v>
      </c>
      <c r="I22" s="762" t="n">
        <v>0</v>
      </c>
      <c r="J22" s="762" t="n">
        <v>0</v>
      </c>
      <c r="K22" s="762" t="n">
        <v>0</v>
      </c>
      <c r="L22" s="762" t="n">
        <v>0</v>
      </c>
      <c r="M22" s="762" t="n">
        <v>0</v>
      </c>
      <c r="N22" s="762" t="n">
        <v>0</v>
      </c>
      <c r="O22" s="762" t="n">
        <v>9610</v>
      </c>
      <c r="P22" s="762" t="n">
        <v>0</v>
      </c>
      <c r="Q22" s="762" t="n">
        <v>0</v>
      </c>
      <c r="R22" s="762" t="n">
        <v>0</v>
      </c>
      <c r="S22" s="762" t="n">
        <v>0</v>
      </c>
      <c r="T22" s="762" t="n">
        <v>0</v>
      </c>
      <c r="U22" s="762" t="n">
        <v>0</v>
      </c>
      <c r="V22" s="762" t="n">
        <v>0</v>
      </c>
      <c r="W22" s="762" t="n">
        <v>0</v>
      </c>
      <c r="X22" s="762" t="n">
        <v>0</v>
      </c>
      <c r="Y22" s="762" t="n">
        <v>0</v>
      </c>
      <c r="Z22" s="762" t="n">
        <v>0</v>
      </c>
      <c r="AA22" s="762" t="n">
        <v>0</v>
      </c>
      <c r="AB22" s="762" t="n">
        <v>0</v>
      </c>
      <c r="AC22" s="762" t="n">
        <v>0</v>
      </c>
      <c r="AD22" s="762" t="n">
        <v>0</v>
      </c>
      <c r="AE22" s="763" t="n">
        <v>0</v>
      </c>
      <c r="AF22" s="761" t="s">
        <v>3096</v>
      </c>
      <c r="AG22" s="762" t="n">
        <v>0</v>
      </c>
      <c r="AH22" s="762" t="n">
        <v>0</v>
      </c>
      <c r="AI22" s="762" t="n">
        <v>0</v>
      </c>
      <c r="AJ22" s="762" t="n">
        <v>0</v>
      </c>
      <c r="AK22" s="762" t="n">
        <v>0</v>
      </c>
      <c r="AL22" s="768" t="n">
        <v>0</v>
      </c>
      <c r="AM22" s="768" t="n">
        <v>0</v>
      </c>
      <c r="AN22" s="768" t="n">
        <v>0</v>
      </c>
      <c r="AO22" s="768" t="n">
        <v>7.22</v>
      </c>
      <c r="AP22" s="762" t="n">
        <v>0</v>
      </c>
      <c r="AQ22" s="762" t="n">
        <v>0</v>
      </c>
      <c r="AR22" s="762" t="n">
        <v>0</v>
      </c>
      <c r="AS22" s="762" t="n">
        <v>0</v>
      </c>
      <c r="AT22" s="762" t="n">
        <v>0</v>
      </c>
      <c r="AU22" s="762" t="n">
        <v>0</v>
      </c>
      <c r="AV22" s="762" t="n">
        <v>0</v>
      </c>
      <c r="AW22" s="762" t="n">
        <v>0</v>
      </c>
      <c r="AX22" s="762" t="n">
        <v>0</v>
      </c>
      <c r="AY22" s="762" t="n">
        <v>0</v>
      </c>
      <c r="AZ22" s="762" t="n">
        <v>0</v>
      </c>
      <c r="BA22" s="762" t="n">
        <v>0</v>
      </c>
      <c r="BB22" s="763" t="n">
        <v>0</v>
      </c>
    </row>
    <row r="23" customFormat="false" ht="22.5" hidden="false" customHeight="false" outlineLevel="0" collapsed="false">
      <c r="A23" s="761" t="s">
        <v>3097</v>
      </c>
      <c r="B23" s="762" t="n">
        <v>0</v>
      </c>
      <c r="C23" s="762" t="n">
        <v>0</v>
      </c>
      <c r="D23" s="762" t="n">
        <v>0</v>
      </c>
      <c r="E23" s="762" t="n">
        <v>0</v>
      </c>
      <c r="F23" s="762" t="n">
        <v>0</v>
      </c>
      <c r="G23" s="762" t="n">
        <v>0</v>
      </c>
      <c r="H23" s="762" t="n">
        <v>0</v>
      </c>
      <c r="I23" s="762" t="n">
        <v>0</v>
      </c>
      <c r="J23" s="762" t="n">
        <v>0</v>
      </c>
      <c r="K23" s="762" t="n">
        <v>0</v>
      </c>
      <c r="L23" s="762" t="n">
        <v>0</v>
      </c>
      <c r="M23" s="762" t="n">
        <v>0</v>
      </c>
      <c r="N23" s="762" t="n">
        <v>5870</v>
      </c>
      <c r="O23" s="762" t="n">
        <v>0</v>
      </c>
      <c r="P23" s="762" t="n">
        <v>0</v>
      </c>
      <c r="Q23" s="762" t="n">
        <v>0</v>
      </c>
      <c r="R23" s="762" t="n">
        <v>0</v>
      </c>
      <c r="S23" s="762" t="n">
        <v>0</v>
      </c>
      <c r="T23" s="762" t="n">
        <v>0</v>
      </c>
      <c r="U23" s="762" t="n">
        <v>0</v>
      </c>
      <c r="V23" s="762" t="n">
        <v>0</v>
      </c>
      <c r="W23" s="762" t="n">
        <v>0</v>
      </c>
      <c r="X23" s="762" t="n">
        <v>0</v>
      </c>
      <c r="Y23" s="762" t="n">
        <v>0</v>
      </c>
      <c r="Z23" s="762" t="n">
        <v>0</v>
      </c>
      <c r="AA23" s="762" t="n">
        <v>0</v>
      </c>
      <c r="AB23" s="762" t="n">
        <v>0</v>
      </c>
      <c r="AC23" s="762" t="n">
        <v>0</v>
      </c>
      <c r="AD23" s="762" t="n">
        <v>0</v>
      </c>
      <c r="AE23" s="763" t="n">
        <v>0</v>
      </c>
      <c r="AF23" s="761" t="s">
        <v>3097</v>
      </c>
      <c r="AG23" s="762" t="n">
        <v>0</v>
      </c>
      <c r="AH23" s="762" t="n">
        <v>0</v>
      </c>
      <c r="AI23" s="762" t="n">
        <v>0</v>
      </c>
      <c r="AJ23" s="762" t="n">
        <v>0</v>
      </c>
      <c r="AK23" s="762" t="n">
        <v>0</v>
      </c>
      <c r="AL23" s="768" t="n">
        <v>0</v>
      </c>
      <c r="AM23" s="768" t="n">
        <v>0</v>
      </c>
      <c r="AN23" s="768" t="n">
        <v>6.7</v>
      </c>
      <c r="AO23" s="768" t="n">
        <v>0</v>
      </c>
      <c r="AP23" s="762" t="n">
        <v>0</v>
      </c>
      <c r="AQ23" s="762" t="n">
        <v>0</v>
      </c>
      <c r="AR23" s="762" t="n">
        <v>0</v>
      </c>
      <c r="AS23" s="762" t="n">
        <v>0</v>
      </c>
      <c r="AT23" s="762" t="n">
        <v>0</v>
      </c>
      <c r="AU23" s="762" t="n">
        <v>0</v>
      </c>
      <c r="AV23" s="762" t="n">
        <v>0</v>
      </c>
      <c r="AW23" s="762" t="n">
        <v>0</v>
      </c>
      <c r="AX23" s="762" t="n">
        <v>0</v>
      </c>
      <c r="AY23" s="762" t="n">
        <v>0</v>
      </c>
      <c r="AZ23" s="762" t="n">
        <v>0</v>
      </c>
      <c r="BA23" s="762" t="n">
        <v>0</v>
      </c>
      <c r="BB23" s="763" t="n">
        <v>0</v>
      </c>
    </row>
    <row r="24" customFormat="false" ht="25.5" hidden="false" customHeight="true" outlineLevel="0" collapsed="false">
      <c r="A24" s="761" t="n">
        <v>41669</v>
      </c>
      <c r="B24" s="762" t="n">
        <v>0</v>
      </c>
      <c r="C24" s="762" t="n">
        <v>0</v>
      </c>
      <c r="D24" s="762" t="n">
        <v>0</v>
      </c>
      <c r="E24" s="762" t="n">
        <v>0</v>
      </c>
      <c r="F24" s="762" t="n">
        <v>0</v>
      </c>
      <c r="G24" s="762" t="n">
        <v>0</v>
      </c>
      <c r="H24" s="762" t="n">
        <v>0</v>
      </c>
      <c r="I24" s="762" t="n">
        <v>0</v>
      </c>
      <c r="J24" s="762" t="n">
        <v>0</v>
      </c>
      <c r="K24" s="762" t="n">
        <v>0</v>
      </c>
      <c r="L24" s="762" t="n">
        <v>0</v>
      </c>
      <c r="M24" s="762" t="n">
        <v>0</v>
      </c>
      <c r="N24" s="762" t="n">
        <v>0</v>
      </c>
      <c r="O24" s="762" t="n">
        <v>0</v>
      </c>
      <c r="P24" s="762" t="n">
        <v>0</v>
      </c>
      <c r="Q24" s="762" t="n">
        <v>0</v>
      </c>
      <c r="R24" s="762" t="n">
        <v>0</v>
      </c>
      <c r="S24" s="762" t="n">
        <v>0</v>
      </c>
      <c r="T24" s="762" t="n">
        <v>0</v>
      </c>
      <c r="U24" s="762" t="n">
        <v>0</v>
      </c>
      <c r="V24" s="762" t="n">
        <v>0</v>
      </c>
      <c r="W24" s="762" t="n">
        <v>0</v>
      </c>
      <c r="X24" s="762" t="n">
        <v>0</v>
      </c>
      <c r="Y24" s="762" t="n">
        <v>0</v>
      </c>
      <c r="Z24" s="762" t="n">
        <v>0</v>
      </c>
      <c r="AA24" s="762" t="n">
        <v>0</v>
      </c>
      <c r="AB24" s="762" t="n">
        <v>19000</v>
      </c>
      <c r="AC24" s="762" t="n">
        <v>0</v>
      </c>
      <c r="AD24" s="762" t="n">
        <v>0</v>
      </c>
      <c r="AE24" s="763" t="n">
        <v>0</v>
      </c>
      <c r="AF24" s="761" t="n">
        <v>41669</v>
      </c>
      <c r="AG24" s="762" t="n">
        <v>0</v>
      </c>
      <c r="AH24" s="762" t="n">
        <v>0</v>
      </c>
      <c r="AI24" s="762" t="n">
        <v>0</v>
      </c>
      <c r="AJ24" s="762" t="n">
        <v>0</v>
      </c>
      <c r="AK24" s="762" t="n">
        <v>0</v>
      </c>
      <c r="AL24" s="768" t="n">
        <v>0</v>
      </c>
      <c r="AM24" s="768" t="n">
        <v>0</v>
      </c>
      <c r="AN24" s="768" t="n">
        <v>0</v>
      </c>
      <c r="AO24" s="768" t="n">
        <v>0</v>
      </c>
      <c r="AP24" s="762" t="n">
        <v>0</v>
      </c>
      <c r="AQ24" s="762" t="n">
        <v>0</v>
      </c>
      <c r="AR24" s="762" t="n">
        <v>0</v>
      </c>
      <c r="AS24" s="762" t="n">
        <v>0</v>
      </c>
      <c r="AT24" s="762" t="n">
        <v>0</v>
      </c>
      <c r="AU24" s="762" t="n">
        <v>0</v>
      </c>
      <c r="AV24" s="762" t="n">
        <v>0</v>
      </c>
      <c r="AW24" s="762" t="n">
        <v>0</v>
      </c>
      <c r="AX24" s="762" t="s">
        <v>3111</v>
      </c>
      <c r="AY24" s="762" t="n">
        <v>0</v>
      </c>
      <c r="AZ24" s="762" t="n">
        <v>0</v>
      </c>
      <c r="BA24" s="762" t="n">
        <v>0</v>
      </c>
      <c r="BB24" s="763" t="n">
        <v>0</v>
      </c>
    </row>
    <row r="25" customFormat="false" ht="25.5" hidden="false" customHeight="true" outlineLevel="0" collapsed="false">
      <c r="A25" s="764" t="s">
        <v>3098</v>
      </c>
      <c r="B25" s="762" t="n">
        <v>0</v>
      </c>
      <c r="C25" s="762" t="n">
        <v>0</v>
      </c>
      <c r="D25" s="762" t="n">
        <v>0</v>
      </c>
      <c r="E25" s="762" t="n">
        <v>0</v>
      </c>
      <c r="F25" s="762" t="n">
        <v>0</v>
      </c>
      <c r="G25" s="762" t="n">
        <v>0</v>
      </c>
      <c r="H25" s="762" t="n">
        <v>0</v>
      </c>
      <c r="I25" s="762" t="n">
        <v>0</v>
      </c>
      <c r="J25" s="762" t="n">
        <v>0</v>
      </c>
      <c r="K25" s="762" t="n">
        <v>0</v>
      </c>
      <c r="L25" s="762" t="n">
        <v>0</v>
      </c>
      <c r="M25" s="762" t="n">
        <v>51197</v>
      </c>
      <c r="N25" s="762" t="n">
        <v>5870</v>
      </c>
      <c r="O25" s="762" t="n">
        <v>9610</v>
      </c>
      <c r="P25" s="762" t="n">
        <v>0</v>
      </c>
      <c r="Q25" s="762" t="n">
        <v>0</v>
      </c>
      <c r="R25" s="762" t="n">
        <v>0</v>
      </c>
      <c r="S25" s="762" t="n">
        <v>0</v>
      </c>
      <c r="T25" s="762" t="n">
        <v>0</v>
      </c>
      <c r="U25" s="762" t="n">
        <v>0</v>
      </c>
      <c r="V25" s="762" t="n">
        <v>0</v>
      </c>
      <c r="W25" s="762" t="n">
        <v>0</v>
      </c>
      <c r="X25" s="762" t="n">
        <v>0</v>
      </c>
      <c r="Y25" s="762" t="n">
        <v>0</v>
      </c>
      <c r="Z25" s="762" t="n">
        <v>0</v>
      </c>
      <c r="AA25" s="762" t="n">
        <v>0</v>
      </c>
      <c r="AB25" s="762" t="n">
        <v>19000</v>
      </c>
      <c r="AC25" s="762" t="n">
        <v>0</v>
      </c>
      <c r="AD25" s="762" t="n">
        <v>0</v>
      </c>
      <c r="AE25" s="763" t="n">
        <v>0</v>
      </c>
      <c r="AF25" s="764" t="s">
        <v>3098</v>
      </c>
      <c r="AG25" s="762" t="n">
        <v>0</v>
      </c>
      <c r="AH25" s="762" t="n">
        <v>0</v>
      </c>
      <c r="AI25" s="762" t="n">
        <v>0</v>
      </c>
      <c r="AJ25" s="762" t="n">
        <v>0</v>
      </c>
      <c r="AK25" s="762" t="n">
        <v>0</v>
      </c>
      <c r="AL25" s="762" t="n">
        <v>0</v>
      </c>
      <c r="AM25" s="762" t="n">
        <v>0</v>
      </c>
      <c r="AN25" s="762" t="n">
        <v>0</v>
      </c>
      <c r="AO25" s="762" t="n">
        <v>0</v>
      </c>
      <c r="AP25" s="762" t="n">
        <v>0</v>
      </c>
      <c r="AQ25" s="762" t="n">
        <v>0</v>
      </c>
      <c r="AR25" s="762" t="n">
        <v>0</v>
      </c>
      <c r="AS25" s="762" t="n">
        <v>0</v>
      </c>
      <c r="AT25" s="762" t="n">
        <v>0</v>
      </c>
      <c r="AU25" s="762" t="n">
        <v>0</v>
      </c>
      <c r="AV25" s="762" t="n">
        <v>0</v>
      </c>
      <c r="AW25" s="762" t="n">
        <v>0</v>
      </c>
      <c r="AX25" s="762" t="n">
        <v>0</v>
      </c>
      <c r="AY25" s="762" t="n">
        <v>0</v>
      </c>
      <c r="AZ25" s="762" t="n">
        <v>0</v>
      </c>
      <c r="BA25" s="762" t="n">
        <v>0</v>
      </c>
      <c r="BB25" s="763" t="n">
        <v>0</v>
      </c>
    </row>
    <row r="26" s="772" customFormat="true" ht="18.75" hidden="false" customHeight="true" outlineLevel="0" collapsed="false">
      <c r="A26" s="769"/>
      <c r="B26" s="769"/>
      <c r="C26" s="769"/>
      <c r="D26" s="769"/>
      <c r="E26" s="769"/>
      <c r="F26" s="769"/>
      <c r="G26" s="769"/>
      <c r="H26" s="769"/>
      <c r="I26" s="769"/>
      <c r="J26" s="769"/>
      <c r="K26" s="769"/>
      <c r="L26" s="769"/>
      <c r="M26" s="769"/>
      <c r="N26" s="769"/>
      <c r="O26" s="769"/>
      <c r="P26" s="769"/>
      <c r="Q26" s="769"/>
      <c r="R26" s="769"/>
      <c r="S26" s="769"/>
      <c r="T26" s="769"/>
      <c r="U26" s="769"/>
      <c r="V26" s="769"/>
      <c r="W26" s="769"/>
      <c r="X26" s="769"/>
      <c r="Y26" s="769"/>
      <c r="Z26" s="769"/>
      <c r="AA26" s="769"/>
      <c r="AB26" s="769"/>
      <c r="AC26" s="769"/>
      <c r="AD26" s="769"/>
      <c r="AE26" s="769"/>
      <c r="AF26" s="770" t="s">
        <v>3112</v>
      </c>
      <c r="AG26" s="770"/>
      <c r="AH26" s="770"/>
      <c r="AI26" s="770"/>
      <c r="AJ26" s="770"/>
      <c r="AK26" s="770"/>
      <c r="AL26" s="770"/>
      <c r="AM26" s="771"/>
      <c r="AN26" s="771"/>
      <c r="AO26" s="771"/>
      <c r="AP26" s="771"/>
      <c r="AQ26" s="771"/>
      <c r="AR26" s="771"/>
      <c r="AS26" s="771"/>
      <c r="AT26" s="771"/>
    </row>
    <row r="27" customFormat="false" ht="42.75" hidden="false" customHeight="true" outlineLevel="0" collapsed="false">
      <c r="A27" s="769"/>
      <c r="B27" s="769"/>
      <c r="C27" s="769"/>
      <c r="D27" s="769"/>
      <c r="E27" s="769"/>
      <c r="F27" s="769"/>
      <c r="G27" s="769"/>
      <c r="H27" s="769"/>
      <c r="I27" s="769"/>
      <c r="J27" s="769"/>
      <c r="K27" s="769"/>
      <c r="L27" s="769"/>
      <c r="M27" s="769"/>
      <c r="N27" s="769"/>
      <c r="O27" s="769"/>
      <c r="P27" s="769"/>
      <c r="Q27" s="769"/>
      <c r="R27" s="769"/>
      <c r="S27" s="769"/>
      <c r="T27" s="769"/>
      <c r="U27" s="769"/>
      <c r="V27" s="769"/>
      <c r="W27" s="769"/>
      <c r="X27" s="769"/>
      <c r="Y27" s="769"/>
      <c r="Z27" s="769"/>
      <c r="AA27" s="769"/>
      <c r="AB27" s="769"/>
      <c r="AC27" s="769"/>
      <c r="AD27" s="769"/>
      <c r="AE27" s="773"/>
      <c r="AF27" s="774" t="s">
        <v>3113</v>
      </c>
      <c r="AG27" s="774"/>
      <c r="AH27" s="774"/>
      <c r="AI27" s="774"/>
      <c r="AJ27" s="774"/>
      <c r="AK27" s="774"/>
      <c r="AL27" s="774"/>
      <c r="AM27" s="774"/>
      <c r="AN27" s="774"/>
      <c r="AO27" s="774"/>
      <c r="AP27" s="774"/>
      <c r="AQ27" s="774"/>
      <c r="AR27" s="774"/>
      <c r="AS27" s="774"/>
      <c r="AT27" s="774"/>
      <c r="AU27" s="774"/>
      <c r="AV27" s="774"/>
      <c r="AW27" s="774"/>
      <c r="AX27" s="774"/>
    </row>
    <row r="28" customFormat="false" ht="12.75" hidden="false" customHeight="false" outlineLevel="0" collapsed="false">
      <c r="AF28" s="775"/>
      <c r="AG28" s="775"/>
      <c r="AH28" s="775"/>
      <c r="AI28" s="775"/>
      <c r="AJ28" s="775"/>
      <c r="AK28" s="775"/>
      <c r="AL28" s="775"/>
      <c r="AM28" s="775"/>
      <c r="AN28" s="775"/>
      <c r="AO28" s="775"/>
      <c r="AP28" s="775"/>
      <c r="AQ28" s="775"/>
      <c r="AR28" s="775"/>
      <c r="AS28" s="775"/>
      <c r="AT28" s="775"/>
    </row>
    <row r="31" customFormat="false" ht="12.75" hidden="false" customHeight="false" outlineLevel="0" collapsed="false">
      <c r="A31" s="104"/>
      <c r="B31" s="775"/>
      <c r="C31" s="775"/>
      <c r="D31" s="775"/>
      <c r="E31" s="775"/>
      <c r="F31" s="775"/>
      <c r="G31" s="775"/>
      <c r="H31" s="775"/>
      <c r="I31" s="775"/>
      <c r="J31" s="775"/>
      <c r="K31" s="775"/>
      <c r="L31" s="775"/>
      <c r="M31" s="775"/>
      <c r="N31" s="775"/>
      <c r="O31" s="775"/>
      <c r="P31" s="775"/>
      <c r="Q31" s="775"/>
      <c r="R31" s="775"/>
      <c r="S31" s="775"/>
      <c r="T31" s="775"/>
      <c r="U31" s="775"/>
      <c r="V31" s="775"/>
      <c r="W31" s="775"/>
      <c r="X31" s="775"/>
      <c r="Y31" s="775"/>
      <c r="Z31" s="775"/>
      <c r="AA31" s="775"/>
      <c r="AB31" s="775"/>
      <c r="AC31" s="775"/>
      <c r="AD31" s="775"/>
      <c r="AE31" s="775"/>
      <c r="AF31" s="775"/>
      <c r="AG31" s="775"/>
      <c r="AH31" s="775"/>
      <c r="AI31" s="775"/>
      <c r="AJ31" s="775"/>
      <c r="AK31" s="775"/>
      <c r="AL31" s="775"/>
      <c r="AM31" s="775"/>
      <c r="AN31" s="775"/>
      <c r="AO31" s="775"/>
      <c r="AP31" s="775"/>
      <c r="AQ31" s="775"/>
      <c r="AR31" s="775"/>
      <c r="AS31" s="775"/>
      <c r="AT31" s="775"/>
      <c r="AU31" s="775"/>
      <c r="AV31" s="775"/>
      <c r="AW31" s="775"/>
      <c r="AX31" s="775"/>
      <c r="AY31" s="775"/>
    </row>
    <row r="32" customFormat="false" ht="12.75" hidden="false" customHeight="false" outlineLevel="0" collapsed="false">
      <c r="A32" s="104"/>
      <c r="B32" s="775"/>
      <c r="C32" s="775"/>
      <c r="D32" s="775"/>
      <c r="E32" s="775"/>
      <c r="F32" s="775"/>
      <c r="G32" s="775"/>
      <c r="H32" s="775"/>
      <c r="I32" s="775"/>
      <c r="J32" s="775"/>
      <c r="K32" s="775"/>
      <c r="L32" s="775"/>
      <c r="M32" s="775"/>
      <c r="N32" s="775"/>
      <c r="O32" s="775"/>
      <c r="P32" s="775"/>
      <c r="Q32" s="775"/>
      <c r="R32" s="775"/>
      <c r="S32" s="775"/>
      <c r="T32" s="775"/>
      <c r="U32" s="775"/>
      <c r="V32" s="775"/>
      <c r="W32" s="775"/>
      <c r="X32" s="775"/>
      <c r="Y32" s="775"/>
      <c r="Z32" s="775"/>
      <c r="AA32" s="775"/>
      <c r="AB32" s="775"/>
      <c r="AC32" s="775"/>
      <c r="AD32" s="775"/>
      <c r="AE32" s="775"/>
      <c r="AF32" s="775"/>
      <c r="AG32" s="775"/>
      <c r="AH32" s="775"/>
      <c r="AI32" s="775"/>
      <c r="AJ32" s="775"/>
      <c r="AK32" s="775"/>
      <c r="AL32" s="775"/>
      <c r="AM32" s="775"/>
      <c r="AN32" s="775"/>
      <c r="AO32" s="775"/>
      <c r="AP32" s="775"/>
      <c r="AQ32" s="775"/>
      <c r="AR32" s="775"/>
      <c r="AS32" s="775"/>
      <c r="AT32" s="775"/>
      <c r="AU32" s="775"/>
      <c r="AV32" s="775"/>
      <c r="AW32" s="775"/>
      <c r="AX32" s="775"/>
      <c r="AY32" s="775"/>
    </row>
    <row r="33" customFormat="false" ht="12.75" hidden="false" customHeight="false" outlineLevel="0" collapsed="false">
      <c r="A33" s="104"/>
      <c r="B33" s="775"/>
      <c r="C33" s="775"/>
      <c r="D33" s="775"/>
      <c r="E33" s="775"/>
      <c r="F33" s="775"/>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c r="AW33" s="775"/>
      <c r="AX33" s="775"/>
      <c r="AY33" s="775"/>
    </row>
    <row r="34" customFormat="false" ht="12.75" hidden="false" customHeight="false" outlineLevel="0" collapsed="false">
      <c r="A34" s="104"/>
      <c r="B34" s="775"/>
      <c r="C34" s="775"/>
      <c r="D34" s="775"/>
      <c r="E34" s="775"/>
      <c r="F34" s="775"/>
      <c r="G34" s="775"/>
      <c r="H34" s="775"/>
      <c r="I34" s="775"/>
      <c r="J34" s="775"/>
      <c r="K34" s="775"/>
      <c r="L34" s="775"/>
      <c r="M34" s="775"/>
      <c r="N34" s="775"/>
      <c r="O34" s="775"/>
      <c r="P34" s="775"/>
      <c r="Q34" s="775"/>
      <c r="R34" s="775"/>
      <c r="S34" s="775"/>
      <c r="T34" s="775"/>
      <c r="U34" s="775"/>
      <c r="V34" s="775"/>
      <c r="W34" s="775"/>
      <c r="X34" s="775"/>
      <c r="Y34" s="775"/>
      <c r="Z34" s="775"/>
      <c r="AA34" s="775"/>
      <c r="AB34" s="775"/>
      <c r="AC34" s="775"/>
      <c r="AD34" s="775"/>
      <c r="AE34" s="775"/>
      <c r="AF34" s="775"/>
      <c r="AG34" s="775"/>
      <c r="AH34" s="775"/>
      <c r="AI34" s="775"/>
      <c r="AJ34" s="775"/>
      <c r="AK34" s="775"/>
      <c r="AL34" s="775"/>
      <c r="AM34" s="775"/>
      <c r="AN34" s="775"/>
      <c r="AO34" s="775"/>
      <c r="AP34" s="775"/>
      <c r="AQ34" s="775"/>
      <c r="AR34" s="775"/>
      <c r="AS34" s="775"/>
      <c r="AT34" s="775"/>
      <c r="AU34" s="775"/>
      <c r="AV34" s="775"/>
      <c r="AW34" s="775"/>
      <c r="AX34" s="775"/>
      <c r="AY34" s="775"/>
    </row>
    <row r="35" customFormat="false" ht="12.75" hidden="false" customHeight="false" outlineLevel="0" collapsed="false">
      <c r="A35" s="104"/>
      <c r="B35" s="775"/>
      <c r="C35" s="775"/>
      <c r="D35" s="775"/>
      <c r="E35" s="775"/>
      <c r="F35" s="775"/>
      <c r="G35" s="775"/>
      <c r="H35" s="775"/>
      <c r="I35" s="775"/>
      <c r="J35" s="775"/>
      <c r="K35" s="775"/>
      <c r="L35" s="775"/>
      <c r="M35" s="775"/>
      <c r="N35" s="775"/>
      <c r="O35" s="775"/>
      <c r="P35" s="775"/>
      <c r="Q35" s="775"/>
      <c r="R35" s="775"/>
      <c r="S35" s="775"/>
      <c r="T35" s="775"/>
      <c r="U35" s="775"/>
      <c r="V35" s="775"/>
      <c r="W35" s="775"/>
      <c r="X35" s="775"/>
      <c r="Y35" s="775"/>
      <c r="Z35" s="775"/>
      <c r="AA35" s="775"/>
      <c r="AB35" s="775"/>
      <c r="AC35" s="775"/>
      <c r="AD35" s="775"/>
      <c r="AE35" s="775"/>
      <c r="AF35" s="775"/>
      <c r="AG35" s="775"/>
      <c r="AH35" s="775"/>
      <c r="AI35" s="775"/>
      <c r="AJ35" s="775"/>
      <c r="AK35" s="775"/>
      <c r="AL35" s="775"/>
      <c r="AM35" s="775"/>
      <c r="AN35" s="775"/>
      <c r="AO35" s="775"/>
      <c r="AP35" s="775"/>
      <c r="AQ35" s="775"/>
      <c r="AR35" s="775"/>
      <c r="AS35" s="775"/>
      <c r="AT35" s="775"/>
      <c r="AU35" s="775"/>
      <c r="AV35" s="775"/>
      <c r="AW35" s="775"/>
      <c r="AX35" s="775"/>
      <c r="AY35" s="775"/>
    </row>
    <row r="36" customFormat="false" ht="12.75" hidden="false" customHeight="false" outlineLevel="0" collapsed="false">
      <c r="A36" s="104"/>
      <c r="B36" s="775"/>
      <c r="C36" s="775"/>
      <c r="D36" s="775"/>
      <c r="E36" s="775"/>
      <c r="F36" s="775"/>
      <c r="G36" s="775"/>
      <c r="H36" s="775"/>
      <c r="I36" s="775"/>
      <c r="J36" s="775"/>
      <c r="K36" s="775"/>
      <c r="L36" s="775"/>
      <c r="M36" s="775"/>
      <c r="N36" s="775"/>
      <c r="O36" s="775"/>
      <c r="P36" s="775"/>
      <c r="Q36" s="775"/>
      <c r="R36" s="775"/>
      <c r="S36" s="775"/>
      <c r="T36" s="775"/>
      <c r="U36" s="775"/>
      <c r="V36" s="775"/>
      <c r="W36" s="775"/>
      <c r="X36" s="775"/>
      <c r="Y36" s="775"/>
      <c r="Z36" s="775"/>
      <c r="AA36" s="775"/>
      <c r="AB36" s="775"/>
      <c r="AC36" s="775"/>
      <c r="AD36" s="775"/>
      <c r="AE36" s="775"/>
      <c r="AF36" s="775"/>
      <c r="AG36" s="775"/>
      <c r="AH36" s="775"/>
      <c r="AI36" s="775"/>
      <c r="AJ36" s="775"/>
      <c r="AK36" s="775"/>
      <c r="AL36" s="775"/>
      <c r="AM36" s="775"/>
      <c r="AN36" s="775"/>
      <c r="AO36" s="775"/>
      <c r="AP36" s="775"/>
      <c r="AQ36" s="775"/>
      <c r="AR36" s="775"/>
      <c r="AS36" s="775"/>
      <c r="AT36" s="775"/>
      <c r="AU36" s="775"/>
      <c r="AV36" s="775"/>
      <c r="AW36" s="775"/>
      <c r="AX36" s="775"/>
      <c r="AY36" s="775"/>
    </row>
    <row r="37" customFormat="false" ht="12.75" hidden="false" customHeight="false" outlineLevel="0" collapsed="false">
      <c r="A37" s="104"/>
      <c r="B37" s="775"/>
      <c r="C37" s="775"/>
      <c r="D37" s="775"/>
      <c r="E37" s="775"/>
      <c r="F37" s="775"/>
      <c r="G37" s="775"/>
      <c r="H37" s="775"/>
      <c r="I37" s="775"/>
      <c r="J37" s="775"/>
      <c r="K37" s="775"/>
      <c r="L37" s="775"/>
      <c r="M37" s="775"/>
      <c r="N37" s="775"/>
      <c r="O37" s="775"/>
      <c r="P37" s="775"/>
      <c r="Q37" s="775"/>
      <c r="R37" s="775"/>
      <c r="S37" s="775"/>
      <c r="T37" s="775"/>
      <c r="U37" s="775"/>
      <c r="V37" s="775"/>
      <c r="W37" s="775"/>
      <c r="X37" s="775"/>
      <c r="Y37" s="775"/>
      <c r="Z37" s="775"/>
      <c r="AA37" s="775"/>
      <c r="AB37" s="775"/>
      <c r="AC37" s="775"/>
      <c r="AD37" s="775"/>
      <c r="AE37" s="775"/>
      <c r="AF37" s="775"/>
      <c r="AG37" s="775"/>
      <c r="AH37" s="775"/>
      <c r="AI37" s="775"/>
      <c r="AJ37" s="775"/>
      <c r="AK37" s="775"/>
      <c r="AL37" s="775"/>
      <c r="AM37" s="775"/>
      <c r="AN37" s="775"/>
      <c r="AO37" s="775"/>
      <c r="AP37" s="775"/>
      <c r="AQ37" s="775"/>
      <c r="AR37" s="775"/>
      <c r="AS37" s="775"/>
      <c r="AT37" s="775"/>
      <c r="AU37" s="775"/>
      <c r="AV37" s="775"/>
      <c r="AW37" s="775"/>
      <c r="AX37" s="775"/>
      <c r="AY37" s="775"/>
    </row>
    <row r="38" customFormat="false" ht="12.75" hidden="false" customHeight="false" outlineLevel="0" collapsed="false">
      <c r="A38" s="104"/>
      <c r="B38" s="775"/>
      <c r="C38" s="775"/>
      <c r="D38" s="775"/>
      <c r="E38" s="775"/>
      <c r="F38" s="775"/>
      <c r="G38" s="775"/>
      <c r="H38" s="775"/>
      <c r="I38" s="775"/>
      <c r="J38" s="775"/>
      <c r="K38" s="775"/>
      <c r="L38" s="775"/>
      <c r="M38" s="775"/>
      <c r="N38" s="775"/>
      <c r="O38" s="775"/>
      <c r="P38" s="775"/>
      <c r="Q38" s="775"/>
      <c r="R38" s="775"/>
      <c r="S38" s="775"/>
      <c r="T38" s="775"/>
      <c r="U38" s="775"/>
      <c r="V38" s="775"/>
      <c r="W38" s="775"/>
      <c r="X38" s="775"/>
      <c r="Y38" s="775"/>
      <c r="Z38" s="775"/>
      <c r="AA38" s="775"/>
      <c r="AB38" s="775"/>
      <c r="AC38" s="775"/>
      <c r="AD38" s="775"/>
      <c r="AE38" s="775"/>
      <c r="AF38" s="775"/>
      <c r="AG38" s="775"/>
      <c r="AH38" s="775"/>
      <c r="AI38" s="775"/>
      <c r="AJ38" s="775"/>
      <c r="AK38" s="775"/>
      <c r="AL38" s="775"/>
      <c r="AM38" s="775"/>
      <c r="AN38" s="775"/>
      <c r="AO38" s="775"/>
      <c r="AP38" s="775"/>
      <c r="AQ38" s="775"/>
      <c r="AR38" s="775"/>
      <c r="AS38" s="775"/>
      <c r="AT38" s="775"/>
      <c r="AU38" s="775"/>
      <c r="AV38" s="775"/>
      <c r="AW38" s="775"/>
      <c r="AX38" s="775"/>
      <c r="AY38" s="775"/>
    </row>
    <row r="40" customFormat="false" ht="12.75" hidden="false" customHeight="false" outlineLevel="0" collapsed="false">
      <c r="A40" s="776"/>
      <c r="B40" s="777"/>
      <c r="C40" s="777"/>
      <c r="D40" s="777"/>
      <c r="E40" s="777"/>
      <c r="F40" s="777"/>
      <c r="G40" s="777"/>
      <c r="H40" s="777"/>
      <c r="I40" s="777"/>
      <c r="J40" s="777"/>
      <c r="K40" s="777"/>
      <c r="L40" s="777"/>
      <c r="M40" s="777"/>
      <c r="N40" s="777"/>
      <c r="O40" s="777"/>
      <c r="P40" s="777"/>
      <c r="Q40" s="777"/>
      <c r="R40" s="777"/>
      <c r="S40" s="777"/>
      <c r="T40" s="777"/>
      <c r="U40" s="777"/>
      <c r="V40" s="777"/>
      <c r="W40" s="777"/>
      <c r="X40" s="777"/>
      <c r="Y40" s="777"/>
      <c r="Z40" s="777"/>
      <c r="AA40" s="777"/>
      <c r="AB40" s="777"/>
      <c r="AC40" s="777"/>
      <c r="AD40" s="777"/>
      <c r="AE40" s="777"/>
      <c r="AF40" s="777"/>
      <c r="AG40" s="777"/>
      <c r="AH40" s="777"/>
      <c r="AI40" s="777"/>
      <c r="AJ40" s="777"/>
      <c r="AK40" s="777"/>
      <c r="AL40" s="777"/>
      <c r="AM40" s="777"/>
      <c r="AN40" s="777"/>
      <c r="AO40" s="777"/>
      <c r="AP40" s="777"/>
      <c r="AQ40" s="777"/>
      <c r="AR40" s="777"/>
      <c r="AS40" s="777"/>
      <c r="AT40" s="777"/>
      <c r="AU40" s="777"/>
      <c r="AV40" s="777"/>
      <c r="AW40" s="777"/>
      <c r="AX40" s="777"/>
      <c r="AY40" s="777"/>
    </row>
    <row r="41" customFormat="false" ht="12" hidden="false" customHeight="true" outlineLevel="0" collapsed="false">
      <c r="V41" s="777"/>
      <c r="W41" s="777"/>
      <c r="X41" s="777"/>
      <c r="Y41" s="777"/>
      <c r="Z41" s="777"/>
      <c r="AA41" s="777"/>
      <c r="AB41" s="777"/>
      <c r="AC41" s="777"/>
      <c r="AD41" s="777"/>
      <c r="AE41" s="777"/>
      <c r="AF41" s="777"/>
      <c r="AG41" s="777"/>
      <c r="AH41" s="777"/>
      <c r="AI41" s="777"/>
      <c r="AJ41" s="777"/>
      <c r="AK41" s="777"/>
      <c r="AL41" s="777"/>
      <c r="AM41" s="777"/>
      <c r="AN41" s="777"/>
      <c r="AO41" s="777"/>
      <c r="AP41" s="777"/>
      <c r="AQ41" s="777"/>
      <c r="AR41" s="777"/>
      <c r="AS41" s="777"/>
      <c r="AT41" s="777"/>
      <c r="AU41" s="777"/>
      <c r="AV41" s="777"/>
      <c r="AW41" s="777"/>
      <c r="AX41" s="777"/>
      <c r="AY41" s="777"/>
    </row>
    <row r="44" customFormat="false" ht="21" hidden="false" customHeight="true" outlineLevel="0" collapsed="false"/>
    <row r="45" customFormat="false" ht="12.75" hidden="false" customHeight="false" outlineLevel="0" collapsed="false">
      <c r="AZ45" s="778"/>
      <c r="BA45" s="778"/>
    </row>
    <row r="46" customFormat="false" ht="12.75" hidden="false" customHeight="false" outlineLevel="0" collapsed="false">
      <c r="AZ46" s="778"/>
      <c r="BA46" s="778"/>
    </row>
    <row r="47" customFormat="false" ht="12.75" hidden="false" customHeight="false" outlineLevel="0" collapsed="false">
      <c r="AZ47" s="778"/>
      <c r="BA47" s="778"/>
    </row>
    <row r="48" customFormat="false" ht="12.75" hidden="false" customHeight="false" outlineLevel="0" collapsed="false">
      <c r="AZ48" s="778"/>
      <c r="BA48" s="778"/>
    </row>
    <row r="49" customFormat="false" ht="12.75" hidden="false" customHeight="false" outlineLevel="0" collapsed="false">
      <c r="AZ49" s="778"/>
      <c r="BA49" s="778"/>
    </row>
    <row r="50" customFormat="false" ht="12.75" hidden="false" customHeight="false" outlineLevel="0" collapsed="false">
      <c r="AZ50" s="778"/>
      <c r="BA50" s="778"/>
    </row>
    <row r="51" customFormat="false" ht="12.75" hidden="false" customHeight="false" outlineLevel="0" collapsed="false">
      <c r="AZ51" s="779"/>
      <c r="BA51" s="779"/>
    </row>
    <row r="52" customFormat="false" ht="10.5" hidden="false" customHeight="true" outlineLevel="0" collapsed="false">
      <c r="AZ52" s="778"/>
      <c r="BA52" s="778"/>
    </row>
    <row r="53" customFormat="false" ht="12.75" hidden="false" customHeight="false" outlineLevel="0" collapsed="false">
      <c r="AZ53" s="778"/>
      <c r="BA53" s="778"/>
    </row>
    <row r="54" customFormat="false" ht="34.5" hidden="false" customHeight="true" outlineLevel="0" collapsed="false">
      <c r="AZ54" s="778"/>
      <c r="BA54" s="778"/>
    </row>
    <row r="55" customFormat="false" ht="12.75" hidden="false" customHeight="false" outlineLevel="0" collapsed="false">
      <c r="AZ55" s="778"/>
      <c r="BA55" s="778"/>
    </row>
    <row r="56" customFormat="false" ht="12.75" hidden="false" customHeight="false" outlineLevel="0" collapsed="false">
      <c r="AZ56" s="778"/>
      <c r="BA56" s="778"/>
    </row>
    <row r="57" customFormat="false" ht="12.75" hidden="false" customHeight="false" outlineLevel="0" collapsed="false">
      <c r="AZ57" s="778"/>
      <c r="BA57" s="778"/>
    </row>
    <row r="58" customFormat="false" ht="12.75" hidden="false" customHeight="false" outlineLevel="0" collapsed="false">
      <c r="AZ58" s="778"/>
      <c r="BA58" s="778"/>
    </row>
    <row r="59" customFormat="false" ht="12.75" hidden="false" customHeight="false" outlineLevel="0" collapsed="false">
      <c r="AZ59" s="778"/>
      <c r="BA59" s="778"/>
    </row>
    <row r="60" customFormat="false" ht="12" hidden="false" customHeight="true" outlineLevel="0" collapsed="false">
      <c r="AZ60" s="778"/>
      <c r="BA60" s="778"/>
    </row>
    <row r="61" s="779" customFormat="true" ht="12.75" hidden="false" customHeight="false" outlineLevel="0" collapsed="false">
      <c r="A61" s="740"/>
      <c r="B61" s="740"/>
      <c r="C61" s="740"/>
      <c r="D61" s="740"/>
      <c r="E61" s="740"/>
      <c r="F61" s="740"/>
      <c r="G61" s="740"/>
      <c r="H61" s="740"/>
      <c r="I61" s="740"/>
      <c r="J61" s="740"/>
      <c r="K61" s="740"/>
      <c r="L61" s="740"/>
      <c r="M61" s="740"/>
      <c r="N61" s="740"/>
      <c r="O61" s="740"/>
      <c r="P61" s="740"/>
      <c r="Q61" s="740"/>
      <c r="R61" s="740"/>
      <c r="S61" s="740"/>
      <c r="T61" s="740"/>
      <c r="U61" s="740"/>
      <c r="V61" s="740"/>
      <c r="W61" s="740"/>
      <c r="X61" s="740"/>
      <c r="Y61" s="740"/>
      <c r="Z61" s="740"/>
      <c r="AA61" s="740"/>
      <c r="AB61" s="740"/>
      <c r="AC61" s="740"/>
      <c r="AD61" s="740"/>
      <c r="AE61" s="740"/>
      <c r="AF61" s="740"/>
      <c r="AG61" s="740"/>
      <c r="AH61" s="740"/>
      <c r="AI61" s="740"/>
      <c r="AJ61" s="740"/>
      <c r="AK61" s="740"/>
      <c r="AL61" s="740"/>
      <c r="AM61" s="740"/>
      <c r="AN61" s="740"/>
      <c r="AO61" s="740"/>
      <c r="AP61" s="740"/>
      <c r="AQ61" s="740"/>
      <c r="AR61" s="740"/>
      <c r="AS61" s="740"/>
      <c r="AT61" s="740"/>
      <c r="AU61" s="740"/>
      <c r="AV61" s="740"/>
      <c r="AW61" s="740"/>
      <c r="AX61" s="740"/>
      <c r="AY61" s="740"/>
      <c r="AZ61" s="778"/>
      <c r="BA61" s="778"/>
      <c r="BB61" s="740"/>
      <c r="BC61" s="740"/>
      <c r="BD61" s="740"/>
      <c r="BE61" s="740"/>
      <c r="BF61" s="740"/>
    </row>
    <row r="62" customFormat="false" ht="12.75" hidden="false" customHeight="false" outlineLevel="0" collapsed="false">
      <c r="AZ62" s="778"/>
      <c r="BA62" s="778"/>
    </row>
    <row r="63" customFormat="false" ht="50.25" hidden="false" customHeight="true" outlineLevel="0" collapsed="false">
      <c r="A63" s="779"/>
      <c r="R63" s="779"/>
      <c r="S63" s="779"/>
      <c r="T63" s="779"/>
      <c r="U63" s="779"/>
      <c r="V63" s="779"/>
      <c r="W63" s="779"/>
      <c r="X63" s="779"/>
      <c r="Y63" s="779"/>
      <c r="Z63" s="779"/>
      <c r="AA63" s="779"/>
      <c r="AB63" s="779"/>
      <c r="AC63" s="779"/>
      <c r="AD63" s="779"/>
      <c r="AE63" s="779"/>
      <c r="AF63" s="779"/>
      <c r="AG63" s="779"/>
      <c r="AH63" s="779"/>
      <c r="AI63" s="779"/>
      <c r="AJ63" s="779"/>
      <c r="AK63" s="779"/>
      <c r="AL63" s="779"/>
      <c r="AM63" s="779"/>
      <c r="AN63" s="779"/>
      <c r="AO63" s="779"/>
      <c r="AP63" s="779"/>
      <c r="AQ63" s="779"/>
      <c r="AR63" s="779"/>
      <c r="AS63" s="779"/>
      <c r="AT63" s="779"/>
      <c r="AU63" s="779"/>
      <c r="AV63" s="779"/>
      <c r="AW63" s="779"/>
      <c r="AX63" s="779"/>
      <c r="AY63" s="779"/>
      <c r="AZ63" s="779"/>
      <c r="BA63" s="779"/>
    </row>
    <row r="64" customFormat="false" ht="96.75" hidden="false" customHeight="true" outlineLevel="0" collapsed="false"/>
    <row r="67" customFormat="false" ht="39" hidden="false" customHeight="true" outlineLevel="0" collapsed="false"/>
    <row r="68" customFormat="false" ht="14.25" hidden="false" customHeight="true" outlineLevel="0" collapsed="false"/>
    <row r="69" customFormat="false" ht="14.25" hidden="false" customHeight="true" outlineLevel="0" collapsed="false"/>
    <row r="70" customFormat="false" ht="1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9" customFormat="false" ht="10.5" hidden="false" customHeight="true" outlineLevel="0" collapsed="false"/>
    <row r="82" customFormat="false" ht="11.25" hidden="false" customHeight="true" outlineLevel="0" collapsed="false"/>
  </sheetData>
  <mergeCells count="52">
    <mergeCell ref="AX1:BA1"/>
    <mergeCell ref="AN3:BA3"/>
    <mergeCell ref="A4:P4"/>
    <mergeCell ref="Q4:AD4"/>
    <mergeCell ref="AM4:BA4"/>
    <mergeCell ref="A6:A9"/>
    <mergeCell ref="B6:AD6"/>
    <mergeCell ref="AF6:BB6"/>
    <mergeCell ref="B7:E7"/>
    <mergeCell ref="F7:I7"/>
    <mergeCell ref="J7:P7"/>
    <mergeCell ref="Q7:U7"/>
    <mergeCell ref="V7:AE7"/>
    <mergeCell ref="AF7:AF9"/>
    <mergeCell ref="AG7:AJ7"/>
    <mergeCell ref="AK7:AO7"/>
    <mergeCell ref="AP7:AS7"/>
    <mergeCell ref="AT7:BB7"/>
    <mergeCell ref="B8:E8"/>
    <mergeCell ref="F8:I8"/>
    <mergeCell ref="J8:P8"/>
    <mergeCell ref="Q8:U8"/>
    <mergeCell ref="V8:AE8"/>
    <mergeCell ref="AG8:AJ8"/>
    <mergeCell ref="AK8:AO8"/>
    <mergeCell ref="AP8:AS8"/>
    <mergeCell ref="AT8:BB8"/>
    <mergeCell ref="A16:A19"/>
    <mergeCell ref="B16:AD16"/>
    <mergeCell ref="AF16:BA16"/>
    <mergeCell ref="B17:E17"/>
    <mergeCell ref="F17:I17"/>
    <mergeCell ref="J17:P17"/>
    <mergeCell ref="Q17:U17"/>
    <mergeCell ref="V17:AE17"/>
    <mergeCell ref="AF17:AF19"/>
    <mergeCell ref="AG17:AJ17"/>
    <mergeCell ref="AK17:AO17"/>
    <mergeCell ref="AP17:AS17"/>
    <mergeCell ref="AT17:BB17"/>
    <mergeCell ref="B18:E18"/>
    <mergeCell ref="F18:I18"/>
    <mergeCell ref="J18:P18"/>
    <mergeCell ref="Q18:U18"/>
    <mergeCell ref="V18:AE18"/>
    <mergeCell ref="AG18:AJ18"/>
    <mergeCell ref="AK18:AO18"/>
    <mergeCell ref="AP18:AS18"/>
    <mergeCell ref="AT18:BB18"/>
    <mergeCell ref="A26:AD26"/>
    <mergeCell ref="A27:AD27"/>
    <mergeCell ref="AF27:AX27"/>
  </mergeCells>
  <printOptions headings="false" gridLines="false" gridLinesSet="true" horizontalCentered="false" verticalCentered="false"/>
  <pageMargins left="0.320138888888889" right="0.159722222222222" top="0.440277777777778" bottom="0.2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9" width="21.7"/>
    <col collapsed="false" customWidth="true" hidden="false" outlineLevel="0" max="2" min="2" style="38" width="13.14"/>
    <col collapsed="false" customWidth="true" hidden="false" outlineLevel="0" max="3" min="3" style="39" width="14.14"/>
    <col collapsed="false" customWidth="true" hidden="false" outlineLevel="0" max="5" min="4" style="39" width="15.99"/>
    <col collapsed="false" customWidth="true" hidden="false" outlineLevel="0" max="6" min="6" style="38" width="26.7"/>
    <col collapsed="false" customWidth="false" hidden="false" outlineLevel="0" max="257" min="7" style="38" width="9.14"/>
  </cols>
  <sheetData>
    <row r="1" customFormat="false" ht="15" hidden="false" customHeight="false" outlineLevel="0" collapsed="false">
      <c r="A1" s="4" t="s">
        <v>3114</v>
      </c>
      <c r="F1" s="5"/>
    </row>
    <row r="2" customFormat="false" ht="9" hidden="false" customHeight="true" outlineLevel="0" collapsed="false"/>
    <row r="3" customFormat="false" ht="12.75" hidden="false" customHeight="false" outlineLevel="0" collapsed="false">
      <c r="A3" s="600" t="s">
        <v>3115</v>
      </c>
      <c r="B3" s="600"/>
      <c r="C3" s="600"/>
      <c r="D3" s="600"/>
      <c r="E3" s="600"/>
      <c r="F3" s="600"/>
    </row>
    <row r="4" customFormat="false" ht="12.75" hidden="false" customHeight="false" outlineLevel="0" collapsed="false">
      <c r="A4" s="600" t="s">
        <v>3116</v>
      </c>
      <c r="B4" s="600"/>
      <c r="C4" s="600"/>
      <c r="D4" s="600"/>
      <c r="E4" s="600"/>
      <c r="F4" s="600"/>
    </row>
    <row r="5" customFormat="false" ht="10.5" hidden="false" customHeight="true" outlineLevel="0" collapsed="false"/>
    <row r="6" customFormat="false" ht="12.75" hidden="false" customHeight="false" outlineLevel="0" collapsed="false">
      <c r="A6" s="39" t="s">
        <v>3117</v>
      </c>
      <c r="F6" s="47" t="s">
        <v>3118</v>
      </c>
    </row>
    <row r="7" customFormat="false" ht="67.5" hidden="false" customHeight="true" outlineLevel="0" collapsed="false">
      <c r="A7" s="52" t="s">
        <v>4</v>
      </c>
      <c r="B7" s="52" t="s">
        <v>2882</v>
      </c>
      <c r="C7" s="52" t="s">
        <v>168</v>
      </c>
      <c r="D7" s="52" t="s">
        <v>3119</v>
      </c>
      <c r="E7" s="52" t="s">
        <v>170</v>
      </c>
      <c r="F7" s="51" t="s">
        <v>9</v>
      </c>
    </row>
    <row r="8" s="11" customFormat="true" ht="12" hidden="false" customHeight="true" outlineLevel="0" collapsed="false">
      <c r="A8" s="780" t="n">
        <v>1</v>
      </c>
      <c r="B8" s="780" t="n">
        <v>3</v>
      </c>
      <c r="C8" s="780" t="n">
        <v>4</v>
      </c>
      <c r="D8" s="780" t="n">
        <v>5</v>
      </c>
      <c r="E8" s="780"/>
      <c r="F8" s="545" t="n">
        <v>6</v>
      </c>
    </row>
    <row r="9" customFormat="false" ht="30" hidden="false" customHeight="true" outlineLevel="0" collapsed="false">
      <c r="A9" s="781" t="s">
        <v>3120</v>
      </c>
      <c r="B9" s="782" t="n">
        <f aca="false">SUM(B10:B25)</f>
        <v>6875.6826</v>
      </c>
      <c r="C9" s="782" t="n">
        <f aca="false">SUM(C10:C25)</f>
        <v>6519.7201</v>
      </c>
      <c r="D9" s="782" t="n">
        <f aca="false">SUM(D10:D25)</f>
        <v>9729.9178</v>
      </c>
      <c r="E9" s="782" t="n">
        <f aca="false">SUM(E10:E25)</f>
        <v>0</v>
      </c>
      <c r="F9" s="783" t="s">
        <v>3121</v>
      </c>
      <c r="G9" s="784"/>
      <c r="H9" s="785"/>
      <c r="I9" s="96"/>
      <c r="J9" s="784"/>
      <c r="K9" s="785"/>
      <c r="L9" s="96"/>
      <c r="M9" s="786"/>
    </row>
    <row r="10" customFormat="false" ht="12.75" hidden="false" customHeight="false" outlineLevel="0" collapsed="false">
      <c r="A10" s="63" t="s">
        <v>3122</v>
      </c>
      <c r="B10" s="787" t="n">
        <v>232.8019</v>
      </c>
      <c r="C10" s="787" t="n">
        <v>155.9406</v>
      </c>
      <c r="D10" s="787" t="n">
        <v>110.4322</v>
      </c>
      <c r="E10" s="787"/>
      <c r="F10" s="77" t="s">
        <v>3123</v>
      </c>
      <c r="G10" s="788"/>
      <c r="H10" s="785"/>
      <c r="I10" s="96"/>
      <c r="J10" s="784"/>
      <c r="K10" s="785"/>
      <c r="L10" s="96"/>
      <c r="M10" s="785"/>
    </row>
    <row r="11" customFormat="false" ht="12.75" hidden="false" customHeight="false" outlineLevel="0" collapsed="false">
      <c r="A11" s="63" t="s">
        <v>3124</v>
      </c>
      <c r="B11" s="787" t="n">
        <v>4.6566</v>
      </c>
      <c r="C11" s="787" t="n">
        <v>142.114</v>
      </c>
      <c r="D11" s="787" t="n">
        <v>78.4134</v>
      </c>
      <c r="E11" s="787"/>
      <c r="F11" s="77" t="s">
        <v>3125</v>
      </c>
      <c r="G11" s="788"/>
      <c r="H11" s="785"/>
      <c r="I11" s="96"/>
      <c r="J11" s="784"/>
      <c r="K11" s="785"/>
      <c r="L11" s="96"/>
      <c r="M11" s="785"/>
    </row>
    <row r="12" customFormat="false" ht="12.75" hidden="false" customHeight="false" outlineLevel="0" collapsed="false">
      <c r="A12" s="63" t="s">
        <v>3126</v>
      </c>
      <c r="B12" s="787" t="n">
        <v>14.2162</v>
      </c>
      <c r="C12" s="787" t="n">
        <v>16.2723</v>
      </c>
      <c r="D12" s="787" t="n">
        <v>108.9027</v>
      </c>
      <c r="E12" s="787"/>
      <c r="F12" s="77" t="s">
        <v>3127</v>
      </c>
      <c r="G12" s="788"/>
      <c r="H12" s="785"/>
      <c r="I12" s="96"/>
      <c r="J12" s="784"/>
      <c r="K12" s="785"/>
      <c r="L12" s="96"/>
      <c r="M12" s="785"/>
    </row>
    <row r="13" customFormat="false" ht="12.75" hidden="false" customHeight="false" outlineLevel="0" collapsed="false">
      <c r="A13" s="63" t="s">
        <v>3128</v>
      </c>
      <c r="B13" s="787" t="n">
        <v>608.8898</v>
      </c>
      <c r="C13" s="787" t="n">
        <v>41.0758</v>
      </c>
      <c r="D13" s="787" t="n">
        <v>14</v>
      </c>
      <c r="E13" s="787"/>
      <c r="F13" s="77" t="s">
        <v>3129</v>
      </c>
      <c r="G13" s="788"/>
      <c r="H13" s="785"/>
      <c r="I13" s="96"/>
      <c r="J13" s="784"/>
      <c r="K13" s="785"/>
      <c r="L13" s="96"/>
      <c r="M13" s="785"/>
    </row>
    <row r="14" customFormat="false" ht="12.75" hidden="false" customHeight="false" outlineLevel="0" collapsed="false">
      <c r="A14" s="63" t="s">
        <v>3130</v>
      </c>
      <c r="B14" s="787" t="n">
        <v>54.4326000000001</v>
      </c>
      <c r="C14" s="787" t="n">
        <v>127.229</v>
      </c>
      <c r="D14" s="787" t="n">
        <v>52.7149</v>
      </c>
      <c r="E14" s="787"/>
      <c r="F14" s="77" t="s">
        <v>3131</v>
      </c>
      <c r="G14" s="788"/>
      <c r="H14" s="785"/>
      <c r="I14" s="96"/>
      <c r="J14" s="784"/>
      <c r="K14" s="785"/>
      <c r="L14" s="96"/>
      <c r="M14" s="785"/>
    </row>
    <row r="15" customFormat="false" ht="12.75" hidden="false" customHeight="false" outlineLevel="0" collapsed="false">
      <c r="A15" s="63" t="s">
        <v>3132</v>
      </c>
      <c r="B15" s="789" t="n">
        <v>0.034</v>
      </c>
      <c r="C15" s="787" t="n">
        <v>183.5366</v>
      </c>
      <c r="D15" s="787" t="n">
        <v>56.1914</v>
      </c>
      <c r="E15" s="787"/>
      <c r="F15" s="77" t="s">
        <v>3133</v>
      </c>
      <c r="G15" s="788"/>
      <c r="H15" s="785"/>
      <c r="I15" s="96"/>
      <c r="J15" s="784" t="s">
        <v>77</v>
      </c>
      <c r="K15" s="785"/>
      <c r="L15" s="96"/>
      <c r="M15" s="786"/>
    </row>
    <row r="16" customFormat="false" ht="12.75" hidden="false" customHeight="false" outlineLevel="0" collapsed="false">
      <c r="A16" s="63" t="s">
        <v>3134</v>
      </c>
      <c r="B16" s="787" t="n">
        <v>1636.4514</v>
      </c>
      <c r="C16" s="787" t="n">
        <v>1399.7649</v>
      </c>
      <c r="D16" s="787" t="n">
        <v>2482.409</v>
      </c>
      <c r="E16" s="787"/>
      <c r="F16" s="77" t="s">
        <v>3135</v>
      </c>
      <c r="G16" s="788"/>
      <c r="H16" s="785"/>
      <c r="I16" s="96"/>
      <c r="J16" s="784"/>
      <c r="K16" s="785"/>
      <c r="L16" s="96"/>
      <c r="M16" s="786"/>
    </row>
    <row r="17" customFormat="false" ht="12.75" hidden="false" customHeight="false" outlineLevel="0" collapsed="false">
      <c r="A17" s="63" t="s">
        <v>3136</v>
      </c>
      <c r="B17" s="787" t="s">
        <v>100</v>
      </c>
      <c r="C17" s="787" t="s">
        <v>100</v>
      </c>
      <c r="D17" s="787" t="s">
        <v>100</v>
      </c>
      <c r="E17" s="787"/>
      <c r="F17" s="77" t="s">
        <v>3137</v>
      </c>
      <c r="G17" s="788"/>
      <c r="H17" s="785"/>
      <c r="I17" s="96"/>
      <c r="J17" s="790"/>
      <c r="K17" s="785"/>
      <c r="L17" s="96"/>
      <c r="M17" s="786"/>
    </row>
    <row r="18" customFormat="false" ht="12.75" hidden="false" customHeight="false" outlineLevel="0" collapsed="false">
      <c r="A18" s="63" t="s">
        <v>3138</v>
      </c>
      <c r="B18" s="787" t="n">
        <v>247.1701</v>
      </c>
      <c r="C18" s="787" t="n">
        <v>189.9066</v>
      </c>
      <c r="D18" s="787" t="n">
        <v>105.2636</v>
      </c>
      <c r="E18" s="787"/>
      <c r="F18" s="77" t="s">
        <v>3139</v>
      </c>
      <c r="G18" s="788"/>
      <c r="H18" s="785"/>
      <c r="I18" s="96"/>
      <c r="J18" s="96"/>
      <c r="K18" s="96"/>
      <c r="L18" s="96"/>
      <c r="M18" s="786"/>
    </row>
    <row r="19" customFormat="false" ht="12.75" hidden="false" customHeight="false" outlineLevel="0" collapsed="false">
      <c r="A19" s="63" t="s">
        <v>3140</v>
      </c>
      <c r="B19" s="787" t="n">
        <v>21.5531</v>
      </c>
      <c r="C19" s="787" t="n">
        <v>66.4306</v>
      </c>
      <c r="D19" s="787" t="n">
        <v>78.8152</v>
      </c>
      <c r="E19" s="787"/>
      <c r="F19" s="77" t="s">
        <v>3141</v>
      </c>
      <c r="G19" s="788"/>
      <c r="H19" s="785"/>
      <c r="I19" s="96"/>
      <c r="J19" s="96"/>
      <c r="K19" s="96"/>
      <c r="L19" s="96"/>
      <c r="M19" s="785"/>
    </row>
    <row r="20" customFormat="false" ht="12.75" hidden="false" customHeight="false" outlineLevel="0" collapsed="false">
      <c r="A20" s="63" t="s">
        <v>3142</v>
      </c>
      <c r="B20" s="787" t="n">
        <v>46.2089</v>
      </c>
      <c r="C20" s="787" t="n">
        <v>20.687</v>
      </c>
      <c r="D20" s="787" t="n">
        <v>157.5228</v>
      </c>
      <c r="E20" s="787"/>
      <c r="F20" s="77" t="s">
        <v>3143</v>
      </c>
      <c r="G20" s="791"/>
      <c r="H20" s="785"/>
      <c r="I20" s="96"/>
      <c r="J20" s="96"/>
      <c r="K20" s="96"/>
      <c r="L20" s="96"/>
      <c r="M20" s="786"/>
    </row>
    <row r="21" customFormat="false" ht="12.75" hidden="false" customHeight="false" outlineLevel="0" collapsed="false">
      <c r="A21" s="63" t="s">
        <v>3144</v>
      </c>
      <c r="B21" s="787" t="n">
        <v>24.1475</v>
      </c>
      <c r="C21" s="787" t="n">
        <v>260.5372</v>
      </c>
      <c r="D21" s="787" t="n">
        <v>441.7922</v>
      </c>
      <c r="E21" s="787"/>
      <c r="F21" s="77" t="s">
        <v>3145</v>
      </c>
      <c r="G21" s="788"/>
      <c r="H21" s="785"/>
      <c r="I21" s="96"/>
      <c r="J21" s="96"/>
      <c r="K21" s="96"/>
      <c r="L21" s="96"/>
      <c r="M21" s="786"/>
    </row>
    <row r="22" customFormat="false" ht="13.7" hidden="false" customHeight="true" outlineLevel="0" collapsed="false">
      <c r="A22" s="63" t="s">
        <v>3146</v>
      </c>
      <c r="B22" s="787" t="n">
        <v>187.6448</v>
      </c>
      <c r="C22" s="787" t="n">
        <v>152.2514</v>
      </c>
      <c r="D22" s="787" t="n">
        <v>196.0639</v>
      </c>
      <c r="E22" s="787"/>
      <c r="F22" s="77" t="s">
        <v>3147</v>
      </c>
      <c r="G22" s="788"/>
      <c r="H22" s="785"/>
      <c r="I22" s="96"/>
      <c r="J22" s="96"/>
      <c r="K22" s="96"/>
      <c r="L22" s="96"/>
      <c r="M22" s="786"/>
    </row>
    <row r="23" customFormat="false" ht="12.75" hidden="false" customHeight="false" outlineLevel="0" collapsed="false">
      <c r="A23" s="63" t="s">
        <v>3148</v>
      </c>
      <c r="B23" s="787" t="n">
        <v>35.482</v>
      </c>
      <c r="C23" s="787" t="n">
        <v>7.924</v>
      </c>
      <c r="D23" s="787" t="n">
        <v>3.475</v>
      </c>
      <c r="E23" s="787"/>
      <c r="F23" s="77" t="s">
        <v>3149</v>
      </c>
      <c r="G23" s="788"/>
      <c r="H23" s="785"/>
      <c r="I23" s="96"/>
      <c r="J23" s="96"/>
      <c r="K23" s="96"/>
      <c r="L23" s="96"/>
      <c r="M23" s="785"/>
    </row>
    <row r="24" customFormat="false" ht="12.75" hidden="false" customHeight="false" outlineLevel="0" collapsed="false">
      <c r="A24" s="63" t="s">
        <v>3150</v>
      </c>
      <c r="B24" s="787" t="n">
        <v>1270.3256</v>
      </c>
      <c r="C24" s="787" t="n">
        <v>1886.8292</v>
      </c>
      <c r="D24" s="787" t="n">
        <v>2003.3164</v>
      </c>
      <c r="E24" s="787"/>
      <c r="F24" s="77" t="s">
        <v>3151</v>
      </c>
      <c r="G24" s="788"/>
      <c r="H24" s="785"/>
      <c r="I24" s="96"/>
      <c r="J24" s="96"/>
      <c r="K24" s="96"/>
      <c r="L24" s="96"/>
      <c r="M24" s="785"/>
    </row>
    <row r="25" customFormat="false" ht="12.75" hidden="false" customHeight="false" outlineLevel="0" collapsed="false">
      <c r="A25" s="63" t="s">
        <v>2805</v>
      </c>
      <c r="B25" s="787" t="n">
        <v>2491.6681</v>
      </c>
      <c r="C25" s="787" t="n">
        <v>1869.2209</v>
      </c>
      <c r="D25" s="787" t="n">
        <v>3840.6051</v>
      </c>
      <c r="E25" s="787"/>
      <c r="F25" s="77" t="s">
        <v>3152</v>
      </c>
      <c r="G25" s="788"/>
      <c r="H25" s="785"/>
      <c r="I25" s="96"/>
      <c r="J25" s="96"/>
      <c r="K25" s="96"/>
      <c r="L25" s="96"/>
      <c r="M25" s="96"/>
    </row>
    <row r="26" customFormat="false" ht="25.5" hidden="false" customHeight="false" outlineLevel="0" collapsed="false">
      <c r="A26" s="792" t="s">
        <v>3153</v>
      </c>
      <c r="B26" s="793" t="n">
        <v>57.925</v>
      </c>
      <c r="C26" s="793" t="n">
        <v>153.4785</v>
      </c>
      <c r="D26" s="793" t="n">
        <v>57.5</v>
      </c>
      <c r="E26" s="793"/>
      <c r="F26" s="130" t="s">
        <v>3154</v>
      </c>
      <c r="G26" s="794"/>
    </row>
    <row r="27" customFormat="false" ht="30" hidden="false" customHeight="true" outlineLevel="0" collapsed="false">
      <c r="A27" s="795" t="s">
        <v>3155</v>
      </c>
      <c r="B27" s="796" t="n">
        <v>19588.7183</v>
      </c>
      <c r="C27" s="796" t="n">
        <v>21733.3975</v>
      </c>
      <c r="D27" s="796" t="n">
        <v>24315.385</v>
      </c>
      <c r="E27" s="796"/>
      <c r="F27" s="312" t="s">
        <v>3156</v>
      </c>
      <c r="G27" s="797"/>
      <c r="H27" s="797"/>
      <c r="I27" s="797"/>
      <c r="J27" s="96"/>
      <c r="K27" s="96"/>
    </row>
    <row r="28" customFormat="false" ht="28.5" hidden="false" customHeight="true" outlineLevel="0" collapsed="false">
      <c r="A28" s="792" t="s">
        <v>3157</v>
      </c>
      <c r="B28" s="793" t="n">
        <v>43.555</v>
      </c>
      <c r="C28" s="793" t="n">
        <v>34.8026</v>
      </c>
      <c r="D28" s="793" t="n">
        <v>91.6657</v>
      </c>
      <c r="E28" s="793"/>
      <c r="F28" s="798" t="s">
        <v>3158</v>
      </c>
      <c r="G28" s="799"/>
    </row>
    <row r="29" customFormat="false" ht="38.25" hidden="false" customHeight="false" outlineLevel="0" collapsed="false">
      <c r="A29" s="800" t="s">
        <v>3159</v>
      </c>
      <c r="B29" s="801" t="n">
        <f aca="false">B9+B27</f>
        <v>26464.4009</v>
      </c>
      <c r="C29" s="801" t="n">
        <f aca="false">C9+C27</f>
        <v>28253.1176</v>
      </c>
      <c r="D29" s="801" t="n">
        <f aca="false">D9+D27</f>
        <v>34045.3028</v>
      </c>
      <c r="E29" s="801" t="n">
        <f aca="false">E9+E27</f>
        <v>0</v>
      </c>
      <c r="F29" s="84" t="s">
        <v>3160</v>
      </c>
      <c r="G29" s="802"/>
      <c r="H29" s="802"/>
      <c r="I29" s="96"/>
    </row>
    <row r="30" customFormat="false" ht="12.75" hidden="false" customHeight="false" outlineLevel="0" collapsed="false">
      <c r="A30" s="100"/>
      <c r="B30" s="803"/>
      <c r="C30" s="803"/>
      <c r="D30" s="803"/>
      <c r="E30" s="803"/>
      <c r="F30" s="88"/>
      <c r="G30" s="802"/>
      <c r="H30" s="802"/>
      <c r="I30" s="96"/>
    </row>
    <row r="31" customFormat="false" ht="12.75" hidden="false" customHeight="false" outlineLevel="0" collapsed="false">
      <c r="A31" s="93" t="s">
        <v>201</v>
      </c>
      <c r="B31" s="803"/>
      <c r="C31" s="803"/>
      <c r="D31" s="803"/>
      <c r="E31" s="803"/>
      <c r="F31" s="88"/>
      <c r="G31" s="802"/>
      <c r="H31" s="802"/>
      <c r="I31" s="96"/>
    </row>
    <row r="32" customFormat="false" ht="14.25" hidden="false" customHeight="false" outlineLevel="0" collapsed="false">
      <c r="A32" s="96" t="s">
        <v>202</v>
      </c>
      <c r="B32" s="803"/>
      <c r="C32" s="803"/>
      <c r="D32" s="803"/>
      <c r="E32" s="803"/>
      <c r="F32" s="88"/>
      <c r="G32" s="802"/>
      <c r="H32" s="802"/>
      <c r="I32" s="96"/>
    </row>
    <row r="33" customFormat="false" ht="14.25" hidden="false" customHeight="false" outlineLevel="0" collapsed="false">
      <c r="A33" s="93"/>
      <c r="D33" s="804"/>
      <c r="E33" s="804"/>
      <c r="G33" s="38" t="s">
        <v>160</v>
      </c>
      <c r="H33" s="259"/>
    </row>
    <row r="34" customFormat="false" ht="12.75" hidden="false" customHeight="false" outlineLevel="0" collapsed="false">
      <c r="A34" s="96"/>
      <c r="D34" s="805"/>
      <c r="E34" s="805"/>
      <c r="H34" s="259"/>
    </row>
    <row r="35" customFormat="false" ht="12.75" hidden="false" customHeight="false" outlineLevel="0" collapsed="false">
      <c r="D35" s="806"/>
      <c r="E35" s="806"/>
      <c r="F35" s="802"/>
      <c r="H35" s="259"/>
    </row>
    <row r="36" customFormat="false" ht="12.75" hidden="false" customHeight="false" outlineLevel="0" collapsed="false">
      <c r="H36" s="259"/>
    </row>
    <row r="37" customFormat="false" ht="12.75" hidden="false" customHeight="false" outlineLevel="0" collapsed="false">
      <c r="H37" s="259"/>
    </row>
    <row r="38" customFormat="false" ht="12.75" hidden="false" customHeight="false" outlineLevel="0" collapsed="false">
      <c r="H38" s="259"/>
    </row>
    <row r="39" customFormat="false" ht="12.75" hidden="false" customHeight="false" outlineLevel="0" collapsed="false">
      <c r="H39" s="259"/>
    </row>
    <row r="40" customFormat="false" ht="12.75" hidden="false" customHeight="false" outlineLevel="0" collapsed="false">
      <c r="H40" s="259"/>
    </row>
    <row r="41" customFormat="false" ht="12.75" hidden="false" customHeight="false" outlineLevel="0" collapsed="false">
      <c r="H41" s="259"/>
    </row>
    <row r="42" customFormat="false" ht="12.75" hidden="false" customHeight="false" outlineLevel="0" collapsed="false">
      <c r="H42" s="259"/>
    </row>
    <row r="43" customFormat="false" ht="12.75" hidden="false" customHeight="false" outlineLevel="0" collapsed="false">
      <c r="H43" s="259"/>
    </row>
    <row r="44" customFormat="false" ht="12.75" hidden="false" customHeight="false" outlineLevel="0" collapsed="false">
      <c r="H44" s="259"/>
    </row>
    <row r="45" customFormat="false" ht="12.75" hidden="false" customHeight="false" outlineLevel="0" collapsed="false">
      <c r="H45" s="259"/>
    </row>
    <row r="46" customFormat="false" ht="12.75" hidden="false" customHeight="false" outlineLevel="0" collapsed="false">
      <c r="H46" s="259"/>
    </row>
    <row r="47" customFormat="false" ht="12.75" hidden="false" customHeight="false" outlineLevel="0" collapsed="false">
      <c r="H47" s="259"/>
    </row>
    <row r="48" customFormat="false" ht="12.75" hidden="false" customHeight="false" outlineLevel="0" collapsed="false">
      <c r="H48" s="259"/>
    </row>
    <row r="49" customFormat="false" ht="12.75" hidden="false" customHeight="false" outlineLevel="0" collapsed="false">
      <c r="H49" s="259"/>
    </row>
  </sheetData>
  <mergeCells count="2">
    <mergeCell ref="A3:F3"/>
    <mergeCell ref="A4:F4"/>
  </mergeCells>
  <printOptions headings="false" gridLines="false" gridLinesSet="true" horizontalCentered="false" verticalCentered="false"/>
  <pageMargins left="0.55" right="0.2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8" width="29.13"/>
    <col collapsed="false" customWidth="true" hidden="false" outlineLevel="0" max="2" min="2" style="38" width="15.13"/>
    <col collapsed="false" customWidth="true" hidden="false" outlineLevel="0" max="3" min="3" style="39" width="15.13"/>
    <col collapsed="false" customWidth="true" hidden="false" outlineLevel="0" max="5" min="4" style="39" width="14.7"/>
    <col collapsed="false" customWidth="true" hidden="false" outlineLevel="0" max="6" min="6" style="38" width="28.85"/>
    <col collapsed="false" customWidth="false" hidden="false" outlineLevel="0" max="257" min="7" style="38" width="9.14"/>
  </cols>
  <sheetData>
    <row r="1" s="1" customFormat="true" ht="15" hidden="false" customHeight="false" outlineLevel="0" collapsed="false">
      <c r="A1" s="3" t="s">
        <v>3161</v>
      </c>
      <c r="B1" s="3"/>
      <c r="C1" s="4"/>
      <c r="D1" s="4"/>
      <c r="E1" s="4"/>
      <c r="F1" s="5" t="s">
        <v>3162</v>
      </c>
      <c r="H1" s="2"/>
      <c r="I1" s="2"/>
      <c r="J1" s="2"/>
      <c r="K1" s="2"/>
      <c r="L1" s="2"/>
    </row>
    <row r="2" customFormat="false" ht="12.75" hidden="false" customHeight="false" outlineLevel="0" collapsed="false">
      <c r="H2" s="39"/>
      <c r="I2" s="39"/>
      <c r="J2" s="39"/>
      <c r="K2" s="39"/>
      <c r="L2" s="39"/>
    </row>
    <row r="3" customFormat="false" ht="12.75" hidden="false" customHeight="false" outlineLevel="0" collapsed="false">
      <c r="A3" s="600" t="s">
        <v>3163</v>
      </c>
      <c r="B3" s="600"/>
      <c r="C3" s="600"/>
      <c r="D3" s="600"/>
      <c r="E3" s="600"/>
      <c r="F3" s="600"/>
      <c r="H3" s="39"/>
      <c r="I3" s="39"/>
      <c r="J3" s="39"/>
      <c r="K3" s="39"/>
      <c r="L3" s="39"/>
    </row>
    <row r="4" customFormat="false" ht="12.75" hidden="false" customHeight="false" outlineLevel="0" collapsed="false">
      <c r="A4" s="600" t="s">
        <v>3164</v>
      </c>
      <c r="B4" s="600"/>
      <c r="C4" s="600"/>
      <c r="D4" s="600"/>
      <c r="E4" s="600"/>
      <c r="F4" s="600"/>
      <c r="H4" s="39"/>
      <c r="I4" s="39"/>
      <c r="J4" s="39"/>
      <c r="K4" s="39"/>
      <c r="L4" s="39"/>
    </row>
    <row r="5" customFormat="false" ht="12.75" hidden="false" customHeight="false" outlineLevel="0" collapsed="false">
      <c r="H5" s="39"/>
      <c r="I5" s="39"/>
      <c r="J5" s="39"/>
      <c r="K5" s="39"/>
      <c r="L5" s="39"/>
    </row>
    <row r="6" customFormat="false" ht="12.75" hidden="false" customHeight="false" outlineLevel="0" collapsed="false">
      <c r="A6" s="38" t="s">
        <v>3117</v>
      </c>
      <c r="F6" s="47" t="s">
        <v>3118</v>
      </c>
    </row>
    <row r="7" customFormat="false" ht="66.75" hidden="false" customHeight="true" outlineLevel="0" collapsed="false">
      <c r="A7" s="51" t="s">
        <v>4</v>
      </c>
      <c r="B7" s="52" t="s">
        <v>2882</v>
      </c>
      <c r="C7" s="52" t="s">
        <v>168</v>
      </c>
      <c r="D7" s="52" t="s">
        <v>3165</v>
      </c>
      <c r="E7" s="52" t="s">
        <v>3166</v>
      </c>
      <c r="F7" s="51" t="s">
        <v>9</v>
      </c>
    </row>
    <row r="8" s="11" customFormat="true" ht="12" hidden="false" customHeight="false" outlineLevel="0" collapsed="false">
      <c r="A8" s="545" t="n">
        <v>1</v>
      </c>
      <c r="B8" s="780" t="n">
        <v>2</v>
      </c>
      <c r="C8" s="780" t="n">
        <v>3</v>
      </c>
      <c r="D8" s="780" t="n">
        <v>4</v>
      </c>
      <c r="E8" s="780"/>
      <c r="F8" s="545" t="n">
        <v>5</v>
      </c>
    </row>
    <row r="9" customFormat="false" ht="25.5" hidden="false" customHeight="false" outlineLevel="0" collapsed="false">
      <c r="A9" s="807" t="s">
        <v>3120</v>
      </c>
      <c r="B9" s="808" t="n">
        <f aca="false">SUM(B10:B25)</f>
        <v>75029.4942</v>
      </c>
      <c r="C9" s="808" t="n">
        <f aca="false">SUM(C10:C25)</f>
        <v>94521.9312</v>
      </c>
      <c r="D9" s="808" t="n">
        <f aca="false">SUM(D10:D25)</f>
        <v>75057.4941</v>
      </c>
      <c r="E9" s="809"/>
      <c r="F9" s="810" t="s">
        <v>3121</v>
      </c>
    </row>
    <row r="10" customFormat="false" ht="12.75" hidden="false" customHeight="false" outlineLevel="0" collapsed="false">
      <c r="A10" s="132" t="s">
        <v>3122</v>
      </c>
      <c r="B10" s="268" t="n">
        <v>1488.0704</v>
      </c>
      <c r="C10" s="268" t="n">
        <v>1353.0882</v>
      </c>
      <c r="D10" s="268" t="n">
        <v>1264.0275</v>
      </c>
      <c r="E10" s="811"/>
      <c r="F10" s="69" t="s">
        <v>3123</v>
      </c>
    </row>
    <row r="11" customFormat="false" ht="12.75" hidden="false" customHeight="false" outlineLevel="0" collapsed="false">
      <c r="A11" s="132" t="s">
        <v>3124</v>
      </c>
      <c r="B11" s="268" t="n">
        <v>139.3967</v>
      </c>
      <c r="C11" s="268" t="n">
        <v>125.5156</v>
      </c>
      <c r="D11" s="268" t="n">
        <v>69.3525</v>
      </c>
      <c r="E11" s="811"/>
      <c r="F11" s="69" t="s">
        <v>3125</v>
      </c>
    </row>
    <row r="12" customFormat="false" ht="12.75" hidden="false" customHeight="false" outlineLevel="0" collapsed="false">
      <c r="A12" s="132" t="s">
        <v>3126</v>
      </c>
      <c r="B12" s="268" t="n">
        <v>730.6799</v>
      </c>
      <c r="C12" s="268" t="n">
        <v>713.1916</v>
      </c>
      <c r="D12" s="268" t="n">
        <v>580.6741</v>
      </c>
      <c r="E12" s="811"/>
      <c r="F12" s="69" t="s">
        <v>3127</v>
      </c>
    </row>
    <row r="13" customFormat="false" ht="12.75" hidden="false" customHeight="false" outlineLevel="0" collapsed="false">
      <c r="A13" s="132" t="s">
        <v>3128</v>
      </c>
      <c r="B13" s="268" t="n">
        <v>39.4503</v>
      </c>
      <c r="C13" s="268" t="n">
        <v>1695.8025</v>
      </c>
      <c r="D13" s="268" t="n">
        <v>916.7571</v>
      </c>
      <c r="E13" s="811"/>
      <c r="F13" s="69" t="s">
        <v>3129</v>
      </c>
      <c r="G13" s="812"/>
    </row>
    <row r="14" customFormat="false" ht="12.75" hidden="false" customHeight="false" outlineLevel="0" collapsed="false">
      <c r="A14" s="132" t="s">
        <v>3130</v>
      </c>
      <c r="B14" s="268" t="n">
        <v>1733.7354</v>
      </c>
      <c r="C14" s="268" t="n">
        <v>2576.6929</v>
      </c>
      <c r="D14" s="268" t="n">
        <v>2194.2002</v>
      </c>
      <c r="E14" s="811"/>
      <c r="F14" s="69" t="s">
        <v>3131</v>
      </c>
    </row>
    <row r="15" customFormat="false" ht="12.75" hidden="false" customHeight="false" outlineLevel="0" collapsed="false">
      <c r="A15" s="132" t="s">
        <v>3132</v>
      </c>
      <c r="B15" s="268" t="n">
        <v>170.468</v>
      </c>
      <c r="C15" s="268" t="n">
        <v>156.8763</v>
      </c>
      <c r="D15" s="268" t="n">
        <v>24.6444</v>
      </c>
      <c r="E15" s="811"/>
      <c r="F15" s="69" t="s">
        <v>3133</v>
      </c>
    </row>
    <row r="16" customFormat="false" ht="12.75" hidden="false" customHeight="false" outlineLevel="0" collapsed="false">
      <c r="A16" s="132" t="s">
        <v>3134</v>
      </c>
      <c r="B16" s="268" t="n">
        <v>1387.1155</v>
      </c>
      <c r="C16" s="268" t="n">
        <v>1169.4377</v>
      </c>
      <c r="D16" s="268" t="n">
        <v>1108.4859</v>
      </c>
      <c r="E16" s="811"/>
      <c r="F16" s="69" t="s">
        <v>3135</v>
      </c>
      <c r="G16" s="812"/>
    </row>
    <row r="17" customFormat="false" ht="12.75" hidden="false" customHeight="false" outlineLevel="0" collapsed="false">
      <c r="A17" s="132" t="s">
        <v>3136</v>
      </c>
      <c r="B17" s="268" t="n">
        <v>326.5434</v>
      </c>
      <c r="C17" s="268" t="n">
        <v>54.7548</v>
      </c>
      <c r="D17" s="268" t="n">
        <v>70.228</v>
      </c>
      <c r="E17" s="811"/>
      <c r="F17" s="69" t="s">
        <v>3137</v>
      </c>
      <c r="G17" s="812"/>
    </row>
    <row r="18" customFormat="false" ht="12.75" hidden="false" customHeight="false" outlineLevel="0" collapsed="false">
      <c r="A18" s="132" t="s">
        <v>3138</v>
      </c>
      <c r="B18" s="268" t="n">
        <v>482.3808</v>
      </c>
      <c r="C18" s="268" t="n">
        <v>1138.5171</v>
      </c>
      <c r="D18" s="268" t="n">
        <v>768.7995</v>
      </c>
      <c r="E18" s="811"/>
      <c r="F18" s="69" t="s">
        <v>3139</v>
      </c>
    </row>
    <row r="19" customFormat="false" ht="12.75" hidden="false" customHeight="false" outlineLevel="0" collapsed="false">
      <c r="A19" s="132" t="s">
        <v>3140</v>
      </c>
      <c r="B19" s="268" t="n">
        <v>489.375</v>
      </c>
      <c r="C19" s="268" t="n">
        <v>406.698</v>
      </c>
      <c r="D19" s="268" t="n">
        <v>373.1943</v>
      </c>
      <c r="E19" s="811"/>
      <c r="F19" s="69" t="s">
        <v>3141</v>
      </c>
      <c r="G19" s="812"/>
    </row>
    <row r="20" customFormat="false" ht="12.75" hidden="false" customHeight="false" outlineLevel="0" collapsed="false">
      <c r="A20" s="132" t="s">
        <v>3142</v>
      </c>
      <c r="B20" s="268" t="n">
        <v>956.9882</v>
      </c>
      <c r="C20" s="268" t="n">
        <v>982.9097</v>
      </c>
      <c r="D20" s="268" t="n">
        <v>761.2852</v>
      </c>
      <c r="E20" s="811"/>
      <c r="F20" s="69" t="s">
        <v>3143</v>
      </c>
      <c r="G20" s="812"/>
    </row>
    <row r="21" customFormat="false" ht="12.75" hidden="false" customHeight="false" outlineLevel="0" collapsed="false">
      <c r="A21" s="132" t="s">
        <v>3144</v>
      </c>
      <c r="B21" s="268" t="n">
        <v>1136.3553</v>
      </c>
      <c r="C21" s="268" t="n">
        <v>1970.195</v>
      </c>
      <c r="D21" s="268" t="n">
        <v>958.9172</v>
      </c>
      <c r="E21" s="811"/>
      <c r="F21" s="69" t="s">
        <v>3145</v>
      </c>
      <c r="G21" s="812"/>
    </row>
    <row r="22" customFormat="false" ht="12.75" hidden="false" customHeight="false" outlineLevel="0" collapsed="false">
      <c r="A22" s="132" t="s">
        <v>3146</v>
      </c>
      <c r="B22" s="268" t="n">
        <v>356.8675</v>
      </c>
      <c r="C22" s="268" t="n">
        <v>760.1539</v>
      </c>
      <c r="D22" s="268" t="n">
        <v>594.0476</v>
      </c>
      <c r="E22" s="811"/>
      <c r="F22" s="69" t="s">
        <v>3147</v>
      </c>
      <c r="G22" s="812"/>
    </row>
    <row r="23" customFormat="false" ht="12.75" hidden="false" customHeight="false" outlineLevel="0" collapsed="false">
      <c r="A23" s="132" t="s">
        <v>3148</v>
      </c>
      <c r="B23" s="268" t="n">
        <v>956.14</v>
      </c>
      <c r="C23" s="268" t="n">
        <v>784.027</v>
      </c>
      <c r="D23" s="268" t="n">
        <v>587.972</v>
      </c>
      <c r="E23" s="811"/>
      <c r="F23" s="69" t="s">
        <v>3149</v>
      </c>
      <c r="G23" s="812"/>
    </row>
    <row r="24" customFormat="false" ht="12.75" hidden="false" customHeight="false" outlineLevel="0" collapsed="false">
      <c r="A24" s="132" t="s">
        <v>3150</v>
      </c>
      <c r="B24" s="268" t="n">
        <v>714.29</v>
      </c>
      <c r="C24" s="268" t="n">
        <v>5332.9479</v>
      </c>
      <c r="D24" s="268" t="n">
        <v>4572.1833</v>
      </c>
      <c r="E24" s="811"/>
      <c r="F24" s="69" t="s">
        <v>3151</v>
      </c>
      <c r="G24" s="812"/>
    </row>
    <row r="25" customFormat="false" ht="12.75" hidden="false" customHeight="false" outlineLevel="0" collapsed="false">
      <c r="A25" s="132" t="s">
        <v>2805</v>
      </c>
      <c r="B25" s="268" t="n">
        <v>63921.6378</v>
      </c>
      <c r="C25" s="268" t="n">
        <v>75301.123</v>
      </c>
      <c r="D25" s="268" t="n">
        <v>60212.7253</v>
      </c>
      <c r="E25" s="811"/>
      <c r="F25" s="69" t="s">
        <v>3152</v>
      </c>
      <c r="G25" s="812"/>
    </row>
    <row r="26" customFormat="false" ht="25.5" hidden="false" customHeight="false" outlineLevel="0" collapsed="false">
      <c r="A26" s="813" t="s">
        <v>3155</v>
      </c>
      <c r="B26" s="814" t="n">
        <v>92923.2319</v>
      </c>
      <c r="C26" s="814" t="n">
        <v>94793.4523</v>
      </c>
      <c r="D26" s="814" t="n">
        <v>121989.0002</v>
      </c>
      <c r="E26" s="814"/>
      <c r="F26" s="815" t="s">
        <v>3156</v>
      </c>
      <c r="G26" s="812"/>
    </row>
    <row r="27" customFormat="false" ht="38.25" hidden="false" customHeight="false" outlineLevel="0" collapsed="false">
      <c r="A27" s="816" t="s">
        <v>3159</v>
      </c>
      <c r="B27" s="817" t="n">
        <f aca="false">B9+B26</f>
        <v>167952.7261</v>
      </c>
      <c r="C27" s="817" t="n">
        <f aca="false">C9+C26</f>
        <v>189315.3835</v>
      </c>
      <c r="D27" s="817" t="n">
        <f aca="false">D9+D26</f>
        <v>197046.4943</v>
      </c>
      <c r="E27" s="818"/>
      <c r="F27" s="819" t="s">
        <v>3160</v>
      </c>
    </row>
    <row r="28" customFormat="false" ht="12.75" hidden="false" customHeight="false" outlineLevel="0" collapsed="false">
      <c r="A28" s="93" t="s">
        <v>201</v>
      </c>
      <c r="B28" s="803"/>
      <c r="C28" s="803"/>
      <c r="D28" s="803"/>
      <c r="E28" s="803"/>
      <c r="F28" s="803"/>
      <c r="G28" s="88"/>
      <c r="H28" s="802"/>
      <c r="I28" s="802"/>
      <c r="J28" s="96"/>
    </row>
    <row r="29" customFormat="false" ht="14.25" hidden="false" customHeight="false" outlineLevel="0" collapsed="false">
      <c r="A29" s="96" t="s">
        <v>202</v>
      </c>
      <c r="B29" s="803"/>
      <c r="C29" s="803"/>
      <c r="D29" s="803"/>
      <c r="E29" s="803"/>
      <c r="F29" s="803"/>
      <c r="G29" s="88"/>
      <c r="H29" s="802"/>
      <c r="I29" s="802"/>
      <c r="J29" s="96"/>
    </row>
    <row r="30" customFormat="false" ht="12.75" hidden="false" customHeight="false" outlineLevel="0" collapsed="false">
      <c r="A30" s="96"/>
      <c r="B30" s="820"/>
      <c r="C30" s="820"/>
      <c r="D30" s="820"/>
      <c r="E30" s="820"/>
      <c r="F30" s="821"/>
    </row>
    <row r="31" customFormat="false" ht="12.75" hidden="false" customHeight="false" outlineLevel="0" collapsed="false">
      <c r="A31" s="93"/>
      <c r="B31" s="820"/>
      <c r="C31" s="820"/>
      <c r="D31" s="820"/>
      <c r="E31" s="820"/>
      <c r="F31" s="821"/>
    </row>
    <row r="32" customFormat="false" ht="12.75" hidden="false" customHeight="false" outlineLevel="0" collapsed="false">
      <c r="A32" s="96"/>
      <c r="B32" s="820"/>
      <c r="C32" s="820"/>
      <c r="D32" s="820"/>
      <c r="E32" s="820"/>
      <c r="F32" s="821"/>
    </row>
    <row r="33" customFormat="false" ht="18" hidden="false" customHeight="true" outlineLevel="0" collapsed="false">
      <c r="A33" s="93"/>
      <c r="B33" s="820"/>
      <c r="C33" s="820"/>
      <c r="D33" s="820"/>
      <c r="E33" s="820"/>
      <c r="F33" s="821"/>
    </row>
    <row r="34" customFormat="false" ht="12.75" hidden="false" customHeight="false" outlineLevel="0" collapsed="false">
      <c r="A34" s="96"/>
      <c r="C34" s="38"/>
      <c r="D34" s="38"/>
      <c r="E34" s="38"/>
    </row>
    <row r="35" customFormat="false" ht="12.75" hidden="false" customHeight="false" outlineLevel="0" collapsed="false">
      <c r="A35" s="93"/>
      <c r="B35" s="820"/>
      <c r="C35" s="820"/>
      <c r="D35" s="820"/>
      <c r="E35" s="820"/>
      <c r="F35" s="821"/>
      <c r="H35" s="797"/>
      <c r="I35" s="96"/>
    </row>
    <row r="36" customFormat="false" ht="12.75" hidden="false" customHeight="false" outlineLevel="0" collapsed="false">
      <c r="A36" s="96"/>
      <c r="B36" s="820"/>
      <c r="C36" s="820"/>
      <c r="D36" s="820"/>
      <c r="E36" s="820"/>
      <c r="F36" s="821"/>
      <c r="H36" s="797"/>
      <c r="I36" s="797"/>
    </row>
    <row r="37" customFormat="false" ht="12.75" hidden="false" customHeight="false" outlineLevel="0" collapsed="false">
      <c r="A37" s="821"/>
      <c r="B37" s="820"/>
      <c r="C37" s="820"/>
      <c r="F37" s="821"/>
      <c r="H37" s="797"/>
      <c r="I37" s="797"/>
    </row>
    <row r="38" customFormat="false" ht="12.75" hidden="false" customHeight="false" outlineLevel="0" collapsed="false">
      <c r="A38" s="93"/>
      <c r="B38" s="820"/>
      <c r="C38" s="820"/>
      <c r="D38" s="820"/>
      <c r="E38" s="820"/>
      <c r="F38" s="821"/>
      <c r="H38" s="797"/>
      <c r="I38" s="797"/>
    </row>
    <row r="39" customFormat="false" ht="12.75" hidden="false" customHeight="false" outlineLevel="0" collapsed="false">
      <c r="A39" s="96"/>
      <c r="D39" s="822"/>
      <c r="E39" s="822"/>
      <c r="F39" s="96"/>
    </row>
    <row r="40" customFormat="false" ht="12.75" hidden="false" customHeight="false" outlineLevel="0" collapsed="false">
      <c r="A40" s="93"/>
      <c r="D40" s="797"/>
      <c r="E40" s="797"/>
      <c r="F40" s="96"/>
    </row>
    <row r="41" customFormat="false" ht="12.75" hidden="false" customHeight="false" outlineLevel="0" collapsed="false">
      <c r="A41" s="96"/>
    </row>
  </sheetData>
  <mergeCells count="2">
    <mergeCell ref="A3:F3"/>
    <mergeCell ref="A4:F4"/>
  </mergeCells>
  <printOptions headings="false" gridLines="false" gridLinesSet="true" horizontalCentered="false" verticalCentered="false"/>
  <pageMargins left="0.590277777777778" right="0.2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823" width="39.41"/>
    <col collapsed="false" customWidth="true" hidden="false" outlineLevel="0" max="2" min="2" style="779" width="14.7"/>
    <col collapsed="false" customWidth="true" hidden="false" outlineLevel="0" max="3" min="3" style="779" width="14.14"/>
    <col collapsed="false" customWidth="true" hidden="false" outlineLevel="0" max="4" min="4" style="779" width="11.99"/>
    <col collapsed="false" customWidth="true" hidden="false" outlineLevel="0" max="5" min="5" style="779" width="43.85"/>
    <col collapsed="false" customWidth="false" hidden="false" outlineLevel="0" max="257" min="6" style="779" width="9.14"/>
  </cols>
  <sheetData>
    <row r="1" s="824" customFormat="true" ht="15" hidden="false" customHeight="false" outlineLevel="0" collapsed="false">
      <c r="A1" s="675" t="s">
        <v>3167</v>
      </c>
      <c r="B1" s="675"/>
      <c r="E1" s="825" t="s">
        <v>3168</v>
      </c>
    </row>
    <row r="2" customFormat="false" ht="30.75" hidden="false" customHeight="true" outlineLevel="0" collapsed="false">
      <c r="A2" s="826" t="s">
        <v>3169</v>
      </c>
      <c r="B2" s="826"/>
      <c r="C2" s="826"/>
      <c r="D2" s="826"/>
      <c r="E2" s="826"/>
    </row>
    <row r="3" customFormat="false" ht="9" hidden="false" customHeight="true" outlineLevel="0" collapsed="false">
      <c r="A3" s="827"/>
      <c r="B3" s="827"/>
      <c r="C3" s="827"/>
      <c r="D3" s="827"/>
    </row>
    <row r="4" customFormat="false" ht="12.75" hidden="false" customHeight="false" outlineLevel="0" collapsed="false">
      <c r="A4" s="828" t="s">
        <v>3170</v>
      </c>
      <c r="B4" s="828"/>
      <c r="C4" s="828"/>
      <c r="D4" s="828"/>
      <c r="E4" s="829" t="s">
        <v>2863</v>
      </c>
      <c r="F4" s="828"/>
    </row>
    <row r="5" customFormat="false" ht="56.25" hidden="false" customHeight="true" outlineLevel="0" collapsed="false">
      <c r="A5" s="52" t="s">
        <v>3171</v>
      </c>
      <c r="B5" s="52" t="s">
        <v>3172</v>
      </c>
      <c r="C5" s="52" t="s">
        <v>3173</v>
      </c>
      <c r="D5" s="52" t="s">
        <v>3174</v>
      </c>
      <c r="E5" s="52" t="s">
        <v>3175</v>
      </c>
    </row>
    <row r="6" s="831" customFormat="true" ht="11.25" hidden="false" customHeight="true" outlineLevel="0" collapsed="false">
      <c r="A6" s="108" t="n">
        <v>1</v>
      </c>
      <c r="B6" s="830" t="n">
        <v>2</v>
      </c>
      <c r="C6" s="830" t="n">
        <v>3</v>
      </c>
      <c r="D6" s="108" t="n">
        <v>4</v>
      </c>
      <c r="E6" s="108" t="n">
        <v>5</v>
      </c>
    </row>
    <row r="7" customFormat="false" ht="12.75" hidden="false" customHeight="false" outlineLevel="0" collapsed="false">
      <c r="A7" s="417" t="s">
        <v>2631</v>
      </c>
      <c r="B7" s="832"/>
      <c r="C7" s="832"/>
      <c r="D7" s="833"/>
      <c r="E7" s="417" t="s">
        <v>3176</v>
      </c>
    </row>
    <row r="8" customFormat="false" ht="25.5" hidden="false" customHeight="false" outlineLevel="0" collapsed="false">
      <c r="A8" s="834" t="s">
        <v>3177</v>
      </c>
      <c r="B8" s="133" t="n">
        <v>24257.147</v>
      </c>
      <c r="C8" s="133" t="n">
        <v>24257.147</v>
      </c>
      <c r="D8" s="133" t="n">
        <f aca="false">C8-B8</f>
        <v>0</v>
      </c>
      <c r="E8" s="835" t="s">
        <v>3178</v>
      </c>
    </row>
    <row r="9" customFormat="false" ht="27.75" hidden="false" customHeight="true" outlineLevel="0" collapsed="false">
      <c r="A9" s="834" t="s">
        <v>3179</v>
      </c>
      <c r="B9" s="133" t="n">
        <v>1135.292</v>
      </c>
      <c r="C9" s="133" t="n">
        <v>1135.292</v>
      </c>
      <c r="D9" s="133" t="n">
        <f aca="false">C9-B9</f>
        <v>0</v>
      </c>
      <c r="E9" s="835" t="s">
        <v>3180</v>
      </c>
    </row>
    <row r="10" customFormat="false" ht="66.75" hidden="false" customHeight="true" outlineLevel="0" collapsed="false">
      <c r="A10" s="713" t="s">
        <v>3181</v>
      </c>
      <c r="B10" s="133" t="n">
        <v>2146.918</v>
      </c>
      <c r="C10" s="133" t="n">
        <v>2146.918</v>
      </c>
      <c r="D10" s="133" t="n">
        <f aca="false">C10-B10</f>
        <v>0</v>
      </c>
      <c r="E10" s="835" t="s">
        <v>3182</v>
      </c>
    </row>
    <row r="11" customFormat="false" ht="15.75" hidden="false" customHeight="true" outlineLevel="0" collapsed="false">
      <c r="A11" s="834" t="s">
        <v>2368</v>
      </c>
      <c r="B11" s="133" t="n">
        <v>1650.981</v>
      </c>
      <c r="C11" s="133" t="n">
        <v>1650.981</v>
      </c>
      <c r="D11" s="133" t="n">
        <f aca="false">C11-B11</f>
        <v>0</v>
      </c>
      <c r="E11" s="835" t="s">
        <v>244</v>
      </c>
    </row>
    <row r="12" customFormat="false" ht="33" hidden="false" customHeight="true" outlineLevel="0" collapsed="false">
      <c r="A12" s="834" t="s">
        <v>3183</v>
      </c>
      <c r="B12" s="133" t="n">
        <v>1659.911</v>
      </c>
      <c r="C12" s="133" t="n">
        <v>1659.911</v>
      </c>
      <c r="D12" s="133" t="n">
        <f aca="false">C12-B12</f>
        <v>0</v>
      </c>
      <c r="E12" s="835" t="s">
        <v>251</v>
      </c>
    </row>
    <row r="13" customFormat="false" ht="15.75" hidden="false" customHeight="true" outlineLevel="0" collapsed="false">
      <c r="A13" s="834" t="s">
        <v>3184</v>
      </c>
      <c r="B13" s="133" t="n">
        <v>754.263</v>
      </c>
      <c r="C13" s="133" t="n">
        <v>754.263</v>
      </c>
      <c r="D13" s="133" t="n">
        <f aca="false">C13-B13</f>
        <v>0</v>
      </c>
      <c r="E13" s="835" t="s">
        <v>3185</v>
      </c>
    </row>
    <row r="14" customFormat="false" ht="17.45" hidden="false" customHeight="true" outlineLevel="0" collapsed="false">
      <c r="A14" s="834" t="s">
        <v>3186</v>
      </c>
      <c r="B14" s="133" t="n">
        <v>1501.631</v>
      </c>
      <c r="C14" s="133" t="n">
        <v>1501.631</v>
      </c>
      <c r="D14" s="133" t="n">
        <f aca="false">C14-B14</f>
        <v>0</v>
      </c>
      <c r="E14" s="835" t="s">
        <v>255</v>
      </c>
    </row>
    <row r="15" customFormat="false" ht="30.75" hidden="false" customHeight="true" outlineLevel="0" collapsed="false">
      <c r="A15" s="834" t="s">
        <v>3187</v>
      </c>
      <c r="B15" s="133" t="n">
        <v>173.22</v>
      </c>
      <c r="C15" s="133" t="n">
        <v>173.22</v>
      </c>
      <c r="D15" s="133" t="n">
        <f aca="false">C15-B15</f>
        <v>0</v>
      </c>
      <c r="E15" s="835" t="s">
        <v>3188</v>
      </c>
    </row>
    <row r="16" customFormat="false" ht="30" hidden="false" customHeight="true" outlineLevel="0" collapsed="false">
      <c r="A16" s="834" t="s">
        <v>3189</v>
      </c>
      <c r="B16" s="133" t="n">
        <v>397.742</v>
      </c>
      <c r="C16" s="133" t="n">
        <v>397.742</v>
      </c>
      <c r="D16" s="133" t="n">
        <f aca="false">C16-B16</f>
        <v>0</v>
      </c>
      <c r="E16" s="835" t="s">
        <v>3190</v>
      </c>
    </row>
    <row r="17" customFormat="false" ht="19.5" hidden="false" customHeight="true" outlineLevel="0" collapsed="false">
      <c r="A17" s="834" t="s">
        <v>3191</v>
      </c>
      <c r="B17" s="133" t="n">
        <v>23722.814</v>
      </c>
      <c r="C17" s="133" t="n">
        <v>23722.814</v>
      </c>
      <c r="D17" s="133" t="n">
        <f aca="false">C17-B17</f>
        <v>0</v>
      </c>
      <c r="E17" s="836" t="s">
        <v>3192</v>
      </c>
    </row>
    <row r="18" customFormat="false" ht="27" hidden="false" customHeight="true" outlineLevel="0" collapsed="false">
      <c r="A18" s="713" t="s">
        <v>3193</v>
      </c>
      <c r="B18" s="133" t="n">
        <v>12.06</v>
      </c>
      <c r="C18" s="133" t="n">
        <v>12.06</v>
      </c>
      <c r="D18" s="133" t="n">
        <f aca="false">C18-B18</f>
        <v>0</v>
      </c>
      <c r="E18" s="836" t="s">
        <v>3194</v>
      </c>
    </row>
    <row r="19" customFormat="false" ht="12.75" hidden="false" customHeight="false" outlineLevel="0" collapsed="false">
      <c r="A19" s="834" t="s">
        <v>3195</v>
      </c>
      <c r="B19" s="133" t="n">
        <v>5.921</v>
      </c>
      <c r="C19" s="133" t="n">
        <v>5.921</v>
      </c>
      <c r="D19" s="133" t="n">
        <f aca="false">C19-B19</f>
        <v>0</v>
      </c>
      <c r="E19" s="835" t="s">
        <v>3196</v>
      </c>
    </row>
    <row r="20" customFormat="false" ht="12.75" hidden="false" customHeight="false" outlineLevel="0" collapsed="false">
      <c r="A20" s="834" t="s">
        <v>3197</v>
      </c>
      <c r="B20" s="133" t="n">
        <v>2587.615</v>
      </c>
      <c r="C20" s="133" t="n">
        <v>2587.615</v>
      </c>
      <c r="D20" s="133" t="n">
        <f aca="false">C20-B20</f>
        <v>0</v>
      </c>
      <c r="E20" s="835" t="s">
        <v>3198</v>
      </c>
    </row>
    <row r="21" customFormat="false" ht="15.75" hidden="false" customHeight="true" outlineLevel="0" collapsed="false">
      <c r="A21" s="834" t="s">
        <v>3199</v>
      </c>
      <c r="B21" s="133" t="n">
        <v>5.964</v>
      </c>
      <c r="C21" s="133" t="n">
        <v>5.964</v>
      </c>
      <c r="D21" s="133" t="n">
        <f aca="false">C21-B21</f>
        <v>0</v>
      </c>
      <c r="E21" s="835" t="s">
        <v>3200</v>
      </c>
    </row>
    <row r="22" customFormat="false" ht="18" hidden="false" customHeight="true" outlineLevel="0" collapsed="false">
      <c r="A22" s="713" t="s">
        <v>3201</v>
      </c>
      <c r="B22" s="133" t="n">
        <v>9.211</v>
      </c>
      <c r="C22" s="133" t="n">
        <v>9.211</v>
      </c>
      <c r="D22" s="133" t="n">
        <f aca="false">C22-B22</f>
        <v>0</v>
      </c>
      <c r="E22" s="836" t="s">
        <v>3202</v>
      </c>
    </row>
    <row r="23" customFormat="false" ht="30.75" hidden="false" customHeight="true" outlineLevel="0" collapsed="false">
      <c r="A23" s="834" t="s">
        <v>3203</v>
      </c>
      <c r="B23" s="133" t="n">
        <v>785.586</v>
      </c>
      <c r="C23" s="133" t="n">
        <v>785.586</v>
      </c>
      <c r="D23" s="133" t="n">
        <f aca="false">C23-B23</f>
        <v>0</v>
      </c>
      <c r="E23" s="835" t="s">
        <v>3204</v>
      </c>
    </row>
    <row r="24" customFormat="false" ht="25.5" hidden="false" customHeight="true" outlineLevel="0" collapsed="false">
      <c r="A24" s="834" t="s">
        <v>3205</v>
      </c>
      <c r="B24" s="837" t="n">
        <v>0</v>
      </c>
      <c r="C24" s="837" t="n">
        <v>0</v>
      </c>
      <c r="D24" s="133" t="n">
        <f aca="false">C24-B24</f>
        <v>0</v>
      </c>
      <c r="E24" s="835" t="s">
        <v>3206</v>
      </c>
    </row>
    <row r="25" customFormat="false" ht="27" hidden="false" customHeight="true" outlineLevel="0" collapsed="false">
      <c r="A25" s="834" t="s">
        <v>3207</v>
      </c>
      <c r="B25" s="133" t="n">
        <v>150.214</v>
      </c>
      <c r="C25" s="133" t="n">
        <v>150.214</v>
      </c>
      <c r="D25" s="133" t="n">
        <f aca="false">C25-B25</f>
        <v>0</v>
      </c>
      <c r="E25" s="835" t="s">
        <v>439</v>
      </c>
    </row>
    <row r="26" customFormat="false" ht="27" hidden="false" customHeight="true" outlineLevel="0" collapsed="false">
      <c r="A26" s="834" t="s">
        <v>3208</v>
      </c>
      <c r="B26" s="133" t="n">
        <v>18.728</v>
      </c>
      <c r="C26" s="133" t="n">
        <v>18.728</v>
      </c>
      <c r="D26" s="133" t="n">
        <f aca="false">C26-B26</f>
        <v>0</v>
      </c>
      <c r="E26" s="836" t="s">
        <v>423</v>
      </c>
    </row>
    <row r="27" customFormat="false" ht="21" hidden="false" customHeight="true" outlineLevel="0" collapsed="false">
      <c r="A27" s="834" t="s">
        <v>3209</v>
      </c>
      <c r="B27" s="837" t="n">
        <v>0.73</v>
      </c>
      <c r="C27" s="837" t="n">
        <v>0.73</v>
      </c>
      <c r="D27" s="837" t="n">
        <f aca="false">C27-B27</f>
        <v>0</v>
      </c>
      <c r="E27" s="836" t="s">
        <v>449</v>
      </c>
    </row>
    <row r="28" customFormat="false" ht="27.75" hidden="false" customHeight="true" outlineLevel="0" collapsed="false">
      <c r="A28" s="834" t="s">
        <v>3210</v>
      </c>
      <c r="B28" s="133" t="n">
        <v>497.433</v>
      </c>
      <c r="C28" s="133" t="n">
        <v>497.433</v>
      </c>
      <c r="D28" s="133" t="n">
        <f aca="false">C28-B28</f>
        <v>0</v>
      </c>
      <c r="E28" s="836" t="s">
        <v>435</v>
      </c>
    </row>
    <row r="29" customFormat="false" ht="27" hidden="false" customHeight="true" outlineLevel="0" collapsed="false">
      <c r="A29" s="834" t="s">
        <v>3211</v>
      </c>
      <c r="B29" s="133" t="n">
        <v>88.869</v>
      </c>
      <c r="C29" s="133" t="n">
        <v>88.869</v>
      </c>
      <c r="D29" s="133" t="n">
        <f aca="false">C29-B29</f>
        <v>0</v>
      </c>
      <c r="E29" s="836" t="s">
        <v>3212</v>
      </c>
    </row>
    <row r="30" customFormat="false" ht="18.75" hidden="false" customHeight="true" outlineLevel="0" collapsed="false">
      <c r="A30" s="836" t="s">
        <v>3213</v>
      </c>
      <c r="B30" s="133" t="n">
        <v>127.032</v>
      </c>
      <c r="C30" s="133" t="n">
        <v>127.032</v>
      </c>
      <c r="D30" s="133" t="n">
        <f aca="false">C30-B30</f>
        <v>0</v>
      </c>
      <c r="E30" s="836" t="s">
        <v>481</v>
      </c>
    </row>
    <row r="31" customFormat="false" ht="15.75" hidden="false" customHeight="true" outlineLevel="0" collapsed="false">
      <c r="A31" s="713" t="s">
        <v>3214</v>
      </c>
      <c r="B31" s="133" t="n">
        <v>2345.559</v>
      </c>
      <c r="C31" s="133" t="n">
        <v>2345.559</v>
      </c>
      <c r="D31" s="133" t="n">
        <f aca="false">C31-B31</f>
        <v>0</v>
      </c>
      <c r="E31" s="836" t="s">
        <v>3215</v>
      </c>
    </row>
    <row r="32" customFormat="false" ht="15.75" hidden="false" customHeight="true" outlineLevel="0" collapsed="false">
      <c r="A32" s="838" t="s">
        <v>3216</v>
      </c>
      <c r="B32" s="85" t="n">
        <f aca="false">SUM(B8:B31)</f>
        <v>64034.841</v>
      </c>
      <c r="C32" s="85" t="n">
        <f aca="false">SUM(C8:C31)</f>
        <v>64034.841</v>
      </c>
      <c r="D32" s="85" t="n">
        <f aca="false">SUM(D8:D31)</f>
        <v>0</v>
      </c>
      <c r="E32" s="838" t="s">
        <v>3217</v>
      </c>
    </row>
    <row r="33" customFormat="false" ht="15.75" hidden="false" customHeight="true" outlineLevel="0" collapsed="false">
      <c r="A33" s="839" t="s">
        <v>3218</v>
      </c>
      <c r="B33" s="837" t="n">
        <v>0.691</v>
      </c>
      <c r="C33" s="837" t="n">
        <v>0.691</v>
      </c>
      <c r="D33" s="837" t="n">
        <f aca="false">C33-B33</f>
        <v>0</v>
      </c>
      <c r="E33" s="417" t="s">
        <v>3219</v>
      </c>
    </row>
    <row r="34" customFormat="false" ht="17.45" hidden="false" customHeight="true" outlineLevel="0" collapsed="false">
      <c r="A34" s="840" t="s">
        <v>3220</v>
      </c>
      <c r="B34" s="841" t="n">
        <f aca="false">B33</f>
        <v>0.691</v>
      </c>
      <c r="C34" s="841" t="n">
        <f aca="false">C33</f>
        <v>0.691</v>
      </c>
      <c r="D34" s="841" t="n">
        <f aca="false">D33</f>
        <v>0</v>
      </c>
      <c r="E34" s="840" t="s">
        <v>3221</v>
      </c>
    </row>
    <row r="35" customFormat="false" ht="25.5" hidden="false" customHeight="true" outlineLevel="0" collapsed="false">
      <c r="A35" s="839" t="s">
        <v>3222</v>
      </c>
      <c r="B35" s="842" t="n">
        <v>0</v>
      </c>
      <c r="C35" s="842" t="n">
        <v>0</v>
      </c>
      <c r="D35" s="842" t="n">
        <v>0</v>
      </c>
      <c r="E35" s="839" t="s">
        <v>3223</v>
      </c>
    </row>
    <row r="36" customFormat="false" ht="27.75" hidden="false" customHeight="true" outlineLevel="0" collapsed="false">
      <c r="A36" s="312" t="s">
        <v>3224</v>
      </c>
      <c r="B36" s="843" t="n">
        <v>0</v>
      </c>
      <c r="C36" s="843" t="n">
        <v>0</v>
      </c>
      <c r="D36" s="843" t="n">
        <v>0</v>
      </c>
      <c r="E36" s="312" t="s">
        <v>3225</v>
      </c>
    </row>
    <row r="37" customFormat="false" ht="18" hidden="false" customHeight="true" outlineLevel="0" collapsed="false">
      <c r="A37" s="844" t="s">
        <v>2358</v>
      </c>
      <c r="B37" s="845" t="n">
        <f aca="false">B32+B34</f>
        <v>64035.532</v>
      </c>
      <c r="C37" s="845" t="n">
        <f aca="false">C32+C34</f>
        <v>64035.532</v>
      </c>
      <c r="D37" s="845" t="n">
        <f aca="false">C37-B37</f>
        <v>0</v>
      </c>
      <c r="E37" s="844" t="s">
        <v>3226</v>
      </c>
    </row>
    <row r="38" customFormat="false" ht="12.75" hidden="false" customHeight="false" outlineLevel="0" collapsed="false">
      <c r="A38" s="100"/>
      <c r="B38" s="846"/>
      <c r="C38" s="846"/>
      <c r="D38" s="846"/>
      <c r="E38" s="847"/>
    </row>
    <row r="39" s="847" customFormat="true" ht="15.75" hidden="false" customHeight="true" outlineLevel="0" collapsed="false">
      <c r="A39" s="96"/>
      <c r="B39" s="96"/>
      <c r="C39" s="97"/>
      <c r="D39" s="97"/>
      <c r="E39" s="100"/>
    </row>
    <row r="40" s="847" customFormat="true" ht="27" hidden="false" customHeight="true" outlineLevel="0" collapsed="false">
      <c r="A40" s="848"/>
      <c r="B40" s="848"/>
      <c r="C40" s="848"/>
      <c r="D40" s="848"/>
      <c r="E40" s="100"/>
    </row>
    <row r="41" customFormat="false" ht="12.75" hidden="false" customHeight="false" outlineLevel="0" collapsed="false">
      <c r="A41" s="849"/>
      <c r="B41" s="849"/>
      <c r="C41" s="849"/>
      <c r="D41" s="849"/>
      <c r="E41" s="849"/>
    </row>
    <row r="42" customFormat="false" ht="12.75" hidden="false" customHeight="false" outlineLevel="0" collapsed="false">
      <c r="A42" s="848"/>
      <c r="B42" s="848"/>
      <c r="C42" s="848"/>
      <c r="D42" s="848"/>
      <c r="E42" s="848"/>
    </row>
    <row r="43" customFormat="false" ht="12.75" hidden="false" customHeight="false" outlineLevel="0" collapsed="false">
      <c r="A43" s="848"/>
      <c r="B43" s="848"/>
      <c r="C43" s="848"/>
      <c r="D43" s="848"/>
      <c r="E43" s="848"/>
    </row>
    <row r="44" customFormat="false" ht="12.75" hidden="false" customHeight="false" outlineLevel="0" collapsed="false">
      <c r="A44" s="848"/>
      <c r="B44" s="848"/>
      <c r="C44" s="848"/>
      <c r="D44" s="848"/>
      <c r="E44" s="848"/>
    </row>
    <row r="45" customFormat="false" ht="12.75" hidden="false" customHeight="false" outlineLevel="0" collapsed="false">
      <c r="A45" s="848"/>
      <c r="B45" s="848"/>
      <c r="C45" s="848"/>
      <c r="D45" s="848"/>
      <c r="E45" s="848"/>
    </row>
    <row r="46" customFormat="false" ht="12.75" hidden="false" customHeight="false" outlineLevel="0" collapsed="false">
      <c r="A46" s="848"/>
      <c r="B46" s="848"/>
      <c r="C46" s="848"/>
      <c r="D46" s="848"/>
      <c r="E46" s="848"/>
    </row>
    <row r="47" customFormat="false" ht="12.75" hidden="false" customHeight="false" outlineLevel="0" collapsed="false">
      <c r="A47" s="848"/>
      <c r="B47" s="848"/>
      <c r="C47" s="848"/>
      <c r="D47" s="848"/>
      <c r="E47" s="848"/>
    </row>
    <row r="48" customFormat="false" ht="12.75" hidden="false" customHeight="false" outlineLevel="0" collapsed="false">
      <c r="A48" s="848"/>
      <c r="B48" s="848"/>
      <c r="C48" s="848"/>
      <c r="D48" s="848"/>
      <c r="E48" s="848"/>
    </row>
    <row r="49" customFormat="false" ht="12.75" hidden="false" customHeight="false" outlineLevel="0" collapsed="false">
      <c r="A49" s="848"/>
      <c r="B49" s="848"/>
      <c r="C49" s="848"/>
      <c r="D49" s="848"/>
      <c r="E49" s="848"/>
    </row>
    <row r="50" customFormat="false" ht="12.75" hidden="false" customHeight="false" outlineLevel="0" collapsed="false">
      <c r="A50" s="848"/>
      <c r="B50" s="848"/>
      <c r="C50" s="848"/>
      <c r="D50" s="848"/>
      <c r="E50" s="848"/>
    </row>
    <row r="51" customFormat="false" ht="12.75" hidden="false" customHeight="false" outlineLevel="0" collapsed="false">
      <c r="A51" s="848"/>
      <c r="B51" s="848"/>
      <c r="C51" s="848"/>
      <c r="D51" s="848"/>
      <c r="E51" s="848"/>
    </row>
    <row r="52" customFormat="false" ht="12.75" hidden="false" customHeight="false" outlineLevel="0" collapsed="false">
      <c r="A52" s="848"/>
      <c r="B52" s="848"/>
      <c r="C52" s="848"/>
      <c r="D52" s="848"/>
      <c r="E52" s="848"/>
    </row>
    <row r="53" customFormat="false" ht="12.75" hidden="false" customHeight="false" outlineLevel="0" collapsed="false">
      <c r="A53" s="848"/>
      <c r="B53" s="848"/>
      <c r="C53" s="848"/>
      <c r="D53" s="848"/>
      <c r="E53" s="848"/>
    </row>
    <row r="54" customFormat="false" ht="12.75" hidden="false" customHeight="false" outlineLevel="0" collapsed="false">
      <c r="A54" s="848"/>
      <c r="B54" s="848"/>
      <c r="C54" s="848"/>
      <c r="D54" s="848"/>
      <c r="E54" s="848"/>
    </row>
    <row r="55" customFormat="false" ht="12.75" hidden="false" customHeight="false" outlineLevel="0" collapsed="false">
      <c r="A55" s="848"/>
      <c r="B55" s="848"/>
      <c r="C55" s="848"/>
      <c r="D55" s="848"/>
      <c r="E55" s="848"/>
    </row>
    <row r="56" customFormat="false" ht="12.75" hidden="false" customHeight="false" outlineLevel="0" collapsed="false">
      <c r="A56" s="848"/>
      <c r="B56" s="848"/>
      <c r="C56" s="848"/>
      <c r="D56" s="848"/>
      <c r="E56" s="848"/>
    </row>
    <row r="57" customFormat="false" ht="12.75" hidden="false" customHeight="false" outlineLevel="0" collapsed="false">
      <c r="A57" s="848"/>
      <c r="B57" s="848"/>
      <c r="C57" s="848"/>
      <c r="D57" s="848"/>
      <c r="E57" s="848"/>
    </row>
    <row r="58" customFormat="false" ht="12.75" hidden="false" customHeight="false" outlineLevel="0" collapsed="false">
      <c r="A58" s="848"/>
      <c r="B58" s="848"/>
      <c r="C58" s="848"/>
      <c r="D58" s="848"/>
      <c r="E58" s="848"/>
    </row>
    <row r="59" customFormat="false" ht="12.75" hidden="false" customHeight="false" outlineLevel="0" collapsed="false">
      <c r="A59" s="848"/>
      <c r="B59" s="848"/>
      <c r="C59" s="848"/>
      <c r="D59" s="848"/>
      <c r="E59" s="848"/>
    </row>
    <row r="60" customFormat="false" ht="12.75" hidden="false" customHeight="false" outlineLevel="0" collapsed="false">
      <c r="A60" s="848"/>
      <c r="B60" s="848"/>
      <c r="C60" s="848"/>
      <c r="D60" s="848"/>
      <c r="E60" s="848"/>
    </row>
    <row r="61" customFormat="false" ht="12.75" hidden="false" customHeight="false" outlineLevel="0" collapsed="false">
      <c r="A61" s="850"/>
      <c r="B61" s="848"/>
      <c r="C61" s="848"/>
      <c r="D61" s="848"/>
      <c r="E61" s="848"/>
    </row>
    <row r="62" customFormat="false" ht="12.75" hidden="false" customHeight="false" outlineLevel="0" collapsed="false">
      <c r="A62" s="850"/>
      <c r="B62" s="848"/>
      <c r="C62" s="848"/>
      <c r="D62" s="848"/>
      <c r="E62" s="848"/>
    </row>
    <row r="63" customFormat="false" ht="12.75" hidden="false" customHeight="false" outlineLevel="0" collapsed="false">
      <c r="A63" s="850"/>
      <c r="B63" s="848"/>
      <c r="C63" s="848"/>
      <c r="D63" s="848"/>
      <c r="E63" s="848"/>
    </row>
    <row r="64" customFormat="false" ht="12.75" hidden="false" customHeight="false" outlineLevel="0" collapsed="false">
      <c r="A64" s="850"/>
      <c r="B64" s="848"/>
      <c r="C64" s="848"/>
      <c r="D64" s="848"/>
      <c r="E64" s="848"/>
    </row>
    <row r="65" customFormat="false" ht="12.75" hidden="false" customHeight="false" outlineLevel="0" collapsed="false">
      <c r="A65" s="850"/>
      <c r="B65" s="848"/>
      <c r="C65" s="848"/>
      <c r="D65" s="848"/>
      <c r="E65" s="848"/>
    </row>
    <row r="66" customFormat="false" ht="12.75" hidden="false" customHeight="false" outlineLevel="0" collapsed="false">
      <c r="A66" s="850"/>
      <c r="B66" s="848"/>
      <c r="C66" s="848"/>
      <c r="D66" s="848"/>
      <c r="E66" s="848"/>
    </row>
    <row r="67" customFormat="false" ht="12.75" hidden="false" customHeight="false" outlineLevel="0" collapsed="false">
      <c r="A67" s="850"/>
      <c r="B67" s="848"/>
      <c r="C67" s="848"/>
      <c r="D67" s="848"/>
      <c r="E67" s="848"/>
    </row>
    <row r="68" customFormat="false" ht="12.75" hidden="false" customHeight="false" outlineLevel="0" collapsed="false">
      <c r="A68" s="850"/>
      <c r="B68" s="848"/>
      <c r="C68" s="848"/>
      <c r="D68" s="848"/>
      <c r="E68" s="848"/>
    </row>
    <row r="69" customFormat="false" ht="12.75" hidden="false" customHeight="false" outlineLevel="0" collapsed="false">
      <c r="A69" s="850"/>
      <c r="B69" s="848"/>
      <c r="C69" s="848"/>
      <c r="D69" s="848"/>
      <c r="E69" s="848"/>
    </row>
    <row r="70" customFormat="false" ht="12.75" hidden="false" customHeight="false" outlineLevel="0" collapsed="false">
      <c r="A70" s="850"/>
      <c r="B70" s="848"/>
      <c r="C70" s="848"/>
      <c r="D70" s="848"/>
      <c r="E70" s="848"/>
    </row>
    <row r="71" customFormat="false" ht="12.75" hidden="false" customHeight="false" outlineLevel="0" collapsed="false">
      <c r="A71" s="850"/>
      <c r="B71" s="848"/>
      <c r="C71" s="848"/>
      <c r="D71" s="848"/>
      <c r="E71" s="848"/>
    </row>
    <row r="72" customFormat="false" ht="12.75" hidden="false" customHeight="false" outlineLevel="0" collapsed="false">
      <c r="A72" s="850"/>
      <c r="B72" s="848"/>
      <c r="C72" s="848"/>
      <c r="D72" s="848"/>
      <c r="E72" s="848"/>
    </row>
    <row r="73" customFormat="false" ht="12.75" hidden="false" customHeight="false" outlineLevel="0" collapsed="false">
      <c r="A73" s="850"/>
      <c r="B73" s="848"/>
      <c r="C73" s="848"/>
      <c r="D73" s="848"/>
      <c r="E73" s="848"/>
    </row>
    <row r="74" customFormat="false" ht="12.75" hidden="false" customHeight="false" outlineLevel="0" collapsed="false">
      <c r="A74" s="850"/>
      <c r="B74" s="848"/>
      <c r="C74" s="848"/>
      <c r="D74" s="848"/>
      <c r="E74" s="848"/>
    </row>
    <row r="75" customFormat="false" ht="12.75" hidden="false" customHeight="false" outlineLevel="0" collapsed="false">
      <c r="A75" s="850"/>
      <c r="B75" s="848"/>
      <c r="C75" s="848"/>
      <c r="D75" s="848"/>
      <c r="E75" s="848"/>
    </row>
    <row r="76" customFormat="false" ht="12.75" hidden="false" customHeight="false" outlineLevel="0" collapsed="false">
      <c r="A76" s="850"/>
      <c r="B76" s="848"/>
      <c r="C76" s="848"/>
      <c r="D76" s="848"/>
      <c r="E76" s="848"/>
    </row>
    <row r="77" customFormat="false" ht="12.75" hidden="false" customHeight="false" outlineLevel="0" collapsed="false">
      <c r="A77" s="850"/>
      <c r="B77" s="848"/>
      <c r="C77" s="848"/>
      <c r="D77" s="848"/>
      <c r="E77" s="848"/>
    </row>
    <row r="78" customFormat="false" ht="12.75" hidden="false" customHeight="false" outlineLevel="0" collapsed="false">
      <c r="A78" s="850"/>
      <c r="B78" s="848"/>
      <c r="C78" s="848"/>
      <c r="D78" s="848"/>
      <c r="E78" s="848"/>
    </row>
    <row r="79" customFormat="false" ht="12.75" hidden="false" customHeight="false" outlineLevel="0" collapsed="false">
      <c r="A79" s="850"/>
      <c r="B79" s="848"/>
      <c r="C79" s="848"/>
      <c r="D79" s="848"/>
      <c r="E79" s="848"/>
    </row>
    <row r="80" customFormat="false" ht="12.75" hidden="false" customHeight="false" outlineLevel="0" collapsed="false">
      <c r="A80" s="850"/>
      <c r="B80" s="848"/>
      <c r="C80" s="848"/>
      <c r="D80" s="848"/>
      <c r="E80" s="848"/>
    </row>
    <row r="81" customFormat="false" ht="12.75" hidden="false" customHeight="false" outlineLevel="0" collapsed="false">
      <c r="A81" s="850"/>
      <c r="B81" s="848"/>
      <c r="C81" s="848"/>
      <c r="D81" s="848"/>
      <c r="E81" s="848"/>
    </row>
    <row r="82" customFormat="false" ht="12.75" hidden="false" customHeight="false" outlineLevel="0" collapsed="false">
      <c r="A82" s="850"/>
      <c r="B82" s="848"/>
      <c r="C82" s="848"/>
      <c r="D82" s="848"/>
      <c r="E82" s="848"/>
    </row>
    <row r="83" customFormat="false" ht="12.75" hidden="false" customHeight="false" outlineLevel="0" collapsed="false">
      <c r="A83" s="850"/>
      <c r="B83" s="848"/>
      <c r="C83" s="848"/>
      <c r="D83" s="848"/>
      <c r="E83" s="848"/>
    </row>
    <row r="84" customFormat="false" ht="12.75" hidden="false" customHeight="false" outlineLevel="0" collapsed="false">
      <c r="A84" s="850"/>
      <c r="B84" s="848"/>
      <c r="C84" s="848"/>
      <c r="D84" s="848"/>
      <c r="E84" s="848"/>
    </row>
    <row r="85" customFormat="false" ht="12.75" hidden="false" customHeight="false" outlineLevel="0" collapsed="false">
      <c r="A85" s="850"/>
      <c r="B85" s="848"/>
      <c r="C85" s="848"/>
      <c r="D85" s="848"/>
      <c r="E85" s="848"/>
    </row>
    <row r="86" customFormat="false" ht="12.75" hidden="false" customHeight="false" outlineLevel="0" collapsed="false">
      <c r="A86" s="850"/>
      <c r="B86" s="848"/>
      <c r="C86" s="848"/>
      <c r="D86" s="848"/>
      <c r="E86" s="848"/>
    </row>
    <row r="87" customFormat="false" ht="12.75" hidden="false" customHeight="false" outlineLevel="0" collapsed="false">
      <c r="A87" s="850"/>
      <c r="B87" s="848"/>
      <c r="C87" s="848"/>
      <c r="D87" s="848"/>
      <c r="E87" s="848"/>
    </row>
    <row r="88" customFormat="false" ht="12.75" hidden="false" customHeight="false" outlineLevel="0" collapsed="false">
      <c r="A88" s="850"/>
      <c r="B88" s="848"/>
      <c r="C88" s="848"/>
      <c r="D88" s="848"/>
      <c r="E88" s="848"/>
    </row>
    <row r="89" customFormat="false" ht="12.75" hidden="false" customHeight="false" outlineLevel="0" collapsed="false">
      <c r="A89" s="850"/>
      <c r="B89" s="848"/>
      <c r="C89" s="848"/>
      <c r="D89" s="848"/>
      <c r="E89" s="848"/>
    </row>
    <row r="90" customFormat="false" ht="12.75" hidden="false" customHeight="false" outlineLevel="0" collapsed="false">
      <c r="A90" s="850"/>
      <c r="B90" s="848"/>
      <c r="C90" s="848"/>
      <c r="D90" s="848"/>
      <c r="E90" s="848"/>
    </row>
    <row r="91" customFormat="false" ht="12.75" hidden="false" customHeight="false" outlineLevel="0" collapsed="false">
      <c r="A91" s="850"/>
      <c r="B91" s="848"/>
      <c r="C91" s="848"/>
      <c r="D91" s="848"/>
      <c r="E91" s="848"/>
    </row>
    <row r="92" customFormat="false" ht="12.75" hidden="false" customHeight="false" outlineLevel="0" collapsed="false">
      <c r="A92" s="850"/>
      <c r="B92" s="848"/>
      <c r="C92" s="848"/>
      <c r="D92" s="848"/>
      <c r="E92" s="848"/>
    </row>
    <row r="93" customFormat="false" ht="12.75" hidden="false" customHeight="false" outlineLevel="0" collapsed="false">
      <c r="A93" s="850"/>
      <c r="B93" s="848"/>
      <c r="C93" s="848"/>
      <c r="D93" s="848"/>
      <c r="E93" s="848"/>
    </row>
    <row r="94" customFormat="false" ht="12.75" hidden="false" customHeight="false" outlineLevel="0" collapsed="false">
      <c r="A94" s="850"/>
      <c r="B94" s="848"/>
      <c r="C94" s="848"/>
      <c r="D94" s="848"/>
      <c r="E94" s="848"/>
    </row>
    <row r="95" customFormat="false" ht="12.75" hidden="false" customHeight="false" outlineLevel="0" collapsed="false">
      <c r="A95" s="850"/>
      <c r="B95" s="848"/>
      <c r="C95" s="848"/>
      <c r="D95" s="848"/>
      <c r="E95" s="848"/>
    </row>
    <row r="96" customFormat="false" ht="12.75" hidden="false" customHeight="false" outlineLevel="0" collapsed="false">
      <c r="A96" s="850"/>
      <c r="B96" s="848"/>
      <c r="C96" s="848"/>
      <c r="D96" s="848"/>
      <c r="E96" s="848"/>
    </row>
    <row r="97" customFormat="false" ht="12.75" hidden="false" customHeight="false" outlineLevel="0" collapsed="false">
      <c r="A97" s="850"/>
      <c r="B97" s="848"/>
      <c r="C97" s="848"/>
      <c r="D97" s="848"/>
      <c r="E97" s="848"/>
    </row>
    <row r="98" customFormat="false" ht="12.75" hidden="false" customHeight="false" outlineLevel="0" collapsed="false">
      <c r="A98" s="850"/>
      <c r="B98" s="848"/>
      <c r="C98" s="848"/>
      <c r="D98" s="848"/>
      <c r="E98" s="848"/>
    </row>
    <row r="99" customFormat="false" ht="12.75" hidden="false" customHeight="false" outlineLevel="0" collapsed="false">
      <c r="A99" s="850"/>
      <c r="B99" s="848"/>
      <c r="C99" s="848"/>
      <c r="D99" s="848"/>
      <c r="E99" s="848"/>
    </row>
    <row r="100" customFormat="false" ht="12.75" hidden="false" customHeight="false" outlineLevel="0" collapsed="false">
      <c r="A100" s="850"/>
      <c r="B100" s="848"/>
      <c r="C100" s="848"/>
      <c r="D100" s="848"/>
      <c r="E100" s="848"/>
    </row>
    <row r="101" customFormat="false" ht="12.75" hidden="false" customHeight="false" outlineLevel="0" collapsed="false">
      <c r="A101" s="850"/>
      <c r="B101" s="848"/>
      <c r="C101" s="848"/>
      <c r="D101" s="848"/>
      <c r="E101" s="848"/>
    </row>
    <row r="102" customFormat="false" ht="12.75" hidden="false" customHeight="false" outlineLevel="0" collapsed="false">
      <c r="A102" s="850"/>
      <c r="B102" s="848"/>
      <c r="C102" s="848"/>
      <c r="D102" s="848"/>
      <c r="E102" s="848"/>
    </row>
    <row r="103" customFormat="false" ht="12.75" hidden="false" customHeight="false" outlineLevel="0" collapsed="false">
      <c r="A103" s="850"/>
      <c r="B103" s="848"/>
      <c r="C103" s="848"/>
      <c r="D103" s="848"/>
      <c r="E103" s="848"/>
    </row>
    <row r="104" customFormat="false" ht="12.75" hidden="false" customHeight="false" outlineLevel="0" collapsed="false">
      <c r="A104" s="850"/>
      <c r="B104" s="848"/>
      <c r="C104" s="848"/>
      <c r="D104" s="848"/>
      <c r="E104" s="848"/>
    </row>
    <row r="105" customFormat="false" ht="12.75" hidden="false" customHeight="false" outlineLevel="0" collapsed="false">
      <c r="A105" s="850"/>
      <c r="B105" s="848"/>
      <c r="C105" s="848"/>
      <c r="D105" s="848"/>
      <c r="E105" s="848"/>
    </row>
    <row r="106" customFormat="false" ht="12.75" hidden="false" customHeight="false" outlineLevel="0" collapsed="false">
      <c r="A106" s="850"/>
      <c r="B106" s="848"/>
      <c r="C106" s="848"/>
      <c r="D106" s="848"/>
      <c r="E106" s="848"/>
    </row>
    <row r="107" customFormat="false" ht="12.75" hidden="false" customHeight="false" outlineLevel="0" collapsed="false">
      <c r="A107" s="850"/>
      <c r="B107" s="848"/>
      <c r="C107" s="848"/>
      <c r="D107" s="848"/>
      <c r="E107" s="848"/>
    </row>
    <row r="108" customFormat="false" ht="12.75" hidden="false" customHeight="false" outlineLevel="0" collapsed="false">
      <c r="A108" s="850"/>
      <c r="B108" s="848"/>
      <c r="C108" s="848"/>
      <c r="D108" s="848"/>
      <c r="E108" s="848"/>
    </row>
    <row r="109" customFormat="false" ht="12.75" hidden="false" customHeight="false" outlineLevel="0" collapsed="false">
      <c r="A109" s="850"/>
      <c r="B109" s="848"/>
      <c r="C109" s="848"/>
      <c r="D109" s="848"/>
      <c r="E109" s="848"/>
    </row>
    <row r="110" customFormat="false" ht="12.75" hidden="false" customHeight="false" outlineLevel="0" collapsed="false">
      <c r="A110" s="850"/>
      <c r="B110" s="848"/>
      <c r="C110" s="848"/>
      <c r="D110" s="848"/>
      <c r="E110" s="848"/>
    </row>
    <row r="111" customFormat="false" ht="12.75" hidden="false" customHeight="false" outlineLevel="0" collapsed="false">
      <c r="A111" s="850"/>
      <c r="B111" s="848"/>
      <c r="C111" s="848"/>
      <c r="D111" s="848"/>
      <c r="E111" s="848"/>
    </row>
    <row r="112" customFormat="false" ht="12.75" hidden="false" customHeight="false" outlineLevel="0" collapsed="false">
      <c r="A112" s="850"/>
      <c r="B112" s="848"/>
      <c r="C112" s="848"/>
      <c r="D112" s="848"/>
      <c r="E112" s="848"/>
    </row>
    <row r="113" customFormat="false" ht="12.75" hidden="false" customHeight="false" outlineLevel="0" collapsed="false">
      <c r="A113" s="850"/>
      <c r="B113" s="848"/>
      <c r="C113" s="848"/>
      <c r="D113" s="848"/>
      <c r="E113" s="848"/>
    </row>
    <row r="114" customFormat="false" ht="12.75" hidden="false" customHeight="false" outlineLevel="0" collapsed="false">
      <c r="A114" s="850"/>
      <c r="B114" s="848"/>
      <c r="C114" s="848"/>
      <c r="D114" s="848"/>
      <c r="E114" s="848"/>
    </row>
    <row r="115" customFormat="false" ht="12.75" hidden="false" customHeight="false" outlineLevel="0" collapsed="false">
      <c r="A115" s="850"/>
      <c r="B115" s="848"/>
      <c r="C115" s="848"/>
      <c r="D115" s="848"/>
      <c r="E115" s="848"/>
    </row>
    <row r="116" customFormat="false" ht="12.75" hidden="false" customHeight="false" outlineLevel="0" collapsed="false">
      <c r="A116" s="850"/>
      <c r="B116" s="848"/>
      <c r="C116" s="848"/>
      <c r="D116" s="848"/>
      <c r="E116" s="848"/>
    </row>
    <row r="117" customFormat="false" ht="12.75" hidden="false" customHeight="false" outlineLevel="0" collapsed="false">
      <c r="A117" s="850"/>
      <c r="B117" s="848"/>
      <c r="C117" s="848"/>
      <c r="D117" s="848"/>
      <c r="E117" s="848"/>
    </row>
    <row r="118" customFormat="false" ht="12.75" hidden="false" customHeight="false" outlineLevel="0" collapsed="false">
      <c r="A118" s="850"/>
      <c r="B118" s="848"/>
      <c r="C118" s="848"/>
      <c r="D118" s="848"/>
      <c r="E118" s="848"/>
    </row>
    <row r="119" customFormat="false" ht="12.75" hidden="false" customHeight="false" outlineLevel="0" collapsed="false">
      <c r="A119" s="850"/>
      <c r="B119" s="848"/>
      <c r="C119" s="848"/>
      <c r="D119" s="848"/>
      <c r="E119" s="848"/>
    </row>
    <row r="120" customFormat="false" ht="12.75" hidden="false" customHeight="false" outlineLevel="0" collapsed="false">
      <c r="A120" s="850"/>
      <c r="B120" s="848"/>
      <c r="C120" s="848"/>
      <c r="D120" s="848"/>
      <c r="E120" s="848"/>
    </row>
    <row r="121" customFormat="false" ht="12.75" hidden="false" customHeight="false" outlineLevel="0" collapsed="false">
      <c r="A121" s="850"/>
      <c r="B121" s="848"/>
      <c r="C121" s="848"/>
      <c r="D121" s="848"/>
      <c r="E121" s="848"/>
    </row>
    <row r="122" customFormat="false" ht="12.75" hidden="false" customHeight="false" outlineLevel="0" collapsed="false">
      <c r="A122" s="850"/>
      <c r="B122" s="848"/>
      <c r="C122" s="848"/>
      <c r="D122" s="848"/>
      <c r="E122" s="848"/>
    </row>
    <row r="123" customFormat="false" ht="12.75" hidden="false" customHeight="false" outlineLevel="0" collapsed="false">
      <c r="A123" s="850"/>
      <c r="B123" s="848"/>
      <c r="C123" s="848"/>
      <c r="D123" s="848"/>
      <c r="E123" s="848"/>
    </row>
    <row r="124" customFormat="false" ht="12.75" hidden="false" customHeight="false" outlineLevel="0" collapsed="false">
      <c r="A124" s="850"/>
      <c r="B124" s="848"/>
      <c r="C124" s="848"/>
      <c r="D124" s="848"/>
      <c r="E124" s="848"/>
    </row>
    <row r="125" customFormat="false" ht="12.75" hidden="false" customHeight="false" outlineLevel="0" collapsed="false">
      <c r="A125" s="850"/>
      <c r="B125" s="848"/>
      <c r="C125" s="848"/>
      <c r="D125" s="848"/>
      <c r="E125" s="848"/>
    </row>
    <row r="126" customFormat="false" ht="12.75" hidden="false" customHeight="false" outlineLevel="0" collapsed="false">
      <c r="A126" s="850"/>
      <c r="B126" s="848"/>
      <c r="C126" s="848"/>
      <c r="D126" s="848"/>
      <c r="E126" s="848"/>
    </row>
    <row r="127" customFormat="false" ht="12.75" hidden="false" customHeight="false" outlineLevel="0" collapsed="false">
      <c r="A127" s="850"/>
      <c r="B127" s="848"/>
      <c r="C127" s="848"/>
      <c r="D127" s="848"/>
      <c r="E127" s="848"/>
    </row>
    <row r="128" customFormat="false" ht="12.75" hidden="false" customHeight="false" outlineLevel="0" collapsed="false">
      <c r="A128" s="850"/>
      <c r="B128" s="848"/>
      <c r="C128" s="848"/>
      <c r="D128" s="848"/>
      <c r="E128" s="848"/>
    </row>
  </sheetData>
  <mergeCells count="1">
    <mergeCell ref="A2:E2"/>
  </mergeCells>
  <printOptions headings="false" gridLines="false" gridLinesSet="true" horizontalCentered="false" verticalCentered="false"/>
  <pageMargins left="0.609722222222222" right="0.3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758" width="26.7"/>
    <col collapsed="false" customWidth="true" hidden="false" outlineLevel="0" max="2" min="2" style="758" width="14.41"/>
    <col collapsed="false" customWidth="true" hidden="false" outlineLevel="0" max="3" min="3" style="758" width="13.99"/>
    <col collapsed="false" customWidth="true" hidden="false" outlineLevel="0" max="4" min="4" style="758" width="14.14"/>
    <col collapsed="false" customWidth="true" hidden="false" outlineLevel="0" max="5" min="5" style="758" width="14.7"/>
    <col collapsed="false" customWidth="true" hidden="false" outlineLevel="0" max="6" min="6" style="758" width="29.99"/>
    <col collapsed="false" customWidth="false" hidden="false" outlineLevel="0" max="257" min="7" style="758" width="9.14"/>
  </cols>
  <sheetData>
    <row r="1" s="854" customFormat="true" ht="15" hidden="false" customHeight="false" outlineLevel="0" collapsed="false">
      <c r="A1" s="851" t="s">
        <v>3227</v>
      </c>
      <c r="B1" s="851"/>
      <c r="C1" s="852"/>
      <c r="D1" s="852"/>
      <c r="E1" s="852"/>
      <c r="F1" s="853" t="s">
        <v>3228</v>
      </c>
      <c r="G1" s="852"/>
      <c r="H1" s="852"/>
      <c r="I1" s="852"/>
      <c r="J1" s="852"/>
      <c r="K1" s="852"/>
      <c r="L1" s="852"/>
      <c r="M1" s="852"/>
      <c r="N1" s="852"/>
      <c r="O1" s="852"/>
      <c r="P1" s="852"/>
      <c r="Q1" s="852"/>
      <c r="R1" s="852"/>
      <c r="S1" s="852"/>
      <c r="T1" s="852"/>
      <c r="U1" s="852"/>
      <c r="V1" s="852"/>
      <c r="W1" s="852"/>
      <c r="X1" s="852"/>
      <c r="Y1" s="852"/>
      <c r="Z1" s="852"/>
      <c r="AA1" s="852"/>
      <c r="AB1" s="852"/>
      <c r="AC1" s="852"/>
      <c r="AD1" s="852"/>
      <c r="AE1" s="852"/>
      <c r="AF1" s="852"/>
      <c r="AG1" s="852"/>
      <c r="AH1" s="852"/>
      <c r="AI1" s="852"/>
      <c r="AJ1" s="852"/>
      <c r="AK1" s="852"/>
      <c r="AL1" s="852"/>
      <c r="AM1" s="852"/>
      <c r="AN1" s="852"/>
      <c r="AO1" s="852"/>
      <c r="AP1" s="852"/>
      <c r="AQ1" s="852"/>
      <c r="AR1" s="852"/>
      <c r="AS1" s="852"/>
      <c r="AT1" s="852"/>
      <c r="AU1" s="852"/>
      <c r="AV1" s="852"/>
      <c r="AW1" s="852"/>
      <c r="AX1" s="852"/>
      <c r="AY1" s="852"/>
      <c r="AZ1" s="852"/>
      <c r="BA1" s="852"/>
      <c r="BB1" s="852"/>
      <c r="BC1" s="852"/>
      <c r="BD1" s="852"/>
      <c r="BE1" s="852"/>
    </row>
    <row r="2" s="854" customFormat="true" ht="6.75" hidden="false" customHeight="true" outlineLevel="0" collapsed="false">
      <c r="A2" s="851"/>
      <c r="B2" s="851"/>
      <c r="C2" s="852"/>
      <c r="D2" s="852"/>
      <c r="E2" s="852"/>
      <c r="F2" s="853"/>
      <c r="G2" s="852"/>
      <c r="H2" s="852"/>
      <c r="I2" s="852"/>
      <c r="J2" s="852"/>
      <c r="K2" s="852"/>
      <c r="L2" s="852"/>
      <c r="M2" s="852"/>
      <c r="N2" s="852"/>
      <c r="O2" s="852"/>
      <c r="P2" s="852"/>
      <c r="Q2" s="852"/>
      <c r="R2" s="852"/>
      <c r="S2" s="852"/>
      <c r="T2" s="852"/>
      <c r="U2" s="852"/>
      <c r="V2" s="852"/>
      <c r="W2" s="852"/>
      <c r="X2" s="852"/>
      <c r="Y2" s="852"/>
      <c r="Z2" s="852"/>
      <c r="AA2" s="852"/>
      <c r="AB2" s="852"/>
      <c r="AC2" s="852"/>
      <c r="AD2" s="852"/>
      <c r="AE2" s="852"/>
      <c r="AF2" s="852"/>
      <c r="AG2" s="852"/>
      <c r="AH2" s="852"/>
      <c r="AI2" s="852"/>
      <c r="AJ2" s="852"/>
      <c r="AK2" s="852"/>
      <c r="AL2" s="852"/>
      <c r="AM2" s="852"/>
      <c r="AN2" s="852"/>
      <c r="AO2" s="852"/>
      <c r="AP2" s="852"/>
      <c r="AQ2" s="852"/>
      <c r="AR2" s="852"/>
      <c r="AS2" s="852"/>
      <c r="AT2" s="852"/>
      <c r="AU2" s="852"/>
      <c r="AV2" s="852"/>
      <c r="AW2" s="852"/>
      <c r="AX2" s="852"/>
      <c r="AY2" s="852"/>
      <c r="AZ2" s="852"/>
      <c r="BA2" s="852"/>
      <c r="BB2" s="852"/>
      <c r="BC2" s="852"/>
      <c r="BD2" s="852"/>
      <c r="BE2" s="852"/>
    </row>
    <row r="3" customFormat="false" ht="42.75" hidden="false" customHeight="true" outlineLevel="0" collapsed="false">
      <c r="A3" s="855" t="s">
        <v>3229</v>
      </c>
      <c r="B3" s="855"/>
      <c r="C3" s="855"/>
      <c r="D3" s="855"/>
      <c r="E3" s="855"/>
      <c r="F3" s="855"/>
    </row>
    <row r="4" customFormat="false" ht="12.75" hidden="false" customHeight="false" outlineLevel="0" collapsed="false">
      <c r="A4" s="856"/>
    </row>
    <row r="5" customFormat="false" ht="12.75" hidden="false" customHeight="false" outlineLevel="0" collapsed="false">
      <c r="A5" s="39" t="s">
        <v>3230</v>
      </c>
      <c r="B5" s="39"/>
      <c r="C5" s="39"/>
      <c r="D5" s="39"/>
      <c r="E5" s="39"/>
      <c r="F5" s="857" t="s">
        <v>2863</v>
      </c>
    </row>
    <row r="6" customFormat="false" ht="51.75" hidden="false" customHeight="true" outlineLevel="0" collapsed="false">
      <c r="A6" s="52" t="s">
        <v>3231</v>
      </c>
      <c r="B6" s="52" t="s">
        <v>3232</v>
      </c>
      <c r="C6" s="52"/>
      <c r="D6" s="52" t="s">
        <v>3233</v>
      </c>
      <c r="E6" s="52"/>
      <c r="F6" s="52" t="s">
        <v>3234</v>
      </c>
    </row>
    <row r="7" customFormat="false" ht="54.75" hidden="false" customHeight="true" outlineLevel="0" collapsed="false">
      <c r="A7" s="52"/>
      <c r="B7" s="858" t="s">
        <v>3235</v>
      </c>
      <c r="C7" s="858" t="s">
        <v>3236</v>
      </c>
      <c r="D7" s="858" t="s">
        <v>3235</v>
      </c>
      <c r="E7" s="858" t="s">
        <v>3236</v>
      </c>
      <c r="F7" s="52"/>
    </row>
    <row r="8" s="860" customFormat="true" ht="12" hidden="false" customHeight="false" outlineLevel="0" collapsed="false">
      <c r="A8" s="859" t="n">
        <v>1</v>
      </c>
      <c r="B8" s="108" t="n">
        <v>3</v>
      </c>
      <c r="C8" s="108" t="n">
        <v>3</v>
      </c>
      <c r="D8" s="108" t="n">
        <v>5</v>
      </c>
      <c r="E8" s="108" t="n">
        <v>5</v>
      </c>
      <c r="F8" s="859" t="n">
        <v>6</v>
      </c>
    </row>
    <row r="9" customFormat="false" ht="12.75" hidden="false" customHeight="false" outlineLevel="0" collapsed="false">
      <c r="A9" s="605" t="s">
        <v>3237</v>
      </c>
      <c r="B9" s="861" t="n">
        <v>17570</v>
      </c>
      <c r="C9" s="861" t="n">
        <v>18710</v>
      </c>
      <c r="D9" s="862" t="n">
        <v>85</v>
      </c>
      <c r="E9" s="862" t="n">
        <v>41</v>
      </c>
      <c r="F9" s="605" t="s">
        <v>3238</v>
      </c>
    </row>
    <row r="10" customFormat="false" ht="12.75" hidden="false" customHeight="false" outlineLevel="0" collapsed="false">
      <c r="A10" s="605" t="s">
        <v>3239</v>
      </c>
      <c r="B10" s="863" t="n">
        <v>23760</v>
      </c>
      <c r="C10" s="863" t="n">
        <v>25628</v>
      </c>
      <c r="D10" s="862" t="n">
        <v>37</v>
      </c>
      <c r="E10" s="862" t="n">
        <v>42</v>
      </c>
      <c r="F10" s="605" t="s">
        <v>3240</v>
      </c>
    </row>
    <row r="11" customFormat="false" ht="12.75" hidden="false" customHeight="false" outlineLevel="0" collapsed="false">
      <c r="A11" s="605" t="s">
        <v>3241</v>
      </c>
      <c r="B11" s="863" t="n">
        <v>26199</v>
      </c>
      <c r="C11" s="863" t="n">
        <v>29077</v>
      </c>
      <c r="D11" s="862" t="n">
        <v>158</v>
      </c>
      <c r="E11" s="862" t="n">
        <v>97</v>
      </c>
      <c r="F11" s="605" t="s">
        <v>3242</v>
      </c>
    </row>
    <row r="12" customFormat="false" ht="12.75" hidden="false" customHeight="false" outlineLevel="0" collapsed="false">
      <c r="A12" s="605" t="s">
        <v>3243</v>
      </c>
      <c r="B12" s="863" t="n">
        <v>32252</v>
      </c>
      <c r="C12" s="863" t="n">
        <v>35779</v>
      </c>
      <c r="D12" s="862" t="n">
        <v>105</v>
      </c>
      <c r="E12" s="862" t="n">
        <v>77</v>
      </c>
      <c r="F12" s="605" t="s">
        <v>3244</v>
      </c>
    </row>
    <row r="13" customFormat="false" ht="12.75" hidden="false" customHeight="true" outlineLevel="0" collapsed="false">
      <c r="A13" s="605" t="s">
        <v>2787</v>
      </c>
      <c r="B13" s="863" t="n">
        <v>37437</v>
      </c>
      <c r="C13" s="863" t="n">
        <v>40160</v>
      </c>
      <c r="D13" s="862" t="n">
        <v>60</v>
      </c>
      <c r="E13" s="862" t="n">
        <v>54</v>
      </c>
      <c r="F13" s="605" t="s">
        <v>2788</v>
      </c>
    </row>
    <row r="14" customFormat="false" ht="12.75" hidden="false" customHeight="false" outlineLevel="0" collapsed="false">
      <c r="A14" s="605" t="s">
        <v>3245</v>
      </c>
      <c r="B14" s="863" t="n">
        <v>16528</v>
      </c>
      <c r="C14" s="863" t="n">
        <v>18101</v>
      </c>
      <c r="D14" s="862" t="n">
        <v>81</v>
      </c>
      <c r="E14" s="862" t="n">
        <v>70</v>
      </c>
      <c r="F14" s="605" t="s">
        <v>3246</v>
      </c>
    </row>
    <row r="15" customFormat="false" ht="12.75" hidden="false" customHeight="false" outlineLevel="0" collapsed="false">
      <c r="A15" s="605" t="s">
        <v>3247</v>
      </c>
      <c r="B15" s="863" t="n">
        <v>16536</v>
      </c>
      <c r="C15" s="863" t="n">
        <v>18298</v>
      </c>
      <c r="D15" s="862" t="n">
        <v>30</v>
      </c>
      <c r="E15" s="862" t="n">
        <v>39</v>
      </c>
      <c r="F15" s="605" t="s">
        <v>3248</v>
      </c>
    </row>
    <row r="16" customFormat="false" ht="12.75" hidden="false" customHeight="false" outlineLevel="0" collapsed="false">
      <c r="A16" s="605" t="s">
        <v>3249</v>
      </c>
      <c r="B16" s="863" t="n">
        <v>43705</v>
      </c>
      <c r="C16" s="863" t="n">
        <v>47285</v>
      </c>
      <c r="D16" s="862" t="n">
        <v>57</v>
      </c>
      <c r="E16" s="862" t="n">
        <v>40</v>
      </c>
      <c r="F16" s="605" t="s">
        <v>3250</v>
      </c>
    </row>
    <row r="17" customFormat="false" ht="12.75" hidden="false" customHeight="false" outlineLevel="0" collapsed="false">
      <c r="A17" s="605" t="s">
        <v>3251</v>
      </c>
      <c r="B17" s="863" t="n">
        <v>15955</v>
      </c>
      <c r="C17" s="863" t="n">
        <v>16672</v>
      </c>
      <c r="D17" s="862" t="n">
        <v>54</v>
      </c>
      <c r="E17" s="862" t="n">
        <v>34</v>
      </c>
      <c r="F17" s="605" t="s">
        <v>3252</v>
      </c>
    </row>
    <row r="18" customFormat="false" ht="12.75" hidden="false" customHeight="false" outlineLevel="0" collapsed="false">
      <c r="A18" s="605" t="s">
        <v>3253</v>
      </c>
      <c r="B18" s="863" t="n">
        <v>21781</v>
      </c>
      <c r="C18" s="863" t="n">
        <v>23715</v>
      </c>
      <c r="D18" s="862" t="n">
        <v>3</v>
      </c>
      <c r="E18" s="862" t="n">
        <v>1</v>
      </c>
      <c r="F18" s="605" t="s">
        <v>3254</v>
      </c>
    </row>
    <row r="19" customFormat="false" ht="12.75" hidden="false" customHeight="false" outlineLevel="0" collapsed="false">
      <c r="A19" s="605" t="s">
        <v>3255</v>
      </c>
      <c r="B19" s="863" t="n">
        <v>31370</v>
      </c>
      <c r="C19" s="863" t="n">
        <v>35734</v>
      </c>
      <c r="D19" s="862" t="n">
        <v>180</v>
      </c>
      <c r="E19" s="862" t="n">
        <v>166</v>
      </c>
      <c r="F19" s="605" t="s">
        <v>3256</v>
      </c>
    </row>
    <row r="20" customFormat="false" ht="12.75" hidden="false" customHeight="false" outlineLevel="0" collapsed="false">
      <c r="A20" s="605" t="s">
        <v>3257</v>
      </c>
      <c r="B20" s="863" t="n">
        <v>24199</v>
      </c>
      <c r="C20" s="863" t="n">
        <v>26328</v>
      </c>
      <c r="D20" s="862" t="n">
        <v>42</v>
      </c>
      <c r="E20" s="862" t="n">
        <v>42</v>
      </c>
      <c r="F20" s="605" t="s">
        <v>3258</v>
      </c>
    </row>
    <row r="21" customFormat="false" ht="15.75" hidden="false" customHeight="true" outlineLevel="0" collapsed="false">
      <c r="A21" s="605" t="s">
        <v>3259</v>
      </c>
      <c r="B21" s="863" t="n">
        <v>13293</v>
      </c>
      <c r="C21" s="863" t="n">
        <v>14261</v>
      </c>
      <c r="D21" s="862" t="n">
        <v>35</v>
      </c>
      <c r="E21" s="862" t="n">
        <v>58</v>
      </c>
      <c r="F21" s="605" t="s">
        <v>3260</v>
      </c>
    </row>
    <row r="22" customFormat="false" ht="12.75" hidden="false" customHeight="false" outlineLevel="0" collapsed="false">
      <c r="A22" s="605" t="s">
        <v>3261</v>
      </c>
      <c r="B22" s="863" t="n">
        <v>32201</v>
      </c>
      <c r="C22" s="863" t="n">
        <v>36204</v>
      </c>
      <c r="D22" s="862" t="n">
        <v>332</v>
      </c>
      <c r="E22" s="862" t="n">
        <v>213</v>
      </c>
      <c r="F22" s="605" t="s">
        <v>3262</v>
      </c>
    </row>
    <row r="23" customFormat="false" ht="12.75" hidden="false" customHeight="false" outlineLevel="0" collapsed="false">
      <c r="A23" s="605" t="s">
        <v>3263</v>
      </c>
      <c r="B23" s="863" t="n">
        <v>94873</v>
      </c>
      <c r="C23" s="863" t="n">
        <v>105752</v>
      </c>
      <c r="D23" s="862" t="n">
        <v>126</v>
      </c>
      <c r="E23" s="862" t="n">
        <v>98</v>
      </c>
      <c r="F23" s="605" t="s">
        <v>3264</v>
      </c>
    </row>
    <row r="24" customFormat="false" ht="12.75" hidden="false" customHeight="false" outlineLevel="0" collapsed="false">
      <c r="A24" s="605" t="s">
        <v>3265</v>
      </c>
      <c r="B24" s="863" t="n">
        <v>60204</v>
      </c>
      <c r="C24" s="863" t="n">
        <v>70134</v>
      </c>
      <c r="D24" s="862" t="n">
        <v>353</v>
      </c>
      <c r="E24" s="862" t="n">
        <v>203</v>
      </c>
      <c r="F24" s="605" t="s">
        <v>3266</v>
      </c>
    </row>
    <row r="25" customFormat="false" ht="12.75" hidden="false" customHeight="false" outlineLevel="0" collapsed="false">
      <c r="A25" s="605" t="s">
        <v>3267</v>
      </c>
      <c r="B25" s="863" t="n">
        <v>329</v>
      </c>
      <c r="C25" s="863" t="n">
        <v>167</v>
      </c>
      <c r="D25" s="862" t="n">
        <v>0</v>
      </c>
      <c r="E25" s="862"/>
      <c r="F25" s="605" t="s">
        <v>3268</v>
      </c>
    </row>
    <row r="26" s="866" customFormat="true" ht="12.75" hidden="false" customHeight="false" outlineLevel="0" collapsed="false">
      <c r="A26" s="844" t="s">
        <v>3269</v>
      </c>
      <c r="B26" s="864" t="n">
        <f aca="false">SUM(B9:B25)</f>
        <v>508192</v>
      </c>
      <c r="C26" s="864" t="n">
        <f aca="false">SUM(C9:C25)</f>
        <v>562005</v>
      </c>
      <c r="D26" s="865" t="n">
        <f aca="false">SUM(D9:D25)</f>
        <v>1738</v>
      </c>
      <c r="E26" s="865" t="n">
        <f aca="false">SUM(E9:E25)</f>
        <v>1275</v>
      </c>
      <c r="F26" s="844" t="s">
        <v>3270</v>
      </c>
    </row>
    <row r="27" customFormat="false" ht="6.75" hidden="false" customHeight="true" outlineLevel="0" collapsed="false">
      <c r="A27" s="612"/>
      <c r="B27" s="612"/>
      <c r="C27" s="612"/>
      <c r="D27" s="612"/>
      <c r="E27" s="612"/>
      <c r="F27" s="612"/>
    </row>
    <row r="28" s="860" customFormat="true" ht="13.5" hidden="false" customHeight="false" outlineLevel="0" collapsed="false">
      <c r="A28" s="867" t="s">
        <v>3271</v>
      </c>
      <c r="B28" s="868"/>
      <c r="C28" s="869"/>
      <c r="D28" s="869"/>
      <c r="E28" s="869"/>
      <c r="F28" s="869"/>
    </row>
    <row r="29" customFormat="false" ht="14.25" hidden="false" customHeight="false" outlineLevel="0" collapsed="false">
      <c r="A29" s="40"/>
      <c r="B29" s="778"/>
      <c r="C29" s="612"/>
      <c r="D29" s="612"/>
      <c r="E29" s="612"/>
      <c r="F29" s="612"/>
    </row>
    <row r="30" customFormat="false" ht="12.75" hidden="false" customHeight="false" outlineLevel="0" collapsed="false">
      <c r="A30" s="96"/>
      <c r="B30" s="96"/>
      <c r="C30" s="97"/>
      <c r="D30" s="778"/>
      <c r="E30" s="778"/>
      <c r="F30" s="778"/>
    </row>
  </sheetData>
  <mergeCells count="5">
    <mergeCell ref="A3:F3"/>
    <mergeCell ref="A6:A7"/>
    <mergeCell ref="B6:C6"/>
    <mergeCell ref="D6:E6"/>
    <mergeCell ref="F6:F7"/>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740" width="41.7"/>
    <col collapsed="false" customWidth="true" hidden="false" outlineLevel="0" max="2" min="2" style="740" width="13.28"/>
    <col collapsed="false" customWidth="true" hidden="false" outlineLevel="0" max="3" min="3" style="828" width="42.7"/>
    <col collapsed="false" customWidth="false" hidden="false" outlineLevel="0" max="257" min="4" style="740" width="9.14"/>
  </cols>
  <sheetData>
    <row r="1" s="675" customFormat="true" ht="17.45" hidden="false" customHeight="true" outlineLevel="0" collapsed="false">
      <c r="A1" s="675" t="s">
        <v>3272</v>
      </c>
      <c r="C1" s="870" t="s">
        <v>3273</v>
      </c>
    </row>
    <row r="2" s="675" customFormat="true" ht="17.85" hidden="false" customHeight="true" outlineLevel="0" collapsed="false">
      <c r="C2" s="870"/>
    </row>
    <row r="3" customFormat="false" ht="29.25" hidden="false" customHeight="true" outlineLevel="0" collapsed="false">
      <c r="A3" s="871" t="s">
        <v>3274</v>
      </c>
      <c r="B3" s="871"/>
      <c r="C3" s="871"/>
    </row>
    <row r="4" customFormat="false" ht="29.25" hidden="false" customHeight="true" outlineLevel="0" collapsed="false">
      <c r="A4" s="871" t="s">
        <v>3275</v>
      </c>
      <c r="B4" s="871"/>
      <c r="C4" s="871"/>
    </row>
    <row r="5" customFormat="false" ht="18.95" hidden="false" customHeight="true" outlineLevel="0" collapsed="false">
      <c r="A5" s="872"/>
      <c r="B5" s="872"/>
      <c r="C5" s="872"/>
    </row>
    <row r="6" customFormat="false" ht="17.45" hidden="false" customHeight="true" outlineLevel="0" collapsed="false">
      <c r="A6" s="740" t="s">
        <v>2749</v>
      </c>
      <c r="C6" s="857" t="s">
        <v>2863</v>
      </c>
    </row>
    <row r="7" customFormat="false" ht="51" hidden="false" customHeight="false" outlineLevel="0" collapsed="false">
      <c r="A7" s="51" t="s">
        <v>3276</v>
      </c>
      <c r="B7" s="52" t="s">
        <v>3277</v>
      </c>
      <c r="C7" s="52" t="s">
        <v>2947</v>
      </c>
    </row>
    <row r="8" s="760" customFormat="true" ht="12" hidden="false" customHeight="false" outlineLevel="0" collapsed="false">
      <c r="A8" s="830" t="n">
        <v>1</v>
      </c>
      <c r="B8" s="873" t="n">
        <v>2</v>
      </c>
      <c r="C8" s="873" t="n">
        <v>3</v>
      </c>
    </row>
    <row r="9" customFormat="false" ht="14.45" hidden="false" customHeight="true" outlineLevel="0" collapsed="false">
      <c r="A9" s="874" t="s">
        <v>3278</v>
      </c>
      <c r="B9" s="875"/>
      <c r="C9" s="874" t="s">
        <v>3279</v>
      </c>
    </row>
    <row r="10" customFormat="false" ht="15" hidden="false" customHeight="true" outlineLevel="0" collapsed="false">
      <c r="A10" s="876" t="s">
        <v>3280</v>
      </c>
      <c r="B10" s="877" t="n">
        <v>4838</v>
      </c>
      <c r="C10" s="876" t="s">
        <v>3281</v>
      </c>
    </row>
    <row r="11" customFormat="false" ht="13.9" hidden="false" customHeight="true" outlineLevel="0" collapsed="false">
      <c r="A11" s="876" t="s">
        <v>2919</v>
      </c>
      <c r="B11" s="878"/>
      <c r="C11" s="879" t="s">
        <v>96</v>
      </c>
    </row>
    <row r="12" customFormat="false" ht="14.45" hidden="false" customHeight="true" outlineLevel="0" collapsed="false">
      <c r="A12" s="880" t="s">
        <v>3282</v>
      </c>
      <c r="B12" s="881" t="n">
        <v>3071</v>
      </c>
      <c r="C12" s="882" t="s">
        <v>3283</v>
      </c>
    </row>
    <row r="13" customFormat="false" ht="25.5" hidden="false" customHeight="true" outlineLevel="0" collapsed="false">
      <c r="A13" s="880" t="s">
        <v>3284</v>
      </c>
      <c r="B13" s="881" t="n">
        <v>1767</v>
      </c>
      <c r="C13" s="882" t="s">
        <v>3285</v>
      </c>
    </row>
    <row r="14" customFormat="false" ht="14.45" hidden="false" customHeight="true" outlineLevel="0" collapsed="false">
      <c r="A14" s="883" t="s">
        <v>3286</v>
      </c>
      <c r="B14" s="884" t="n">
        <v>1897668.2</v>
      </c>
      <c r="C14" s="883" t="s">
        <v>3287</v>
      </c>
    </row>
    <row r="15" customFormat="false" ht="12.75" hidden="false" customHeight="false" outlineLevel="0" collapsed="false">
      <c r="A15" s="885" t="s">
        <v>3288</v>
      </c>
      <c r="B15" s="886"/>
      <c r="C15" s="885" t="s">
        <v>3289</v>
      </c>
    </row>
    <row r="16" customFormat="false" ht="12.75" hidden="false" customHeight="false" outlineLevel="0" collapsed="false">
      <c r="A16" s="887" t="s">
        <v>3290</v>
      </c>
      <c r="B16" s="888"/>
      <c r="C16" s="887" t="s">
        <v>3291</v>
      </c>
    </row>
    <row r="17" customFormat="false" ht="24.95" hidden="false" customHeight="true" outlineLevel="0" collapsed="false">
      <c r="A17" s="876" t="s">
        <v>3292</v>
      </c>
      <c r="B17" s="884" t="n">
        <v>232321.4</v>
      </c>
      <c r="C17" s="876" t="s">
        <v>3293</v>
      </c>
      <c r="D17" s="889"/>
    </row>
    <row r="18" customFormat="false" ht="14.25" hidden="false" customHeight="true" outlineLevel="0" collapsed="false">
      <c r="A18" s="876" t="s">
        <v>2919</v>
      </c>
      <c r="B18" s="884"/>
      <c r="C18" s="879" t="s">
        <v>96</v>
      </c>
    </row>
    <row r="19" customFormat="false" ht="15" hidden="false" customHeight="true" outlineLevel="0" collapsed="false">
      <c r="A19" s="880" t="s">
        <v>3294</v>
      </c>
      <c r="B19" s="890" t="n">
        <v>142900.1</v>
      </c>
      <c r="C19" s="880" t="s">
        <v>3295</v>
      </c>
      <c r="D19" s="889"/>
    </row>
    <row r="20" customFormat="false" ht="26.25" hidden="false" customHeight="true" outlineLevel="0" collapsed="false">
      <c r="A20" s="880" t="s">
        <v>3296</v>
      </c>
      <c r="B20" s="890" t="n">
        <v>89421.3</v>
      </c>
      <c r="C20" s="882" t="s">
        <v>3297</v>
      </c>
      <c r="D20" s="889"/>
    </row>
    <row r="21" s="895" customFormat="true" ht="37.5" hidden="false" customHeight="true" outlineLevel="0" collapsed="false">
      <c r="A21" s="891" t="s">
        <v>3298</v>
      </c>
      <c r="B21" s="892" t="n">
        <v>14128</v>
      </c>
      <c r="C21" s="893" t="s">
        <v>3299</v>
      </c>
      <c r="D21" s="894"/>
    </row>
    <row r="22" customFormat="false" ht="13.35" hidden="false" customHeight="true" outlineLevel="0" collapsed="false">
      <c r="A22" s="883" t="s">
        <v>3300</v>
      </c>
      <c r="B22" s="896" t="n">
        <v>262522.7</v>
      </c>
      <c r="C22" s="883" t="s">
        <v>3301</v>
      </c>
    </row>
    <row r="23" customFormat="false" ht="12.75" hidden="false" customHeight="false" outlineLevel="0" collapsed="false">
      <c r="A23" s="887" t="s">
        <v>3302</v>
      </c>
      <c r="B23" s="897"/>
      <c r="C23" s="887" t="s">
        <v>3303</v>
      </c>
    </row>
    <row r="24" customFormat="false" ht="37.5" hidden="false" customHeight="true" outlineLevel="0" collapsed="false">
      <c r="A24" s="876" t="s">
        <v>3304</v>
      </c>
      <c r="B24" s="884" t="n">
        <v>21417.3</v>
      </c>
      <c r="C24" s="876" t="s">
        <v>3305</v>
      </c>
      <c r="D24" s="889"/>
    </row>
    <row r="25" customFormat="false" ht="13.35" hidden="false" customHeight="true" outlineLevel="0" collapsed="false">
      <c r="A25" s="876" t="s">
        <v>2919</v>
      </c>
      <c r="B25" s="884"/>
      <c r="C25" s="879" t="s">
        <v>96</v>
      </c>
    </row>
    <row r="26" customFormat="false" ht="14.45" hidden="false" customHeight="true" outlineLevel="0" collapsed="false">
      <c r="A26" s="880" t="s">
        <v>3306</v>
      </c>
      <c r="B26" s="890" t="n">
        <v>53.4</v>
      </c>
      <c r="C26" s="882" t="s">
        <v>3307</v>
      </c>
    </row>
    <row r="27" customFormat="false" ht="13.9" hidden="false" customHeight="true" outlineLevel="0" collapsed="false">
      <c r="A27" s="880" t="s">
        <v>3308</v>
      </c>
      <c r="B27" s="890" t="n">
        <v>16.9</v>
      </c>
      <c r="C27" s="882" t="s">
        <v>3309</v>
      </c>
    </row>
    <row r="28" customFormat="false" ht="36.6" hidden="false" customHeight="true" outlineLevel="0" collapsed="false">
      <c r="A28" s="880" t="s">
        <v>3310</v>
      </c>
      <c r="B28" s="890"/>
      <c r="C28" s="882" t="s">
        <v>3311</v>
      </c>
    </row>
    <row r="29" customFormat="false" ht="36.75" hidden="false" customHeight="true" outlineLevel="0" collapsed="false">
      <c r="A29" s="880" t="s">
        <v>3312</v>
      </c>
      <c r="B29" s="890" t="n">
        <v>105.1</v>
      </c>
      <c r="C29" s="882" t="s">
        <v>3313</v>
      </c>
    </row>
    <row r="30" customFormat="false" ht="24.4" hidden="false" customHeight="true" outlineLevel="0" collapsed="false">
      <c r="A30" s="880" t="s">
        <v>3314</v>
      </c>
      <c r="B30" s="890"/>
      <c r="C30" s="882" t="s">
        <v>3315</v>
      </c>
    </row>
    <row r="31" customFormat="false" ht="24.95" hidden="false" customHeight="true" outlineLevel="0" collapsed="false">
      <c r="A31" s="880" t="s">
        <v>3316</v>
      </c>
      <c r="B31" s="890" t="n">
        <v>174.8</v>
      </c>
      <c r="C31" s="882" t="s">
        <v>3317</v>
      </c>
    </row>
    <row r="32" customFormat="false" ht="13.35" hidden="false" customHeight="true" outlineLevel="0" collapsed="false">
      <c r="A32" s="880" t="s">
        <v>3318</v>
      </c>
      <c r="B32" s="890" t="n">
        <v>84.7</v>
      </c>
      <c r="C32" s="882" t="s">
        <v>3319</v>
      </c>
    </row>
    <row r="33" customFormat="false" ht="15" hidden="false" customHeight="true" outlineLevel="0" collapsed="false">
      <c r="A33" s="898" t="s">
        <v>3320</v>
      </c>
      <c r="B33" s="899" t="n">
        <v>20982.4</v>
      </c>
      <c r="C33" s="898" t="s">
        <v>3321</v>
      </c>
    </row>
    <row r="34" customFormat="false" ht="24" hidden="false" customHeight="false" outlineLevel="0" collapsed="false">
      <c r="A34" s="900" t="s">
        <v>3322</v>
      </c>
      <c r="B34" s="897"/>
      <c r="C34" s="900" t="s">
        <v>3323</v>
      </c>
    </row>
    <row r="35" customFormat="false" ht="24.4" hidden="false" customHeight="true" outlineLevel="0" collapsed="false">
      <c r="A35" s="876" t="s">
        <v>3292</v>
      </c>
      <c r="B35" s="884" t="n">
        <v>59782.4</v>
      </c>
      <c r="C35" s="876" t="s">
        <v>3293</v>
      </c>
      <c r="D35" s="889"/>
    </row>
    <row r="36" customFormat="false" ht="12.75" hidden="false" customHeight="false" outlineLevel="0" collapsed="false">
      <c r="A36" s="876" t="s">
        <v>2919</v>
      </c>
      <c r="B36" s="901"/>
      <c r="C36" s="879" t="s">
        <v>96</v>
      </c>
    </row>
    <row r="37" customFormat="false" ht="13.9" hidden="false" customHeight="true" outlineLevel="0" collapsed="false">
      <c r="A37" s="880" t="s">
        <v>3294</v>
      </c>
      <c r="B37" s="890" t="n">
        <v>41850.3</v>
      </c>
      <c r="C37" s="880" t="s">
        <v>3295</v>
      </c>
    </row>
    <row r="38" s="828" customFormat="true" ht="23.85" hidden="false" customHeight="true" outlineLevel="0" collapsed="false">
      <c r="A38" s="880" t="s">
        <v>3296</v>
      </c>
      <c r="B38" s="890" t="n">
        <v>13836.6</v>
      </c>
      <c r="C38" s="880" t="s">
        <v>3297</v>
      </c>
    </row>
    <row r="39" s="828" customFormat="true" ht="23.85" hidden="false" customHeight="true" outlineLevel="0" collapsed="false">
      <c r="A39" s="880" t="s">
        <v>3324</v>
      </c>
      <c r="B39" s="890" t="n">
        <v>4095.5</v>
      </c>
      <c r="C39" s="880" t="s">
        <v>3325</v>
      </c>
    </row>
    <row r="40" s="828" customFormat="true" ht="23.85" hidden="false" customHeight="true" outlineLevel="0" collapsed="false">
      <c r="A40" s="876" t="s">
        <v>3298</v>
      </c>
      <c r="B40" s="877" t="n">
        <v>8703</v>
      </c>
      <c r="C40" s="879" t="s">
        <v>3299</v>
      </c>
      <c r="D40" s="902"/>
    </row>
    <row r="41" s="828" customFormat="true" ht="12.2" hidden="false" customHeight="true" outlineLevel="0" collapsed="false">
      <c r="A41" s="883" t="s">
        <v>3300</v>
      </c>
      <c r="B41" s="896" t="n">
        <v>24713.6</v>
      </c>
      <c r="C41" s="883" t="s">
        <v>3301</v>
      </c>
      <c r="D41" s="902"/>
    </row>
    <row r="42" customFormat="false" ht="12.75" hidden="false" customHeight="false" outlineLevel="0" collapsed="false">
      <c r="A42" s="874" t="s">
        <v>3326</v>
      </c>
      <c r="B42" s="903"/>
      <c r="C42" s="874" t="s">
        <v>3327</v>
      </c>
    </row>
    <row r="43" customFormat="false" ht="24" hidden="false" customHeight="false" outlineLevel="0" collapsed="false">
      <c r="A43" s="904" t="s">
        <v>3328</v>
      </c>
      <c r="B43" s="884" t="n">
        <v>139499.6</v>
      </c>
      <c r="C43" s="879" t="s">
        <v>3329</v>
      </c>
    </row>
    <row r="44" customFormat="false" ht="24.4" hidden="false" customHeight="true" outlineLevel="0" collapsed="false">
      <c r="A44" s="876" t="s">
        <v>3330</v>
      </c>
      <c r="B44" s="905" t="n">
        <v>133433.8</v>
      </c>
      <c r="C44" s="876" t="s">
        <v>3331</v>
      </c>
      <c r="D44" s="906"/>
    </row>
    <row r="45" customFormat="false" ht="12.75" hidden="false" customHeight="false" outlineLevel="0" collapsed="false">
      <c r="A45" s="907" t="s">
        <v>3332</v>
      </c>
      <c r="B45" s="908"/>
      <c r="C45" s="907" t="s">
        <v>3333</v>
      </c>
    </row>
    <row r="46" customFormat="false" ht="12.75" hidden="false" customHeight="false" outlineLevel="0" collapsed="false">
      <c r="A46" s="909" t="s">
        <v>3334</v>
      </c>
      <c r="B46" s="910"/>
      <c r="C46" s="882" t="s">
        <v>3335</v>
      </c>
    </row>
    <row r="47" customFormat="false" ht="12.75" hidden="false" customHeight="false" outlineLevel="0" collapsed="false">
      <c r="A47" s="876" t="s">
        <v>3336</v>
      </c>
      <c r="B47" s="877" t="n">
        <v>623</v>
      </c>
      <c r="C47" s="879" t="s">
        <v>3337</v>
      </c>
    </row>
    <row r="48" customFormat="false" ht="12.75" hidden="false" customHeight="false" outlineLevel="0" collapsed="false">
      <c r="A48" s="876" t="s">
        <v>3338</v>
      </c>
      <c r="B48" s="884" t="n">
        <v>111434.2</v>
      </c>
      <c r="C48" s="879" t="s">
        <v>3339</v>
      </c>
    </row>
    <row r="49" customFormat="false" ht="12.75" hidden="false" customHeight="false" outlineLevel="0" collapsed="false">
      <c r="A49" s="909" t="s">
        <v>3340</v>
      </c>
      <c r="B49" s="877"/>
      <c r="C49" s="882" t="s">
        <v>3341</v>
      </c>
    </row>
    <row r="50" customFormat="false" ht="12.75" hidden="false" customHeight="false" outlineLevel="0" collapsed="false">
      <c r="A50" s="876" t="s">
        <v>3336</v>
      </c>
      <c r="B50" s="877" t="n">
        <v>4</v>
      </c>
      <c r="C50" s="879" t="s">
        <v>3337</v>
      </c>
    </row>
    <row r="51" customFormat="false" ht="12.75" hidden="false" customHeight="false" outlineLevel="0" collapsed="false">
      <c r="A51" s="876" t="s">
        <v>3338</v>
      </c>
      <c r="B51" s="884" t="n">
        <v>55.6</v>
      </c>
      <c r="C51" s="879" t="s">
        <v>3339</v>
      </c>
    </row>
    <row r="52" customFormat="false" ht="12.75" hidden="false" customHeight="false" outlineLevel="0" collapsed="false">
      <c r="A52" s="907" t="s">
        <v>3342</v>
      </c>
      <c r="B52" s="897"/>
      <c r="C52" s="911" t="s">
        <v>3343</v>
      </c>
    </row>
    <row r="53" customFormat="false" ht="37.5" hidden="false" customHeight="true" outlineLevel="0" collapsed="false">
      <c r="A53" s="876" t="s">
        <v>3344</v>
      </c>
      <c r="B53" s="877" t="n">
        <v>2013</v>
      </c>
      <c r="C53" s="879" t="s">
        <v>3345</v>
      </c>
    </row>
    <row r="54" customFormat="false" ht="12.75" hidden="false" customHeight="false" outlineLevel="0" collapsed="false">
      <c r="A54" s="876" t="s">
        <v>3346</v>
      </c>
      <c r="B54" s="877"/>
      <c r="C54" s="879" t="s">
        <v>3347</v>
      </c>
    </row>
    <row r="55" customFormat="false" ht="12.75" hidden="false" customHeight="false" outlineLevel="0" collapsed="false">
      <c r="A55" s="876" t="s">
        <v>3348</v>
      </c>
      <c r="B55" s="884" t="n">
        <v>384.4</v>
      </c>
      <c r="C55" s="879" t="s">
        <v>3349</v>
      </c>
    </row>
    <row r="56" customFormat="false" ht="12.75" hidden="false" customHeight="false" outlineLevel="0" collapsed="false">
      <c r="A56" s="883" t="s">
        <v>3350</v>
      </c>
      <c r="B56" s="896" t="n">
        <v>217.8</v>
      </c>
      <c r="C56" s="912" t="s">
        <v>3351</v>
      </c>
    </row>
    <row r="57" customFormat="false" ht="12.75" hidden="false" customHeight="false" outlineLevel="0" collapsed="false">
      <c r="B57" s="913"/>
      <c r="C57" s="914"/>
    </row>
    <row r="58" customFormat="false" ht="12.75" hidden="false" customHeight="false" outlineLevel="0" collapsed="false">
      <c r="C58" s="914"/>
    </row>
    <row r="59" customFormat="false" ht="12.75" hidden="false" customHeight="false" outlineLevel="0" collapsed="false">
      <c r="C59" s="914"/>
    </row>
    <row r="60" customFormat="false" ht="12.75" hidden="false" customHeight="false" outlineLevel="0" collapsed="false">
      <c r="C60" s="914"/>
    </row>
    <row r="61" customFormat="false" ht="12.75" hidden="false" customHeight="false" outlineLevel="0" collapsed="false">
      <c r="C61" s="914"/>
    </row>
    <row r="62" customFormat="false" ht="12.75" hidden="false" customHeight="false" outlineLevel="0" collapsed="false">
      <c r="C62" s="914"/>
    </row>
    <row r="63" customFormat="false" ht="12.75" hidden="false" customHeight="false" outlineLevel="0" collapsed="false">
      <c r="C63" s="915"/>
    </row>
    <row r="64" customFormat="false" ht="12.75" hidden="false" customHeight="false" outlineLevel="0" collapsed="false">
      <c r="C64" s="915"/>
    </row>
    <row r="65" customFormat="false" ht="12.75" hidden="false" customHeight="false" outlineLevel="0" collapsed="false">
      <c r="C65" s="915"/>
    </row>
    <row r="66" customFormat="false" ht="12.75" hidden="false" customHeight="false" outlineLevel="0" collapsed="false">
      <c r="C66" s="915"/>
    </row>
    <row r="67" customFormat="false" ht="12.75" hidden="false" customHeight="false" outlineLevel="0" collapsed="false">
      <c r="C67" s="915"/>
    </row>
    <row r="68" customFormat="false" ht="12.75" hidden="false" customHeight="false" outlineLevel="0" collapsed="false">
      <c r="C68" s="915"/>
    </row>
    <row r="69" customFormat="false" ht="12.75" hidden="false" customHeight="false" outlineLevel="0" collapsed="false">
      <c r="C69" s="916"/>
    </row>
    <row r="70" customFormat="false" ht="12.75" hidden="false" customHeight="false" outlineLevel="0" collapsed="false">
      <c r="C70" s="916"/>
    </row>
    <row r="71" customFormat="false" ht="12.75" hidden="false" customHeight="false" outlineLevel="0" collapsed="false">
      <c r="C71" s="916"/>
    </row>
    <row r="72" customFormat="false" ht="12.75" hidden="false" customHeight="false" outlineLevel="0" collapsed="false">
      <c r="C72" s="916"/>
    </row>
    <row r="73" customFormat="false" ht="12.75" hidden="false" customHeight="false" outlineLevel="0" collapsed="false">
      <c r="C73" s="916"/>
    </row>
    <row r="74" customFormat="false" ht="12.75" hidden="false" customHeight="false" outlineLevel="0" collapsed="false">
      <c r="C74" s="916"/>
    </row>
    <row r="75" customFormat="false" ht="12.75" hidden="false" customHeight="false" outlineLevel="0" collapsed="false">
      <c r="C75" s="916"/>
    </row>
    <row r="76" customFormat="false" ht="12.75" hidden="false" customHeight="false" outlineLevel="0" collapsed="false">
      <c r="C76" s="916"/>
    </row>
    <row r="77" customFormat="false" ht="12.75" hidden="false" customHeight="false" outlineLevel="0" collapsed="false">
      <c r="C77" s="916"/>
    </row>
    <row r="78" customFormat="false" ht="12.75" hidden="false" customHeight="false" outlineLevel="0" collapsed="false">
      <c r="C78" s="916"/>
    </row>
    <row r="79" customFormat="false" ht="12.75" hidden="false" customHeight="false" outlineLevel="0" collapsed="false">
      <c r="C79" s="916"/>
    </row>
    <row r="80" customFormat="false" ht="12.75" hidden="false" customHeight="false" outlineLevel="0" collapsed="false">
      <c r="C80" s="916"/>
    </row>
    <row r="81" customFormat="false" ht="12.75" hidden="false" customHeight="false" outlineLevel="0" collapsed="false">
      <c r="C81" s="916"/>
    </row>
  </sheetData>
  <mergeCells count="2">
    <mergeCell ref="A3:C3"/>
    <mergeCell ref="A4:C4"/>
  </mergeCells>
  <printOptions headings="false" gridLines="false" gridLinesSet="true" horizontalCentered="false" verticalCentered="false"/>
  <pageMargins left="0.75" right="0.659722222222222" top="0.570138888888889" bottom="0.5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740" width="31.42"/>
    <col collapsed="false" customWidth="true" hidden="false" outlineLevel="0" max="2" min="2" style="740" width="13.99"/>
    <col collapsed="false" customWidth="true" hidden="false" outlineLevel="0" max="3" min="3" style="740" width="15.28"/>
    <col collapsed="false" customWidth="true" hidden="false" outlineLevel="0" max="4" min="4" style="740" width="14.14"/>
    <col collapsed="false" customWidth="true" hidden="false" outlineLevel="0" max="5" min="5" style="740" width="15.85"/>
    <col collapsed="false" customWidth="true" hidden="false" outlineLevel="0" max="6" min="6" style="740" width="13.28"/>
    <col collapsed="false" customWidth="true" hidden="false" outlineLevel="0" max="7" min="7" style="740" width="15.13"/>
    <col collapsed="false" customWidth="true" hidden="false" outlineLevel="0" max="8" min="8" style="740" width="15.41"/>
    <col collapsed="false" customWidth="true" hidden="false" outlineLevel="0" max="9" min="9" style="740" width="30.99"/>
    <col collapsed="false" customWidth="false" hidden="false" outlineLevel="0" max="257" min="10" style="740" width="9.14"/>
  </cols>
  <sheetData>
    <row r="1" s="675" customFormat="true" ht="15" hidden="false" customHeight="false" outlineLevel="0" collapsed="false">
      <c r="A1" s="675" t="s">
        <v>3352</v>
      </c>
      <c r="I1" s="825" t="s">
        <v>3353</v>
      </c>
    </row>
    <row r="2" customFormat="false" ht="10.5" hidden="false" customHeight="true" outlineLevel="0" collapsed="false"/>
    <row r="3" customFormat="false" ht="12.75" hidden="false" customHeight="false" outlineLevel="0" collapsed="false">
      <c r="A3" s="917" t="s">
        <v>3354</v>
      </c>
      <c r="B3" s="828"/>
      <c r="C3" s="828"/>
      <c r="F3" s="918"/>
      <c r="G3" s="828"/>
      <c r="H3" s="917"/>
      <c r="I3" s="919" t="s">
        <v>3355</v>
      </c>
    </row>
    <row r="4" customFormat="false" ht="12.75" hidden="false" customHeight="false" outlineLevel="0" collapsed="false">
      <c r="A4" s="920" t="s">
        <v>3356</v>
      </c>
      <c r="B4" s="920"/>
      <c r="C4" s="743"/>
      <c r="D4" s="743"/>
      <c r="E4" s="743"/>
      <c r="G4" s="828"/>
      <c r="H4" s="917"/>
      <c r="I4" s="919" t="s">
        <v>3357</v>
      </c>
    </row>
    <row r="5" customFormat="false" ht="12.75" hidden="false" customHeight="false" outlineLevel="0" collapsed="false">
      <c r="C5" s="743"/>
      <c r="D5" s="743"/>
      <c r="E5" s="743"/>
      <c r="F5" s="750"/>
      <c r="H5" s="743"/>
      <c r="I5" s="743"/>
    </row>
    <row r="6" customFormat="false" ht="15" hidden="false" customHeight="true" outlineLevel="0" collapsed="false">
      <c r="A6" s="740" t="s">
        <v>3358</v>
      </c>
    </row>
    <row r="7" customFormat="false" ht="54" hidden="false" customHeight="true" outlineLevel="0" collapsed="false">
      <c r="A7" s="51" t="s">
        <v>3359</v>
      </c>
      <c r="B7" s="51" t="s">
        <v>3360</v>
      </c>
      <c r="C7" s="51"/>
      <c r="D7" s="51"/>
      <c r="E7" s="52" t="s">
        <v>3361</v>
      </c>
      <c r="F7" s="51" t="s">
        <v>3362</v>
      </c>
      <c r="G7" s="51"/>
      <c r="H7" s="51" t="s">
        <v>3363</v>
      </c>
      <c r="I7" s="601" t="s">
        <v>3364</v>
      </c>
      <c r="M7" s="921"/>
    </row>
    <row r="8" customFormat="false" ht="87" hidden="false" customHeight="true" outlineLevel="0" collapsed="false">
      <c r="A8" s="51"/>
      <c r="B8" s="106" t="s">
        <v>3365</v>
      </c>
      <c r="C8" s="104" t="s">
        <v>3366</v>
      </c>
      <c r="D8" s="51" t="s">
        <v>3367</v>
      </c>
      <c r="E8" s="52"/>
      <c r="F8" s="51" t="s">
        <v>3368</v>
      </c>
      <c r="G8" s="51" t="s">
        <v>3369</v>
      </c>
      <c r="H8" s="51"/>
      <c r="I8" s="601"/>
      <c r="L8" s="921"/>
    </row>
    <row r="9" s="760" customFormat="true" ht="12" hidden="false" customHeight="false" outlineLevel="0" collapsed="false">
      <c r="A9" s="922" t="n">
        <v>1</v>
      </c>
      <c r="B9" s="922" t="n">
        <v>2</v>
      </c>
      <c r="C9" s="922" t="n">
        <v>3</v>
      </c>
      <c r="D9" s="922" t="n">
        <v>4</v>
      </c>
      <c r="E9" s="922" t="n">
        <v>5</v>
      </c>
      <c r="F9" s="922" t="n">
        <v>6</v>
      </c>
      <c r="G9" s="922" t="n">
        <v>7</v>
      </c>
      <c r="H9" s="922" t="n">
        <v>8</v>
      </c>
      <c r="I9" s="922" t="n">
        <v>9</v>
      </c>
    </row>
    <row r="10" customFormat="false" ht="12.75" hidden="false" customHeight="true" outlineLevel="0" collapsed="false">
      <c r="A10" s="923" t="s">
        <v>3370</v>
      </c>
      <c r="B10" s="923"/>
      <c r="C10" s="923"/>
      <c r="D10" s="923"/>
      <c r="E10" s="923"/>
      <c r="F10" s="923"/>
      <c r="G10" s="923"/>
      <c r="H10" s="923"/>
      <c r="I10" s="923"/>
    </row>
    <row r="11" customFormat="false" ht="41.25" hidden="false" customHeight="true" outlineLevel="0" collapsed="false">
      <c r="A11" s="924" t="s">
        <v>3371</v>
      </c>
      <c r="B11" s="762" t="n">
        <v>10642</v>
      </c>
      <c r="C11" s="762" t="n">
        <v>2186</v>
      </c>
      <c r="D11" s="762" t="n">
        <v>0</v>
      </c>
      <c r="E11" s="925" t="n">
        <v>177672.7</v>
      </c>
      <c r="F11" s="925" t="n">
        <v>163310.2</v>
      </c>
      <c r="G11" s="762" t="n">
        <v>0</v>
      </c>
      <c r="H11" s="925" t="n">
        <v>14362.5</v>
      </c>
      <c r="I11" s="924" t="s">
        <v>3372</v>
      </c>
    </row>
    <row r="12" customFormat="false" ht="41.25" hidden="false" customHeight="true" outlineLevel="0" collapsed="false">
      <c r="A12" s="926" t="s">
        <v>3373</v>
      </c>
      <c r="B12" s="927" t="n">
        <v>0</v>
      </c>
      <c r="C12" s="927" t="n">
        <v>0</v>
      </c>
      <c r="D12" s="927" t="n">
        <v>0</v>
      </c>
      <c r="E12" s="928" t="n">
        <v>0</v>
      </c>
      <c r="F12" s="928" t="n">
        <v>0</v>
      </c>
      <c r="G12" s="762" t="n">
        <v>0</v>
      </c>
      <c r="H12" s="762" t="n">
        <v>0</v>
      </c>
      <c r="I12" s="926" t="s">
        <v>3374</v>
      </c>
    </row>
    <row r="13" customFormat="false" ht="41.25" hidden="false" customHeight="true" outlineLevel="0" collapsed="false">
      <c r="A13" s="924" t="s">
        <v>3375</v>
      </c>
      <c r="B13" s="927" t="n">
        <v>0</v>
      </c>
      <c r="C13" s="927" t="n">
        <v>0</v>
      </c>
      <c r="D13" s="927" t="n">
        <v>0</v>
      </c>
      <c r="E13" s="928" t="n">
        <v>0</v>
      </c>
      <c r="F13" s="928" t="n">
        <v>0</v>
      </c>
      <c r="G13" s="762" t="n">
        <v>0</v>
      </c>
      <c r="H13" s="762" t="n">
        <v>0</v>
      </c>
      <c r="I13" s="929" t="s">
        <v>3376</v>
      </c>
    </row>
    <row r="14" customFormat="false" ht="41.25" hidden="false" customHeight="true" outlineLevel="0" collapsed="false">
      <c r="A14" s="924" t="s">
        <v>3377</v>
      </c>
      <c r="B14" s="762" t="n">
        <v>802674</v>
      </c>
      <c r="C14" s="762" t="n">
        <v>31172</v>
      </c>
      <c r="D14" s="762" t="n">
        <v>3</v>
      </c>
      <c r="E14" s="925" t="n">
        <v>118329.5</v>
      </c>
      <c r="F14" s="925" t="n">
        <v>88027.3</v>
      </c>
      <c r="G14" s="930" t="n">
        <f aca="false">238540/1000000</f>
        <v>0.23854</v>
      </c>
      <c r="H14" s="925" t="n">
        <v>30302.2</v>
      </c>
      <c r="I14" s="924" t="s">
        <v>3378</v>
      </c>
    </row>
    <row r="15" customFormat="false" ht="43.5" hidden="false" customHeight="true" outlineLevel="0" collapsed="false">
      <c r="A15" s="924" t="s">
        <v>3379</v>
      </c>
      <c r="B15" s="762" t="n">
        <v>118920</v>
      </c>
      <c r="C15" s="762" t="n">
        <v>18636</v>
      </c>
      <c r="D15" s="762" t="n">
        <v>69</v>
      </c>
      <c r="E15" s="925" t="n">
        <v>513984.4</v>
      </c>
      <c r="F15" s="925" t="n">
        <v>509072.6</v>
      </c>
      <c r="G15" s="925" t="n">
        <v>4606.8</v>
      </c>
      <c r="H15" s="925" t="n">
        <v>4911.9</v>
      </c>
      <c r="I15" s="924" t="s">
        <v>3380</v>
      </c>
    </row>
    <row r="16" customFormat="false" ht="49.5" hidden="false" customHeight="true" outlineLevel="0" collapsed="false">
      <c r="A16" s="926" t="s">
        <v>3381</v>
      </c>
      <c r="B16" s="931" t="n">
        <v>32614</v>
      </c>
      <c r="C16" s="931" t="n">
        <v>4902</v>
      </c>
      <c r="D16" s="931" t="n">
        <v>5</v>
      </c>
      <c r="E16" s="928" t="n">
        <v>431213.4</v>
      </c>
      <c r="F16" s="928" t="n">
        <v>427308.7</v>
      </c>
      <c r="G16" s="928" t="n">
        <v>89.9</v>
      </c>
      <c r="H16" s="928" t="n">
        <v>3904.7</v>
      </c>
      <c r="I16" s="926" t="s">
        <v>3382</v>
      </c>
    </row>
    <row r="17" customFormat="false" ht="53.25" hidden="false" customHeight="true" outlineLevel="0" collapsed="false">
      <c r="A17" s="926" t="s">
        <v>3383</v>
      </c>
      <c r="B17" s="927" t="n">
        <v>460</v>
      </c>
      <c r="C17" s="927" t="n">
        <v>296</v>
      </c>
      <c r="D17" s="927" t="n">
        <v>1</v>
      </c>
      <c r="E17" s="928" t="n">
        <v>15682.8</v>
      </c>
      <c r="F17" s="928" t="n">
        <v>15609.2</v>
      </c>
      <c r="G17" s="762" t="n">
        <v>4424.2</v>
      </c>
      <c r="H17" s="928" t="n">
        <v>73.6</v>
      </c>
      <c r="I17" s="926" t="s">
        <v>3384</v>
      </c>
    </row>
    <row r="18" customFormat="false" ht="52.5" hidden="false" customHeight="true" outlineLevel="0" collapsed="false">
      <c r="A18" s="926" t="s">
        <v>3385</v>
      </c>
      <c r="B18" s="931" t="n">
        <v>55988</v>
      </c>
      <c r="C18" s="931" t="n">
        <v>8097</v>
      </c>
      <c r="D18" s="931" t="n">
        <v>60</v>
      </c>
      <c r="E18" s="928" t="n">
        <v>5063.2</v>
      </c>
      <c r="F18" s="928" t="n">
        <v>4891.6</v>
      </c>
      <c r="G18" s="928" t="n">
        <v>22.7</v>
      </c>
      <c r="H18" s="928" t="n">
        <v>171.6</v>
      </c>
      <c r="I18" s="926" t="s">
        <v>3386</v>
      </c>
    </row>
    <row r="19" customFormat="false" ht="41.25" hidden="false" customHeight="true" outlineLevel="0" collapsed="false">
      <c r="A19" s="932" t="s">
        <v>3387</v>
      </c>
      <c r="B19" s="762" t="n">
        <v>769672</v>
      </c>
      <c r="C19" s="762" t="n">
        <v>35958</v>
      </c>
      <c r="D19" s="762" t="n">
        <v>289</v>
      </c>
      <c r="E19" s="925" t="n">
        <v>300284.7</v>
      </c>
      <c r="F19" s="925" t="n">
        <v>292730.2</v>
      </c>
      <c r="G19" s="925" t="n">
        <v>2873.8</v>
      </c>
      <c r="H19" s="925" t="n">
        <v>7554.5</v>
      </c>
      <c r="I19" s="933" t="s">
        <v>3388</v>
      </c>
    </row>
    <row r="20" customFormat="false" ht="39" hidden="false" customHeight="true" outlineLevel="0" collapsed="false">
      <c r="A20" s="934" t="s">
        <v>3389</v>
      </c>
      <c r="B20" s="762" t="n">
        <v>878</v>
      </c>
      <c r="C20" s="762" t="n">
        <v>161</v>
      </c>
      <c r="D20" s="762" t="n">
        <v>0</v>
      </c>
      <c r="E20" s="925" t="n">
        <v>4669.2</v>
      </c>
      <c r="F20" s="925" t="n">
        <v>4661</v>
      </c>
      <c r="G20" s="762" t="n">
        <v>0</v>
      </c>
      <c r="H20" s="925" t="n">
        <v>8.2</v>
      </c>
      <c r="I20" s="933" t="s">
        <v>3390</v>
      </c>
    </row>
    <row r="21" customFormat="false" ht="18.75" hidden="false" customHeight="true" outlineLevel="0" collapsed="false">
      <c r="A21" s="935" t="s">
        <v>3391</v>
      </c>
      <c r="B21" s="936" t="n">
        <f aca="false">(B11+B13+B14+B15+B19+B20)</f>
        <v>1702786</v>
      </c>
      <c r="C21" s="936" t="n">
        <f aca="false">(C11+C13+C14+C15+C19+C20)</f>
        <v>88113</v>
      </c>
      <c r="D21" s="936" t="n">
        <f aca="false">(D11+D13+D14+D15+D19+D20)</f>
        <v>361</v>
      </c>
      <c r="E21" s="937" t="n">
        <f aca="false">(E11+E13+E14+E15+E19+E20)</f>
        <v>1114940.5</v>
      </c>
      <c r="F21" s="937" t="n">
        <f aca="false">(F11+F13+F14+F15+F19+F20)</f>
        <v>1057801.3</v>
      </c>
      <c r="G21" s="937" t="n">
        <f aca="false">(G11+G13+G14+G15+G19+G20)</f>
        <v>7480.83854</v>
      </c>
      <c r="H21" s="937" t="n">
        <f aca="false">(H11+H13+H14+H15+H19+H20)</f>
        <v>57139.3</v>
      </c>
      <c r="I21" s="938" t="s">
        <v>3392</v>
      </c>
    </row>
    <row r="22" customFormat="false" ht="12.75" hidden="false" customHeight="false" outlineLevel="0" collapsed="false">
      <c r="A22" s="828"/>
      <c r="I22" s="828"/>
    </row>
    <row r="24" customFormat="false" ht="14.25" hidden="false" customHeight="false" outlineLevel="0" collapsed="false">
      <c r="A24" s="939"/>
    </row>
  </sheetData>
  <mergeCells count="8">
    <mergeCell ref="A4:B4"/>
    <mergeCell ref="A7:A8"/>
    <mergeCell ref="B7:D7"/>
    <mergeCell ref="E7:E8"/>
    <mergeCell ref="F7:G7"/>
    <mergeCell ref="H7:H8"/>
    <mergeCell ref="I7:I8"/>
    <mergeCell ref="A10:I10"/>
  </mergeCells>
  <printOptions headings="false" gridLines="false" gridLinesSet="true" horizontalCentered="false" verticalCentered="false"/>
  <pageMargins left="0.170138888888889" right="0.240277777777778"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E18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88" width="10.13"/>
    <col collapsed="false" customWidth="true" hidden="false" outlineLevel="0" max="2" min="2" style="188" width="49.7"/>
    <col collapsed="false" customWidth="true" hidden="false" outlineLevel="0" max="3" min="3" style="188" width="15.56"/>
    <col collapsed="false" customWidth="true" hidden="false" outlineLevel="0" max="4" min="4" style="188" width="57.28"/>
    <col collapsed="false" customWidth="false" hidden="false" outlineLevel="0" max="257" min="5" style="188" width="9.14"/>
  </cols>
  <sheetData>
    <row r="2" customFormat="false" ht="12.75" hidden="false" customHeight="false" outlineLevel="0" collapsed="false">
      <c r="A2" s="188" t="s">
        <v>855</v>
      </c>
      <c r="D2" s="189" t="s">
        <v>856</v>
      </c>
    </row>
    <row r="3" customFormat="false" ht="25.5" hidden="false" customHeight="true" outlineLevel="0" collapsed="false">
      <c r="A3" s="190" t="s">
        <v>857</v>
      </c>
      <c r="B3" s="190"/>
      <c r="D3" s="191" t="s">
        <v>858</v>
      </c>
    </row>
    <row r="4" customFormat="false" ht="13.5" hidden="false" customHeight="false" outlineLevel="0" collapsed="false">
      <c r="A4" s="188" t="s">
        <v>207</v>
      </c>
      <c r="D4" s="189" t="s">
        <v>208</v>
      </c>
    </row>
    <row r="5" customFormat="false" ht="94.5" hidden="false" customHeight="true" outlineLevel="0" collapsed="false">
      <c r="A5" s="192" t="s">
        <v>859</v>
      </c>
      <c r="B5" s="193" t="s">
        <v>4</v>
      </c>
      <c r="C5" s="193" t="s">
        <v>860</v>
      </c>
      <c r="D5" s="194" t="s">
        <v>86</v>
      </c>
    </row>
    <row r="6" customFormat="false" ht="12.75" hidden="false" customHeight="true" outlineLevel="0" collapsed="false">
      <c r="A6" s="195" t="n">
        <v>1</v>
      </c>
      <c r="B6" s="196" t="n">
        <v>2</v>
      </c>
      <c r="C6" s="196" t="n">
        <v>3</v>
      </c>
      <c r="D6" s="197" t="n">
        <v>4</v>
      </c>
    </row>
    <row r="7" customFormat="false" ht="12.75" hidden="false" customHeight="false" outlineLevel="0" collapsed="false">
      <c r="A7" s="198"/>
      <c r="B7" s="199" t="s">
        <v>861</v>
      </c>
      <c r="C7" s="200" t="n">
        <v>437917.1569</v>
      </c>
      <c r="D7" s="201" t="s">
        <v>862</v>
      </c>
    </row>
    <row r="8" customFormat="false" ht="18" hidden="false" customHeight="true" outlineLevel="0" collapsed="false">
      <c r="A8" s="202" t="n">
        <v>101</v>
      </c>
      <c r="B8" s="203" t="s">
        <v>863</v>
      </c>
      <c r="C8" s="204" t="n">
        <v>212.9354</v>
      </c>
      <c r="D8" s="205" t="s">
        <v>864</v>
      </c>
    </row>
    <row r="9" customFormat="false" ht="30" hidden="false" customHeight="true" outlineLevel="0" collapsed="false">
      <c r="A9" s="202" t="n">
        <v>102</v>
      </c>
      <c r="B9" s="203" t="s">
        <v>865</v>
      </c>
      <c r="C9" s="204" t="n">
        <v>214.316</v>
      </c>
      <c r="D9" s="205" t="s">
        <v>866</v>
      </c>
    </row>
    <row r="10" customFormat="false" ht="15" hidden="false" customHeight="true" outlineLevel="0" collapsed="false">
      <c r="A10" s="202" t="n">
        <v>104</v>
      </c>
      <c r="B10" s="203" t="s">
        <v>867</v>
      </c>
      <c r="C10" s="204" t="n">
        <v>154.514</v>
      </c>
      <c r="D10" s="205" t="s">
        <v>868</v>
      </c>
    </row>
    <row r="11" customFormat="false" ht="15.75" hidden="false" customHeight="true" outlineLevel="0" collapsed="false">
      <c r="A11" s="202" t="n">
        <v>106</v>
      </c>
      <c r="B11" s="203" t="s">
        <v>869</v>
      </c>
      <c r="C11" s="204" t="n">
        <v>2.9281</v>
      </c>
      <c r="D11" s="205" t="s">
        <v>870</v>
      </c>
    </row>
    <row r="12" customFormat="false" ht="12.75" hidden="false" customHeight="false" outlineLevel="0" collapsed="false">
      <c r="A12" s="202" t="n">
        <v>110</v>
      </c>
      <c r="B12" s="203" t="s">
        <v>871</v>
      </c>
      <c r="C12" s="204" t="n">
        <v>30.3852</v>
      </c>
      <c r="D12" s="205" t="s">
        <v>872</v>
      </c>
    </row>
    <row r="13" customFormat="false" ht="25.5" hidden="false" customHeight="false" outlineLevel="0" collapsed="false">
      <c r="A13" s="202" t="n">
        <v>111</v>
      </c>
      <c r="B13" s="203" t="s">
        <v>873</v>
      </c>
      <c r="C13" s="204" t="n">
        <v>2.9373</v>
      </c>
      <c r="D13" s="205" t="s">
        <v>874</v>
      </c>
    </row>
    <row r="14" customFormat="false" ht="16.5" hidden="false" customHeight="true" outlineLevel="0" collapsed="false">
      <c r="A14" s="202" t="n">
        <v>112</v>
      </c>
      <c r="B14" s="203" t="s">
        <v>875</v>
      </c>
      <c r="C14" s="204" t="n">
        <v>204.8415</v>
      </c>
      <c r="D14" s="205" t="s">
        <v>876</v>
      </c>
    </row>
    <row r="15" customFormat="false" ht="12.75" hidden="false" customHeight="false" outlineLevel="0" collapsed="false">
      <c r="A15" s="202" t="n">
        <v>120</v>
      </c>
      <c r="B15" s="203" t="s">
        <v>877</v>
      </c>
      <c r="C15" s="204" t="n">
        <v>339.3963</v>
      </c>
      <c r="D15" s="205" t="s">
        <v>878</v>
      </c>
    </row>
    <row r="16" customFormat="false" ht="16.5" hidden="false" customHeight="true" outlineLevel="0" collapsed="false">
      <c r="A16" s="202" t="n">
        <v>121</v>
      </c>
      <c r="B16" s="203" t="s">
        <v>879</v>
      </c>
      <c r="C16" s="204" t="n">
        <v>32.7283</v>
      </c>
      <c r="D16" s="205" t="s">
        <v>880</v>
      </c>
    </row>
    <row r="17" customFormat="false" ht="15.75" hidden="false" customHeight="true" outlineLevel="0" collapsed="false">
      <c r="A17" s="202" t="n">
        <v>122</v>
      </c>
      <c r="B17" s="203" t="s">
        <v>881</v>
      </c>
      <c r="C17" s="204" t="n">
        <v>1025.8927</v>
      </c>
      <c r="D17" s="205" t="s">
        <v>882</v>
      </c>
    </row>
    <row r="18" customFormat="false" ht="25.5" hidden="false" customHeight="false" outlineLevel="0" collapsed="false">
      <c r="A18" s="202" t="n">
        <v>123</v>
      </c>
      <c r="B18" s="203" t="s">
        <v>883</v>
      </c>
      <c r="C18" s="204" t="n">
        <v>4647.6266</v>
      </c>
      <c r="D18" s="205" t="s">
        <v>884</v>
      </c>
    </row>
    <row r="19" customFormat="false" ht="18" hidden="false" customHeight="true" outlineLevel="0" collapsed="false">
      <c r="A19" s="202" t="n">
        <v>201</v>
      </c>
      <c r="B19" s="203" t="s">
        <v>885</v>
      </c>
      <c r="C19" s="204" t="n">
        <v>10413.1877</v>
      </c>
      <c r="D19" s="205" t="s">
        <v>886</v>
      </c>
    </row>
    <row r="20" customFormat="false" ht="12.75" hidden="false" customHeight="false" outlineLevel="0" collapsed="false">
      <c r="A20" s="202" t="n">
        <v>202</v>
      </c>
      <c r="B20" s="203" t="s">
        <v>887</v>
      </c>
      <c r="C20" s="204" t="n">
        <v>3024.2483</v>
      </c>
      <c r="D20" s="205" t="s">
        <v>888</v>
      </c>
    </row>
    <row r="21" customFormat="false" ht="25.5" hidden="false" customHeight="false" outlineLevel="0" collapsed="false">
      <c r="A21" s="202" t="n">
        <v>203</v>
      </c>
      <c r="B21" s="203" t="s">
        <v>889</v>
      </c>
      <c r="C21" s="204" t="n">
        <v>57.2093</v>
      </c>
      <c r="D21" s="205" t="s">
        <v>890</v>
      </c>
    </row>
    <row r="22" customFormat="false" ht="15.75" hidden="false" customHeight="true" outlineLevel="0" collapsed="false">
      <c r="A22" s="202" t="n">
        <v>204</v>
      </c>
      <c r="B22" s="203" t="s">
        <v>891</v>
      </c>
      <c r="C22" s="204" t="n">
        <v>2855.2702</v>
      </c>
      <c r="D22" s="205" t="s">
        <v>892</v>
      </c>
    </row>
    <row r="23" customFormat="false" ht="17.25" hidden="false" customHeight="true" outlineLevel="0" collapsed="false">
      <c r="A23" s="202" t="n">
        <v>208</v>
      </c>
      <c r="B23" s="203" t="s">
        <v>893</v>
      </c>
      <c r="C23" s="204" t="n">
        <v>9492.3212</v>
      </c>
      <c r="D23" s="205" t="s">
        <v>894</v>
      </c>
    </row>
    <row r="24" customFormat="false" ht="12.75" hidden="false" customHeight="true" outlineLevel="0" collapsed="false">
      <c r="A24" s="202" t="n">
        <v>212</v>
      </c>
      <c r="B24" s="203" t="s">
        <v>895</v>
      </c>
      <c r="C24" s="204" t="n">
        <v>726.9176</v>
      </c>
      <c r="D24" s="205" t="s">
        <v>896</v>
      </c>
    </row>
    <row r="25" customFormat="false" ht="28.5" hidden="false" customHeight="true" outlineLevel="0" collapsed="false">
      <c r="A25" s="202" t="n">
        <v>213</v>
      </c>
      <c r="B25" s="203" t="s">
        <v>897</v>
      </c>
      <c r="C25" s="204" t="n">
        <v>126608.4759</v>
      </c>
      <c r="D25" s="205" t="s">
        <v>898</v>
      </c>
    </row>
    <row r="26" customFormat="false" ht="12.75" hidden="false" customHeight="false" outlineLevel="0" collapsed="false">
      <c r="A26" s="202" t="n">
        <v>214</v>
      </c>
      <c r="B26" s="203" t="s">
        <v>899</v>
      </c>
      <c r="C26" s="204" t="n">
        <v>18297.8005</v>
      </c>
      <c r="D26" s="205" t="s">
        <v>900</v>
      </c>
    </row>
    <row r="27" customFormat="false" ht="25.5" hidden="false" customHeight="false" outlineLevel="0" collapsed="false">
      <c r="A27" s="202" t="n">
        <v>215</v>
      </c>
      <c r="B27" s="203" t="s">
        <v>901</v>
      </c>
      <c r="C27" s="204" t="n">
        <v>6996.7553</v>
      </c>
      <c r="D27" s="205" t="s">
        <v>902</v>
      </c>
    </row>
    <row r="28" customFormat="false" ht="12.75" hidden="false" customHeight="false" outlineLevel="0" collapsed="false">
      <c r="A28" s="202" t="n">
        <v>217</v>
      </c>
      <c r="B28" s="203" t="s">
        <v>903</v>
      </c>
      <c r="C28" s="204" t="n">
        <v>38487.4204</v>
      </c>
      <c r="D28" s="205" t="s">
        <v>904</v>
      </c>
    </row>
    <row r="29" customFormat="false" ht="15.75" hidden="false" customHeight="true" outlineLevel="0" collapsed="false">
      <c r="A29" s="202" t="n">
        <v>221</v>
      </c>
      <c r="B29" s="203" t="s">
        <v>905</v>
      </c>
      <c r="C29" s="204" t="n">
        <v>674.7239</v>
      </c>
      <c r="D29" s="205" t="s">
        <v>906</v>
      </c>
    </row>
    <row r="30" customFormat="false" ht="25.5" hidden="false" customHeight="false" outlineLevel="0" collapsed="false">
      <c r="A30" s="202" t="n">
        <v>222</v>
      </c>
      <c r="B30" s="203" t="s">
        <v>907</v>
      </c>
      <c r="C30" s="204" t="n">
        <v>96.2366</v>
      </c>
      <c r="D30" s="205" t="s">
        <v>908</v>
      </c>
    </row>
    <row r="31" customFormat="false" ht="17.25" hidden="false" customHeight="true" outlineLevel="0" collapsed="false">
      <c r="A31" s="202" t="n">
        <v>225</v>
      </c>
      <c r="B31" s="203" t="s">
        <v>909</v>
      </c>
      <c r="C31" s="204" t="n">
        <v>3097.6111</v>
      </c>
      <c r="D31" s="205" t="s">
        <v>910</v>
      </c>
    </row>
    <row r="32" customFormat="false" ht="17.25" hidden="false" customHeight="true" outlineLevel="0" collapsed="false">
      <c r="A32" s="202" t="n">
        <v>226</v>
      </c>
      <c r="B32" s="203" t="s">
        <v>911</v>
      </c>
      <c r="C32" s="204" t="n">
        <v>43932.6103</v>
      </c>
      <c r="D32" s="205" t="s">
        <v>912</v>
      </c>
    </row>
    <row r="33" customFormat="false" ht="12.75" hidden="false" customHeight="false" outlineLevel="0" collapsed="false">
      <c r="A33" s="202" t="n">
        <v>231</v>
      </c>
      <c r="B33" s="203" t="s">
        <v>913</v>
      </c>
      <c r="C33" s="204" t="n">
        <v>26.069</v>
      </c>
      <c r="D33" s="205" t="s">
        <v>914</v>
      </c>
    </row>
    <row r="34" customFormat="false" ht="25.5" hidden="false" customHeight="false" outlineLevel="0" collapsed="false">
      <c r="A34" s="202" t="n">
        <v>233</v>
      </c>
      <c r="B34" s="203" t="s">
        <v>915</v>
      </c>
      <c r="C34" s="204" t="n">
        <v>1243.9658</v>
      </c>
      <c r="D34" s="205" t="s">
        <v>916</v>
      </c>
    </row>
    <row r="35" customFormat="false" ht="25.5" hidden="false" customHeight="false" outlineLevel="0" collapsed="false">
      <c r="A35" s="202" t="n">
        <v>235</v>
      </c>
      <c r="B35" s="203" t="s">
        <v>917</v>
      </c>
      <c r="C35" s="204" t="n">
        <v>1036.6687</v>
      </c>
      <c r="D35" s="205" t="s">
        <v>918</v>
      </c>
    </row>
    <row r="36" customFormat="false" ht="25.5" hidden="false" customHeight="false" outlineLevel="0" collapsed="false">
      <c r="A36" s="202" t="n">
        <v>237</v>
      </c>
      <c r="B36" s="203" t="s">
        <v>919</v>
      </c>
      <c r="C36" s="204" t="n">
        <v>2123.5417</v>
      </c>
      <c r="D36" s="205" t="s">
        <v>920</v>
      </c>
    </row>
    <row r="37" customFormat="false" ht="38.25" hidden="false" customHeight="false" outlineLevel="0" collapsed="false">
      <c r="A37" s="202" t="n">
        <v>250</v>
      </c>
      <c r="B37" s="203" t="s">
        <v>921</v>
      </c>
      <c r="C37" s="204" t="n">
        <v>2.8332</v>
      </c>
      <c r="D37" s="205" t="s">
        <v>922</v>
      </c>
    </row>
    <row r="38" customFormat="false" ht="12.75" hidden="false" customHeight="false" outlineLevel="0" collapsed="false">
      <c r="A38" s="202" t="n">
        <v>251</v>
      </c>
      <c r="B38" s="203" t="s">
        <v>923</v>
      </c>
      <c r="C38" s="204" t="n">
        <v>30.8122</v>
      </c>
      <c r="D38" s="205" t="s">
        <v>924</v>
      </c>
    </row>
    <row r="39" customFormat="false" ht="25.5" hidden="false" customHeight="false" outlineLevel="0" collapsed="false">
      <c r="A39" s="202" t="n">
        <v>252</v>
      </c>
      <c r="B39" s="203" t="s">
        <v>925</v>
      </c>
      <c r="C39" s="204" t="n">
        <v>4654.7662</v>
      </c>
      <c r="D39" s="205" t="s">
        <v>926</v>
      </c>
    </row>
    <row r="40" customFormat="false" ht="12.75" hidden="false" customHeight="false" outlineLevel="0" collapsed="false">
      <c r="A40" s="202" t="n">
        <v>253</v>
      </c>
      <c r="B40" s="203" t="s">
        <v>927</v>
      </c>
      <c r="C40" s="204" t="n">
        <v>46324.448</v>
      </c>
      <c r="D40" s="205" t="s">
        <v>928</v>
      </c>
    </row>
    <row r="41" customFormat="false" ht="25.5" hidden="false" customHeight="false" outlineLevel="0" collapsed="false">
      <c r="A41" s="202" t="n">
        <v>254</v>
      </c>
      <c r="B41" s="203" t="s">
        <v>929</v>
      </c>
      <c r="C41" s="204" t="n">
        <v>443.4991</v>
      </c>
      <c r="D41" s="205" t="s">
        <v>930</v>
      </c>
    </row>
    <row r="42" customFormat="false" ht="12.75" hidden="false" customHeight="false" outlineLevel="0" collapsed="false">
      <c r="A42" s="202" t="n">
        <v>255</v>
      </c>
      <c r="B42" s="203" t="s">
        <v>931</v>
      </c>
      <c r="C42" s="204" t="n">
        <v>75.6389</v>
      </c>
      <c r="D42" s="205" t="s">
        <v>932</v>
      </c>
    </row>
    <row r="43" customFormat="false" ht="25.5" hidden="false" customHeight="false" outlineLevel="0" collapsed="false">
      <c r="A43" s="202" t="n">
        <v>256</v>
      </c>
      <c r="B43" s="203" t="s">
        <v>933</v>
      </c>
      <c r="C43" s="204" t="n">
        <v>1237.6131</v>
      </c>
      <c r="D43" s="205" t="s">
        <v>934</v>
      </c>
    </row>
    <row r="44" customFormat="false" ht="12.75" hidden="false" customHeight="false" outlineLevel="0" collapsed="false">
      <c r="A44" s="202" t="n">
        <v>257</v>
      </c>
      <c r="B44" s="203" t="s">
        <v>935</v>
      </c>
      <c r="C44" s="204" t="n">
        <v>1069.6603</v>
      </c>
      <c r="D44" s="205" t="s">
        <v>936</v>
      </c>
    </row>
    <row r="45" customFormat="false" ht="25.5" hidden="false" customHeight="false" outlineLevel="0" collapsed="false">
      <c r="A45" s="202" t="n">
        <v>258</v>
      </c>
      <c r="B45" s="203" t="s">
        <v>937</v>
      </c>
      <c r="C45" s="204" t="n">
        <v>76.2356</v>
      </c>
      <c r="D45" s="205" t="s">
        <v>938</v>
      </c>
    </row>
    <row r="46" customFormat="false" ht="12.75" hidden="false" customHeight="false" outlineLevel="0" collapsed="false">
      <c r="A46" s="202" t="n">
        <v>259</v>
      </c>
      <c r="B46" s="203" t="s">
        <v>939</v>
      </c>
      <c r="C46" s="204" t="n">
        <v>80.0346</v>
      </c>
      <c r="D46" s="205" t="s">
        <v>940</v>
      </c>
    </row>
    <row r="47" customFormat="false" ht="12.75" hidden="false" customHeight="false" outlineLevel="0" collapsed="false">
      <c r="A47" s="202" t="n">
        <v>260</v>
      </c>
      <c r="B47" s="203" t="s">
        <v>941</v>
      </c>
      <c r="C47" s="204" t="n">
        <v>371.533</v>
      </c>
      <c r="D47" s="205" t="s">
        <v>942</v>
      </c>
    </row>
    <row r="48" customFormat="false" ht="12.75" hidden="false" customHeight="false" outlineLevel="0" collapsed="false">
      <c r="A48" s="202" t="n">
        <v>261</v>
      </c>
      <c r="B48" s="203" t="s">
        <v>943</v>
      </c>
      <c r="C48" s="204" t="n">
        <v>7599.9295</v>
      </c>
      <c r="D48" s="205" t="s">
        <v>944</v>
      </c>
    </row>
    <row r="49" customFormat="false" ht="12.75" hidden="false" customHeight="false" outlineLevel="0" collapsed="false">
      <c r="A49" s="202" t="n">
        <v>262</v>
      </c>
      <c r="B49" s="203" t="s">
        <v>945</v>
      </c>
      <c r="C49" s="204" t="n">
        <v>507.2833</v>
      </c>
      <c r="D49" s="205" t="s">
        <v>946</v>
      </c>
    </row>
    <row r="50" customFormat="false" ht="18" hidden="false" customHeight="true" outlineLevel="0" collapsed="false">
      <c r="A50" s="202" t="n">
        <v>263</v>
      </c>
      <c r="B50" s="203" t="s">
        <v>947</v>
      </c>
      <c r="C50" s="204" t="n">
        <v>125.3722</v>
      </c>
      <c r="D50" s="205" t="s">
        <v>948</v>
      </c>
    </row>
    <row r="51" customFormat="false" ht="18" hidden="false" customHeight="true" outlineLevel="0" collapsed="false">
      <c r="A51" s="202" t="n">
        <v>264</v>
      </c>
      <c r="B51" s="203" t="s">
        <v>949</v>
      </c>
      <c r="C51" s="204" t="n">
        <v>43.5407</v>
      </c>
      <c r="D51" s="205" t="s">
        <v>950</v>
      </c>
    </row>
    <row r="52" customFormat="false" ht="12.75" hidden="false" customHeight="false" outlineLevel="0" collapsed="false">
      <c r="A52" s="202" t="n">
        <v>265</v>
      </c>
      <c r="B52" s="203" t="s">
        <v>951</v>
      </c>
      <c r="C52" s="204" t="n">
        <v>2.8186</v>
      </c>
      <c r="D52" s="205" t="s">
        <v>952</v>
      </c>
    </row>
    <row r="53" customFormat="false" ht="25.5" hidden="false" customHeight="false" outlineLevel="0" collapsed="false">
      <c r="A53" s="202" t="n">
        <v>266</v>
      </c>
      <c r="B53" s="203" t="s">
        <v>953</v>
      </c>
      <c r="C53" s="204" t="n">
        <v>31.2345</v>
      </c>
      <c r="D53" s="205" t="s">
        <v>954</v>
      </c>
    </row>
    <row r="54" customFormat="false" ht="25.5" hidden="false" customHeight="false" outlineLevel="0" collapsed="false">
      <c r="A54" s="202" t="n">
        <v>268</v>
      </c>
      <c r="B54" s="203" t="s">
        <v>955</v>
      </c>
      <c r="C54" s="204" t="n">
        <v>592.7437</v>
      </c>
      <c r="D54" s="205" t="s">
        <v>956</v>
      </c>
    </row>
    <row r="55" customFormat="false" ht="12.75" hidden="false" customHeight="false" outlineLevel="0" collapsed="false">
      <c r="A55" s="202" t="n">
        <v>269</v>
      </c>
      <c r="B55" s="203" t="s">
        <v>957</v>
      </c>
      <c r="C55" s="204" t="n">
        <v>16.8005</v>
      </c>
      <c r="D55" s="205" t="s">
        <v>958</v>
      </c>
    </row>
    <row r="56" customFormat="false" ht="12.75" hidden="false" customHeight="false" outlineLevel="0" collapsed="false">
      <c r="A56" s="202" t="n">
        <v>270</v>
      </c>
      <c r="B56" s="203" t="s">
        <v>959</v>
      </c>
      <c r="C56" s="204" t="n">
        <v>17.3909</v>
      </c>
      <c r="D56" s="205" t="s">
        <v>960</v>
      </c>
    </row>
    <row r="57" customFormat="false" ht="12.75" hidden="false" customHeight="false" outlineLevel="0" collapsed="false">
      <c r="A57" s="202" t="n">
        <v>271</v>
      </c>
      <c r="B57" s="203" t="s">
        <v>961</v>
      </c>
      <c r="C57" s="204" t="n">
        <v>272.535</v>
      </c>
      <c r="D57" s="205" t="s">
        <v>962</v>
      </c>
    </row>
    <row r="58" customFormat="false" ht="12.75" hidden="false" customHeight="false" outlineLevel="0" collapsed="false">
      <c r="A58" s="202" t="n">
        <v>272</v>
      </c>
      <c r="B58" s="203" t="s">
        <v>963</v>
      </c>
      <c r="C58" s="204" t="n">
        <v>23.8945</v>
      </c>
      <c r="D58" s="205" t="s">
        <v>964</v>
      </c>
    </row>
    <row r="59" customFormat="false" ht="17.25" hidden="false" customHeight="true" outlineLevel="0" collapsed="false">
      <c r="A59" s="202" t="n">
        <v>273</v>
      </c>
      <c r="B59" s="203" t="s">
        <v>965</v>
      </c>
      <c r="C59" s="204" t="n">
        <v>812.3604</v>
      </c>
      <c r="D59" s="205" t="s">
        <v>966</v>
      </c>
    </row>
    <row r="60" customFormat="false" ht="25.5" hidden="false" customHeight="false" outlineLevel="0" collapsed="false">
      <c r="A60" s="202" t="n">
        <v>274</v>
      </c>
      <c r="B60" s="203" t="s">
        <v>967</v>
      </c>
      <c r="C60" s="204" t="n">
        <v>2.8694</v>
      </c>
      <c r="D60" s="205" t="s">
        <v>968</v>
      </c>
    </row>
    <row r="61" customFormat="false" ht="12.75" hidden="false" customHeight="false" outlineLevel="0" collapsed="false">
      <c r="A61" s="202" t="n">
        <v>275</v>
      </c>
      <c r="B61" s="203" t="s">
        <v>969</v>
      </c>
      <c r="C61" s="204" t="n">
        <v>4.3584</v>
      </c>
      <c r="D61" s="205" t="s">
        <v>970</v>
      </c>
    </row>
    <row r="62" customFormat="false" ht="12.75" hidden="false" customHeight="false" outlineLevel="0" collapsed="false">
      <c r="A62" s="202" t="n">
        <v>276</v>
      </c>
      <c r="B62" s="203" t="s">
        <v>971</v>
      </c>
      <c r="C62" s="204" t="n">
        <v>32.4099</v>
      </c>
      <c r="D62" s="205" t="s">
        <v>972</v>
      </c>
    </row>
    <row r="63" customFormat="false" ht="25.5" hidden="false" customHeight="false" outlineLevel="0" collapsed="false">
      <c r="A63" s="202" t="n">
        <v>277</v>
      </c>
      <c r="B63" s="203" t="s">
        <v>973</v>
      </c>
      <c r="C63" s="204" t="n">
        <v>0.1601</v>
      </c>
      <c r="D63" s="205" t="s">
        <v>974</v>
      </c>
    </row>
    <row r="64" customFormat="false" ht="32.25" hidden="false" customHeight="true" outlineLevel="0" collapsed="false">
      <c r="A64" s="202" t="n">
        <v>278</v>
      </c>
      <c r="B64" s="203" t="s">
        <v>975</v>
      </c>
      <c r="C64" s="204" t="n">
        <v>4.1159</v>
      </c>
      <c r="D64" s="205" t="s">
        <v>976</v>
      </c>
    </row>
    <row r="65" customFormat="false" ht="27.75" hidden="false" customHeight="true" outlineLevel="0" collapsed="false">
      <c r="A65" s="202" t="n">
        <v>279</v>
      </c>
      <c r="B65" s="203" t="s">
        <v>977</v>
      </c>
      <c r="C65" s="204" t="n">
        <v>46.8626</v>
      </c>
      <c r="D65" s="205" t="s">
        <v>978</v>
      </c>
    </row>
    <row r="66" customFormat="false" ht="27.75" hidden="false" customHeight="true" outlineLevel="0" collapsed="false">
      <c r="A66" s="202" t="n">
        <v>280</v>
      </c>
      <c r="B66" s="203" t="s">
        <v>979</v>
      </c>
      <c r="C66" s="204" t="n">
        <v>11.3</v>
      </c>
      <c r="D66" s="205" t="s">
        <v>980</v>
      </c>
    </row>
    <row r="67" customFormat="false" ht="28.5" hidden="false" customHeight="true" outlineLevel="0" collapsed="false">
      <c r="A67" s="202" t="n">
        <v>281</v>
      </c>
      <c r="B67" s="203" t="s">
        <v>981</v>
      </c>
      <c r="C67" s="204" t="n">
        <v>4.8667</v>
      </c>
      <c r="D67" s="205" t="s">
        <v>982</v>
      </c>
    </row>
    <row r="68" customFormat="false" ht="17.25" hidden="false" customHeight="true" outlineLevel="0" collapsed="false">
      <c r="A68" s="202" t="n">
        <v>282</v>
      </c>
      <c r="B68" s="203" t="s">
        <v>983</v>
      </c>
      <c r="C68" s="204" t="n">
        <v>113.732</v>
      </c>
      <c r="D68" s="205" t="s">
        <v>984</v>
      </c>
    </row>
    <row r="69" customFormat="false" ht="17.25" hidden="false" customHeight="true" outlineLevel="0" collapsed="false">
      <c r="A69" s="202" t="n">
        <v>283</v>
      </c>
      <c r="B69" s="203" t="s">
        <v>985</v>
      </c>
      <c r="C69" s="204" t="n">
        <v>29.7722</v>
      </c>
      <c r="D69" s="205" t="s">
        <v>986</v>
      </c>
    </row>
    <row r="70" customFormat="false" ht="17.25" hidden="false" customHeight="true" outlineLevel="0" collapsed="false">
      <c r="A70" s="202" t="n">
        <v>284</v>
      </c>
      <c r="B70" s="203" t="s">
        <v>987</v>
      </c>
      <c r="C70" s="204" t="n">
        <v>8.8542</v>
      </c>
      <c r="D70" s="205" t="s">
        <v>988</v>
      </c>
    </row>
    <row r="71" customFormat="false" ht="17.25" hidden="false" customHeight="true" outlineLevel="0" collapsed="false">
      <c r="A71" s="202" t="n">
        <v>285</v>
      </c>
      <c r="B71" s="203" t="s">
        <v>989</v>
      </c>
      <c r="C71" s="204" t="n">
        <v>4254.4108</v>
      </c>
      <c r="D71" s="205" t="s">
        <v>990</v>
      </c>
    </row>
    <row r="72" customFormat="false" ht="17.25" hidden="false" customHeight="true" outlineLevel="0" collapsed="false">
      <c r="A72" s="202" t="n">
        <v>286</v>
      </c>
      <c r="B72" s="203" t="s">
        <v>991</v>
      </c>
      <c r="C72" s="204" t="n">
        <v>2.3993</v>
      </c>
      <c r="D72" s="205" t="s">
        <v>992</v>
      </c>
    </row>
    <row r="73" customFormat="false" ht="27.75" hidden="false" customHeight="true" outlineLevel="0" collapsed="false">
      <c r="A73" s="202" t="n">
        <v>288</v>
      </c>
      <c r="B73" s="203" t="s">
        <v>993</v>
      </c>
      <c r="C73" s="204" t="n">
        <v>3.4952</v>
      </c>
      <c r="D73" s="205" t="s">
        <v>994</v>
      </c>
    </row>
    <row r="74" customFormat="false" ht="17.25" hidden="false" customHeight="true" outlineLevel="0" collapsed="false">
      <c r="A74" s="202" t="n">
        <v>289</v>
      </c>
      <c r="B74" s="203" t="s">
        <v>995</v>
      </c>
      <c r="C74" s="204" t="n">
        <v>5.1436</v>
      </c>
      <c r="D74" s="205" t="s">
        <v>996</v>
      </c>
    </row>
    <row r="75" customFormat="false" ht="17.25" hidden="false" customHeight="true" outlineLevel="0" collapsed="false">
      <c r="A75" s="202" t="n">
        <v>290</v>
      </c>
      <c r="B75" s="203" t="s">
        <v>997</v>
      </c>
      <c r="C75" s="204" t="n">
        <v>1.1229</v>
      </c>
      <c r="D75" s="205" t="s">
        <v>998</v>
      </c>
    </row>
    <row r="76" customFormat="false" ht="17.25" hidden="false" customHeight="true" outlineLevel="0" collapsed="false">
      <c r="A76" s="202" t="n">
        <v>291</v>
      </c>
      <c r="B76" s="203" t="s">
        <v>999</v>
      </c>
      <c r="C76" s="204" t="n">
        <v>13.3689</v>
      </c>
      <c r="D76" s="205" t="s">
        <v>1000</v>
      </c>
    </row>
    <row r="77" customFormat="false" ht="17.25" hidden="false" customHeight="true" outlineLevel="0" collapsed="false">
      <c r="A77" s="202" t="n">
        <v>292</v>
      </c>
      <c r="B77" s="203" t="s">
        <v>1001</v>
      </c>
      <c r="C77" s="204" t="n">
        <v>1.666</v>
      </c>
      <c r="D77" s="205" t="s">
        <v>1002</v>
      </c>
    </row>
    <row r="78" customFormat="false" ht="25.5" hidden="false" customHeight="true" outlineLevel="0" collapsed="false">
      <c r="A78" s="202" t="n">
        <v>293</v>
      </c>
      <c r="B78" s="203" t="s">
        <v>1003</v>
      </c>
      <c r="C78" s="204" t="n">
        <v>20.4177</v>
      </c>
      <c r="D78" s="205" t="s">
        <v>1004</v>
      </c>
    </row>
    <row r="79" customFormat="false" ht="12.75" hidden="false" customHeight="false" outlineLevel="0" collapsed="false">
      <c r="A79" s="202" t="n">
        <v>294</v>
      </c>
      <c r="B79" s="203" t="s">
        <v>1005</v>
      </c>
      <c r="C79" s="204" t="n">
        <v>0.7841</v>
      </c>
      <c r="D79" s="205" t="s">
        <v>1006</v>
      </c>
    </row>
    <row r="80" customFormat="false" ht="12.75" hidden="false" customHeight="false" outlineLevel="0" collapsed="false">
      <c r="A80" s="202" t="n">
        <v>295</v>
      </c>
      <c r="B80" s="203" t="s">
        <v>1007</v>
      </c>
      <c r="C80" s="204" t="n">
        <v>2.3086</v>
      </c>
      <c r="D80" s="205" t="s">
        <v>1008</v>
      </c>
    </row>
    <row r="81" customFormat="false" ht="18" hidden="false" customHeight="true" outlineLevel="0" collapsed="false">
      <c r="A81" s="202" t="n">
        <v>296</v>
      </c>
      <c r="B81" s="203" t="s">
        <v>1009</v>
      </c>
      <c r="C81" s="204" t="n">
        <v>6.5189</v>
      </c>
      <c r="D81" s="205" t="s">
        <v>1010</v>
      </c>
    </row>
    <row r="82" customFormat="false" ht="12.75" hidden="false" customHeight="false" outlineLevel="0" collapsed="false">
      <c r="A82" s="202" t="n">
        <v>297</v>
      </c>
      <c r="B82" s="203" t="s">
        <v>1011</v>
      </c>
      <c r="C82" s="204" t="n">
        <v>3.8231</v>
      </c>
      <c r="D82" s="205" t="s">
        <v>1012</v>
      </c>
    </row>
    <row r="83" customFormat="false" ht="12.75" hidden="false" customHeight="false" outlineLevel="0" collapsed="false">
      <c r="A83" s="202" t="n">
        <v>298</v>
      </c>
      <c r="B83" s="203" t="s">
        <v>1013</v>
      </c>
      <c r="C83" s="204" t="n">
        <v>8.4231</v>
      </c>
      <c r="D83" s="205" t="s">
        <v>1014</v>
      </c>
    </row>
    <row r="84" customFormat="false" ht="12.75" hidden="false" customHeight="false" outlineLevel="0" collapsed="false">
      <c r="A84" s="202" t="n">
        <v>299</v>
      </c>
      <c r="B84" s="203" t="s">
        <v>1015</v>
      </c>
      <c r="C84" s="204" t="n">
        <v>8.3461</v>
      </c>
      <c r="D84" s="205" t="s">
        <v>1016</v>
      </c>
    </row>
    <row r="85" customFormat="false" ht="25.5" hidden="false" customHeight="false" outlineLevel="0" collapsed="false">
      <c r="A85" s="202" t="n">
        <v>351</v>
      </c>
      <c r="B85" s="203" t="s">
        <v>1017</v>
      </c>
      <c r="C85" s="204" t="n">
        <v>5.6282</v>
      </c>
      <c r="D85" s="205" t="s">
        <v>1018</v>
      </c>
    </row>
    <row r="86" customFormat="false" ht="38.25" hidden="false" customHeight="false" outlineLevel="0" collapsed="false">
      <c r="A86" s="202" t="n">
        <v>352</v>
      </c>
      <c r="B86" s="203" t="s">
        <v>1019</v>
      </c>
      <c r="C86" s="204" t="n">
        <v>808.5998</v>
      </c>
      <c r="D86" s="205" t="s">
        <v>1020</v>
      </c>
    </row>
    <row r="87" customFormat="false" ht="25.5" hidden="false" customHeight="false" outlineLevel="0" collapsed="false">
      <c r="A87" s="202" t="n">
        <v>353</v>
      </c>
      <c r="B87" s="203" t="s">
        <v>1021</v>
      </c>
      <c r="C87" s="204" t="n">
        <v>8875.791</v>
      </c>
      <c r="D87" s="205" t="s">
        <v>1022</v>
      </c>
    </row>
    <row r="88" customFormat="false" ht="25.5" hidden="false" customHeight="false" outlineLevel="0" collapsed="false">
      <c r="A88" s="202" t="n">
        <v>354</v>
      </c>
      <c r="B88" s="203" t="s">
        <v>1023</v>
      </c>
      <c r="C88" s="204" t="n">
        <v>60.5374</v>
      </c>
      <c r="D88" s="205" t="s">
        <v>1024</v>
      </c>
    </row>
    <row r="89" customFormat="false" ht="30.75" hidden="false" customHeight="true" outlineLevel="0" collapsed="false">
      <c r="A89" s="202" t="n">
        <v>355</v>
      </c>
      <c r="B89" s="203" t="s">
        <v>1025</v>
      </c>
      <c r="C89" s="204" t="n">
        <v>283.2191</v>
      </c>
      <c r="D89" s="205" t="s">
        <v>1026</v>
      </c>
    </row>
    <row r="90" customFormat="false" ht="25.5" hidden="false" customHeight="false" outlineLevel="0" collapsed="false">
      <c r="A90" s="202" t="n">
        <v>356</v>
      </c>
      <c r="B90" s="203" t="s">
        <v>1027</v>
      </c>
      <c r="C90" s="204" t="n">
        <v>5629.296</v>
      </c>
      <c r="D90" s="205" t="s">
        <v>1028</v>
      </c>
    </row>
    <row r="91" customFormat="false" ht="25.5" hidden="false" customHeight="false" outlineLevel="0" collapsed="false">
      <c r="A91" s="202" t="n">
        <v>357</v>
      </c>
      <c r="B91" s="203" t="s">
        <v>1029</v>
      </c>
      <c r="C91" s="204" t="n">
        <v>13.2515</v>
      </c>
      <c r="D91" s="205" t="s">
        <v>1030</v>
      </c>
    </row>
    <row r="92" customFormat="false" ht="25.5" hidden="false" customHeight="false" outlineLevel="0" collapsed="false">
      <c r="A92" s="202" t="n">
        <v>358</v>
      </c>
      <c r="B92" s="203" t="s">
        <v>1031</v>
      </c>
      <c r="C92" s="204" t="n">
        <v>4.851</v>
      </c>
      <c r="D92" s="205" t="s">
        <v>1032</v>
      </c>
    </row>
    <row r="93" customFormat="false" ht="28.5" hidden="false" customHeight="true" outlineLevel="0" collapsed="false">
      <c r="A93" s="202" t="n">
        <v>359</v>
      </c>
      <c r="B93" s="203" t="s">
        <v>1033</v>
      </c>
      <c r="C93" s="204" t="n">
        <v>567.6636</v>
      </c>
      <c r="D93" s="205" t="s">
        <v>1034</v>
      </c>
    </row>
    <row r="94" customFormat="false" ht="25.5" hidden="false" customHeight="false" outlineLevel="0" collapsed="false">
      <c r="A94" s="202" t="n">
        <v>360</v>
      </c>
      <c r="B94" s="203" t="s">
        <v>1035</v>
      </c>
      <c r="C94" s="204" t="n">
        <v>3049.4865</v>
      </c>
      <c r="D94" s="205" t="s">
        <v>1036</v>
      </c>
    </row>
    <row r="95" customFormat="false" ht="25.5" hidden="false" customHeight="false" outlineLevel="0" collapsed="false">
      <c r="A95" s="202" t="n">
        <v>361</v>
      </c>
      <c r="B95" s="203" t="s">
        <v>1037</v>
      </c>
      <c r="C95" s="204" t="n">
        <v>563.4228</v>
      </c>
      <c r="D95" s="205" t="s">
        <v>1038</v>
      </c>
    </row>
    <row r="96" customFormat="false" ht="26.25" hidden="false" customHeight="true" outlineLevel="0" collapsed="false">
      <c r="A96" s="202" t="n">
        <v>362</v>
      </c>
      <c r="B96" s="203" t="s">
        <v>1039</v>
      </c>
      <c r="C96" s="204" t="n">
        <v>5.4664</v>
      </c>
      <c r="D96" s="205" t="s">
        <v>1040</v>
      </c>
    </row>
    <row r="97" customFormat="false" ht="25.5" hidden="false" customHeight="false" outlineLevel="0" collapsed="false">
      <c r="A97" s="202" t="n">
        <v>363</v>
      </c>
      <c r="B97" s="203" t="s">
        <v>1041</v>
      </c>
      <c r="C97" s="204" t="n">
        <v>1.406</v>
      </c>
      <c r="D97" s="205" t="s">
        <v>1042</v>
      </c>
    </row>
    <row r="98" customFormat="false" ht="28.5" hidden="false" customHeight="true" outlineLevel="0" collapsed="false">
      <c r="A98" s="202" t="n">
        <v>364</v>
      </c>
      <c r="B98" s="203" t="s">
        <v>1043</v>
      </c>
      <c r="C98" s="204" t="n">
        <v>1.5312</v>
      </c>
      <c r="D98" s="205" t="s">
        <v>1044</v>
      </c>
    </row>
    <row r="99" customFormat="false" ht="27" hidden="false" customHeight="true" outlineLevel="0" collapsed="false">
      <c r="A99" s="202" t="n">
        <v>365</v>
      </c>
      <c r="B99" s="203" t="s">
        <v>1045</v>
      </c>
      <c r="C99" s="204" t="n">
        <v>23.9361</v>
      </c>
      <c r="D99" s="205" t="s">
        <v>1046</v>
      </c>
    </row>
    <row r="100" customFormat="false" ht="25.5" hidden="false" customHeight="false" outlineLevel="0" collapsed="false">
      <c r="A100" s="202" t="n">
        <v>367</v>
      </c>
      <c r="B100" s="203" t="s">
        <v>1047</v>
      </c>
      <c r="C100" s="204" t="n">
        <v>1.8951</v>
      </c>
      <c r="D100" s="205" t="s">
        <v>1048</v>
      </c>
    </row>
    <row r="101" customFormat="false" ht="25.5" hidden="false" customHeight="false" outlineLevel="0" collapsed="false">
      <c r="A101" s="202" t="n">
        <v>368</v>
      </c>
      <c r="B101" s="203" t="s">
        <v>1049</v>
      </c>
      <c r="C101" s="204" t="n">
        <v>240.8673</v>
      </c>
      <c r="D101" s="205" t="s">
        <v>1050</v>
      </c>
    </row>
    <row r="102" customFormat="false" ht="25.5" hidden="false" customHeight="false" outlineLevel="0" collapsed="false">
      <c r="A102" s="202" t="n">
        <v>369</v>
      </c>
      <c r="B102" s="203" t="s">
        <v>1051</v>
      </c>
      <c r="C102" s="204" t="n">
        <v>2.5004</v>
      </c>
      <c r="D102" s="205" t="s">
        <v>1052</v>
      </c>
    </row>
    <row r="103" customFormat="false" ht="12.75" hidden="false" customHeight="false" outlineLevel="0" collapsed="false">
      <c r="A103" s="202" t="n">
        <v>370</v>
      </c>
      <c r="B103" s="203" t="s">
        <v>1053</v>
      </c>
      <c r="C103" s="204" t="n">
        <v>2.2795</v>
      </c>
      <c r="D103" s="205" t="s">
        <v>1054</v>
      </c>
    </row>
    <row r="104" customFormat="false" ht="27" hidden="false" customHeight="true" outlineLevel="0" collapsed="false">
      <c r="A104" s="202" t="n">
        <v>371</v>
      </c>
      <c r="B104" s="203" t="s">
        <v>1055</v>
      </c>
      <c r="C104" s="204" t="n">
        <v>102.1057</v>
      </c>
      <c r="D104" s="205" t="s">
        <v>1056</v>
      </c>
    </row>
    <row r="105" customFormat="false" ht="31.5" hidden="false" customHeight="true" outlineLevel="0" collapsed="false">
      <c r="A105" s="202" t="n">
        <v>372</v>
      </c>
      <c r="B105" s="203" t="s">
        <v>1057</v>
      </c>
      <c r="C105" s="204" t="n">
        <v>2.5397</v>
      </c>
      <c r="D105" s="205" t="s">
        <v>1058</v>
      </c>
    </row>
    <row r="106" customFormat="false" ht="25.5" hidden="false" customHeight="false" outlineLevel="0" collapsed="false">
      <c r="A106" s="202" t="n">
        <v>373</v>
      </c>
      <c r="B106" s="203" t="s">
        <v>1059</v>
      </c>
      <c r="C106" s="204" t="n">
        <v>1004.1854</v>
      </c>
      <c r="D106" s="205" t="s">
        <v>1060</v>
      </c>
    </row>
    <row r="107" customFormat="false" ht="12.75" hidden="false" customHeight="false" outlineLevel="0" collapsed="false">
      <c r="A107" s="202" t="n">
        <v>374</v>
      </c>
      <c r="B107" s="203" t="s">
        <v>1061</v>
      </c>
      <c r="C107" s="204" t="n">
        <v>28.87</v>
      </c>
      <c r="D107" s="205" t="s">
        <v>1062</v>
      </c>
    </row>
    <row r="108" customFormat="false" ht="25.5" hidden="false" customHeight="false" outlineLevel="0" collapsed="false">
      <c r="A108" s="202" t="n">
        <v>375</v>
      </c>
      <c r="B108" s="203" t="s">
        <v>1063</v>
      </c>
      <c r="C108" s="204" t="n">
        <v>1.8977</v>
      </c>
      <c r="D108" s="205" t="s">
        <v>1064</v>
      </c>
    </row>
    <row r="109" customFormat="false" ht="25.5" hidden="false" customHeight="false" outlineLevel="0" collapsed="false">
      <c r="A109" s="202" t="n">
        <v>376</v>
      </c>
      <c r="B109" s="203" t="s">
        <v>1065</v>
      </c>
      <c r="C109" s="204" t="n">
        <v>5.4114</v>
      </c>
      <c r="D109" s="205" t="s">
        <v>1066</v>
      </c>
    </row>
    <row r="110" customFormat="false" ht="30.75" hidden="false" customHeight="true" outlineLevel="0" collapsed="false">
      <c r="A110" s="202" t="n">
        <v>377</v>
      </c>
      <c r="B110" s="203" t="s">
        <v>1067</v>
      </c>
      <c r="C110" s="204" t="n">
        <v>2.3515</v>
      </c>
      <c r="D110" s="205" t="s">
        <v>1068</v>
      </c>
    </row>
    <row r="111" customFormat="false" ht="38.25" hidden="false" customHeight="false" outlineLevel="0" collapsed="false">
      <c r="A111" s="202" t="n">
        <v>378</v>
      </c>
      <c r="B111" s="203" t="s">
        <v>1069</v>
      </c>
      <c r="C111" s="204" t="n">
        <v>23.8226</v>
      </c>
      <c r="D111" s="205" t="s">
        <v>1070</v>
      </c>
    </row>
    <row r="112" customFormat="false" ht="26.25" hidden="false" customHeight="true" outlineLevel="0" collapsed="false">
      <c r="A112" s="202" t="n">
        <v>379</v>
      </c>
      <c r="B112" s="203" t="s">
        <v>1071</v>
      </c>
      <c r="C112" s="204" t="n">
        <v>12.9092</v>
      </c>
      <c r="D112" s="205" t="s">
        <v>1072</v>
      </c>
    </row>
    <row r="113" customFormat="false" ht="27.75" hidden="false" customHeight="true" outlineLevel="0" collapsed="false">
      <c r="A113" s="202" t="n">
        <v>380</v>
      </c>
      <c r="B113" s="203" t="s">
        <v>1073</v>
      </c>
      <c r="C113" s="204" t="n">
        <v>5.5434</v>
      </c>
      <c r="D113" s="205" t="s">
        <v>1074</v>
      </c>
    </row>
    <row r="114" customFormat="false" ht="27" hidden="false" customHeight="true" outlineLevel="0" collapsed="false">
      <c r="A114" s="202" t="n">
        <v>381</v>
      </c>
      <c r="B114" s="203" t="s">
        <v>1075</v>
      </c>
      <c r="C114" s="204" t="n">
        <v>395.9948</v>
      </c>
      <c r="D114" s="205" t="s">
        <v>1076</v>
      </c>
    </row>
    <row r="115" customFormat="false" ht="18" hidden="false" customHeight="true" outlineLevel="0" collapsed="false">
      <c r="A115" s="202" t="n">
        <v>382</v>
      </c>
      <c r="B115" s="203" t="s">
        <v>1077</v>
      </c>
      <c r="C115" s="204" t="n">
        <v>1.4779</v>
      </c>
      <c r="D115" s="205" t="s">
        <v>1078</v>
      </c>
    </row>
    <row r="116" customFormat="false" ht="26.25" hidden="false" customHeight="true" outlineLevel="0" collapsed="false">
      <c r="A116" s="202" t="n">
        <v>383</v>
      </c>
      <c r="B116" s="203" t="s">
        <v>1079</v>
      </c>
      <c r="C116" s="204" t="n">
        <v>3.5409</v>
      </c>
      <c r="D116" s="205" t="s">
        <v>1080</v>
      </c>
    </row>
    <row r="117" customFormat="false" ht="20.25" hidden="false" customHeight="true" outlineLevel="0" collapsed="false">
      <c r="A117" s="202" t="n">
        <v>384</v>
      </c>
      <c r="B117" s="203" t="s">
        <v>1081</v>
      </c>
      <c r="C117" s="204" t="n">
        <v>1.0862</v>
      </c>
      <c r="D117" s="205" t="s">
        <v>1082</v>
      </c>
    </row>
    <row r="118" customFormat="false" ht="12.75" hidden="false" customHeight="false" outlineLevel="0" collapsed="false">
      <c r="A118" s="202" t="n">
        <v>385</v>
      </c>
      <c r="B118" s="203" t="s">
        <v>1083</v>
      </c>
      <c r="C118" s="204" t="n">
        <v>2.7818</v>
      </c>
      <c r="D118" s="205" t="s">
        <v>1084</v>
      </c>
    </row>
    <row r="119" customFormat="false" ht="20.25" hidden="false" customHeight="true" outlineLevel="0" collapsed="false">
      <c r="A119" s="202" t="n">
        <v>386</v>
      </c>
      <c r="B119" s="203" t="s">
        <v>1085</v>
      </c>
      <c r="C119" s="204" t="n">
        <v>1.9954</v>
      </c>
      <c r="D119" s="205" t="s">
        <v>1086</v>
      </c>
    </row>
    <row r="120" customFormat="false" ht="25.5" hidden="false" customHeight="false" outlineLevel="0" collapsed="false">
      <c r="A120" s="202" t="n">
        <v>388</v>
      </c>
      <c r="B120" s="203" t="s">
        <v>1087</v>
      </c>
      <c r="C120" s="204" t="n">
        <v>2.3213</v>
      </c>
      <c r="D120" s="205" t="s">
        <v>1088</v>
      </c>
    </row>
    <row r="121" customFormat="false" ht="25.5" hidden="false" customHeight="false" outlineLevel="0" collapsed="false">
      <c r="A121" s="202" t="n">
        <v>389</v>
      </c>
      <c r="B121" s="203" t="s">
        <v>1089</v>
      </c>
      <c r="C121" s="204" t="n">
        <v>5.1879</v>
      </c>
      <c r="D121" s="205" t="s">
        <v>1090</v>
      </c>
    </row>
    <row r="122" customFormat="false" ht="25.5" hidden="false" customHeight="false" outlineLevel="0" collapsed="false">
      <c r="A122" s="202" t="n">
        <v>406</v>
      </c>
      <c r="B122" s="203" t="s">
        <v>1091</v>
      </c>
      <c r="C122" s="204" t="n">
        <v>50.2513</v>
      </c>
      <c r="D122" s="205" t="s">
        <v>1092</v>
      </c>
    </row>
    <row r="123" customFormat="false" ht="12.75" hidden="false" customHeight="false" outlineLevel="0" collapsed="false">
      <c r="A123" s="202" t="n">
        <v>410</v>
      </c>
      <c r="B123" s="203" t="s">
        <v>1093</v>
      </c>
      <c r="C123" s="204" t="n">
        <v>6839.2846</v>
      </c>
      <c r="D123" s="205" t="s">
        <v>1094</v>
      </c>
    </row>
    <row r="124" customFormat="false" ht="12.75" hidden="false" customHeight="false" outlineLevel="0" collapsed="false">
      <c r="A124" s="202" t="n">
        <v>411</v>
      </c>
      <c r="B124" s="203" t="s">
        <v>1095</v>
      </c>
      <c r="C124" s="204" t="n">
        <v>433.534</v>
      </c>
      <c r="D124" s="205" t="s">
        <v>1096</v>
      </c>
    </row>
    <row r="125" customFormat="false" ht="25.5" hidden="false" customHeight="false" outlineLevel="0" collapsed="false">
      <c r="A125" s="202" t="n">
        <v>451</v>
      </c>
      <c r="B125" s="203" t="s">
        <v>1097</v>
      </c>
      <c r="C125" s="204" t="n">
        <v>1507.7381</v>
      </c>
      <c r="D125" s="205" t="s">
        <v>1098</v>
      </c>
    </row>
    <row r="126" customFormat="false" ht="12.75" hidden="false" customHeight="false" outlineLevel="0" collapsed="false">
      <c r="A126" s="202" t="n">
        <v>452</v>
      </c>
      <c r="B126" s="203" t="s">
        <v>1099</v>
      </c>
      <c r="C126" s="204" t="n">
        <v>120.1425</v>
      </c>
      <c r="D126" s="205" t="s">
        <v>1100</v>
      </c>
    </row>
    <row r="127" customFormat="false" ht="25.5" hidden="false" customHeight="false" outlineLevel="0" collapsed="false">
      <c r="A127" s="202" t="n">
        <v>453</v>
      </c>
      <c r="B127" s="203" t="s">
        <v>1101</v>
      </c>
      <c r="C127" s="204" t="n">
        <v>109.9043</v>
      </c>
      <c r="D127" s="205" t="s">
        <v>1102</v>
      </c>
    </row>
    <row r="128" customFormat="false" ht="25.5" hidden="false" customHeight="false" outlineLevel="0" collapsed="false">
      <c r="A128" s="202" t="n">
        <v>454</v>
      </c>
      <c r="B128" s="203" t="s">
        <v>1103</v>
      </c>
      <c r="C128" s="204" t="n">
        <v>19.3261</v>
      </c>
      <c r="D128" s="205" t="s">
        <v>1104</v>
      </c>
    </row>
    <row r="129" customFormat="false" ht="26.25" hidden="false" customHeight="true" outlineLevel="0" collapsed="false">
      <c r="A129" s="202" t="n">
        <v>455</v>
      </c>
      <c r="B129" s="203" t="s">
        <v>1105</v>
      </c>
      <c r="C129" s="204" t="n">
        <v>1795.7535</v>
      </c>
      <c r="D129" s="205" t="s">
        <v>1106</v>
      </c>
    </row>
    <row r="130" customFormat="false" ht="25.5" hidden="false" customHeight="false" outlineLevel="0" collapsed="false">
      <c r="A130" s="202" t="n">
        <v>456</v>
      </c>
      <c r="B130" s="203" t="s">
        <v>1107</v>
      </c>
      <c r="C130" s="204" t="n">
        <v>238.6886</v>
      </c>
      <c r="D130" s="205" t="s">
        <v>1108</v>
      </c>
    </row>
    <row r="131" customFormat="false" ht="25.5" hidden="false" customHeight="false" outlineLevel="0" collapsed="false">
      <c r="A131" s="202" t="n">
        <v>457</v>
      </c>
      <c r="B131" s="203" t="s">
        <v>1109</v>
      </c>
      <c r="C131" s="204" t="n">
        <v>236.3178</v>
      </c>
      <c r="D131" s="205" t="s">
        <v>1110</v>
      </c>
    </row>
    <row r="132" customFormat="false" ht="38.25" hidden="false" customHeight="false" outlineLevel="0" collapsed="false">
      <c r="A132" s="202" t="n">
        <v>458</v>
      </c>
      <c r="B132" s="203" t="s">
        <v>1111</v>
      </c>
      <c r="C132" s="204" t="n">
        <v>1486.7296</v>
      </c>
      <c r="D132" s="205" t="s">
        <v>1112</v>
      </c>
    </row>
    <row r="133" customFormat="false" ht="25.5" hidden="false" customHeight="false" outlineLevel="0" collapsed="false">
      <c r="A133" s="202" t="n">
        <v>459</v>
      </c>
      <c r="B133" s="203" t="s">
        <v>1113</v>
      </c>
      <c r="C133" s="204" t="n">
        <v>137.5557</v>
      </c>
      <c r="D133" s="205" t="s">
        <v>1114</v>
      </c>
    </row>
    <row r="134" customFormat="false" ht="25.5" hidden="false" customHeight="false" outlineLevel="0" collapsed="false">
      <c r="A134" s="202" t="n">
        <v>460</v>
      </c>
      <c r="B134" s="203" t="s">
        <v>1115</v>
      </c>
      <c r="C134" s="204" t="n">
        <v>2.0831</v>
      </c>
      <c r="D134" s="205" t="s">
        <v>1116</v>
      </c>
    </row>
    <row r="135" customFormat="false" ht="25.5" hidden="false" customHeight="false" outlineLevel="0" collapsed="false">
      <c r="A135" s="202" t="n">
        <v>462</v>
      </c>
      <c r="B135" s="203" t="s">
        <v>1117</v>
      </c>
      <c r="C135" s="204" t="n">
        <v>69.9499</v>
      </c>
      <c r="D135" s="205" t="s">
        <v>1118</v>
      </c>
    </row>
    <row r="136" customFormat="false" ht="25.5" hidden="false" customHeight="false" outlineLevel="0" collapsed="false">
      <c r="A136" s="202" t="n">
        <v>463</v>
      </c>
      <c r="B136" s="203" t="s">
        <v>1119</v>
      </c>
      <c r="C136" s="204" t="n">
        <v>112.288</v>
      </c>
      <c r="D136" s="205" t="s">
        <v>1120</v>
      </c>
    </row>
    <row r="137" customFormat="false" ht="12.75" hidden="false" customHeight="false" outlineLevel="0" collapsed="false">
      <c r="A137" s="202" t="n">
        <v>464</v>
      </c>
      <c r="B137" s="203" t="s">
        <v>1121</v>
      </c>
      <c r="C137" s="204" t="n">
        <v>34983.2497</v>
      </c>
      <c r="D137" s="205" t="s">
        <v>1122</v>
      </c>
    </row>
    <row r="138" customFormat="false" ht="25.5" hidden="false" customHeight="false" outlineLevel="0" collapsed="false">
      <c r="A138" s="202" t="n">
        <v>465</v>
      </c>
      <c r="B138" s="203" t="s">
        <v>1123</v>
      </c>
      <c r="C138" s="204" t="n">
        <v>783.4385</v>
      </c>
      <c r="D138" s="205" t="s">
        <v>1124</v>
      </c>
      <c r="E138" s="206"/>
    </row>
    <row r="139" customFormat="false" ht="25.5" hidden="false" customHeight="false" outlineLevel="0" collapsed="false">
      <c r="A139" s="202" t="n">
        <v>466</v>
      </c>
      <c r="B139" s="203" t="s">
        <v>1125</v>
      </c>
      <c r="C139" s="204" t="n">
        <v>167.2492</v>
      </c>
      <c r="D139" s="205" t="s">
        <v>1126</v>
      </c>
      <c r="E139" s="207"/>
    </row>
    <row r="140" customFormat="false" ht="25.5" hidden="false" customHeight="false" outlineLevel="0" collapsed="false">
      <c r="A140" s="202" t="n">
        <v>467</v>
      </c>
      <c r="B140" s="203" t="s">
        <v>1127</v>
      </c>
      <c r="C140" s="204" t="n">
        <v>871.0965</v>
      </c>
      <c r="D140" s="205" t="s">
        <v>1128</v>
      </c>
    </row>
    <row r="141" customFormat="false" ht="25.5" hidden="false" customHeight="false" outlineLevel="0" collapsed="false">
      <c r="A141" s="202" t="n">
        <v>468</v>
      </c>
      <c r="B141" s="203" t="s">
        <v>1129</v>
      </c>
      <c r="C141" s="204" t="n">
        <v>56.2006</v>
      </c>
      <c r="D141" s="205" t="s">
        <v>1130</v>
      </c>
    </row>
    <row r="142" customFormat="false" ht="25.5" hidden="false" customHeight="false" outlineLevel="0" collapsed="false">
      <c r="A142" s="202" t="n">
        <v>469</v>
      </c>
      <c r="B142" s="203" t="s">
        <v>1131</v>
      </c>
      <c r="C142" s="204" t="n">
        <v>66.2674</v>
      </c>
      <c r="D142" s="205" t="s">
        <v>1132</v>
      </c>
    </row>
    <row r="143" customFormat="false" ht="25.5" hidden="false" customHeight="false" outlineLevel="0" collapsed="false">
      <c r="A143" s="202" t="n">
        <v>471</v>
      </c>
      <c r="B143" s="203" t="s">
        <v>1133</v>
      </c>
      <c r="C143" s="204" t="n">
        <v>2456.435</v>
      </c>
      <c r="D143" s="205" t="s">
        <v>1134</v>
      </c>
    </row>
    <row r="144" customFormat="false" ht="25.5" hidden="false" customHeight="false" outlineLevel="0" collapsed="false">
      <c r="A144" s="202" t="n">
        <v>472</v>
      </c>
      <c r="B144" s="203" t="s">
        <v>1135</v>
      </c>
      <c r="C144" s="204" t="n">
        <v>29.2248</v>
      </c>
      <c r="D144" s="205" t="s">
        <v>1136</v>
      </c>
    </row>
    <row r="145" customFormat="false" ht="25.5" hidden="false" customHeight="false" outlineLevel="0" collapsed="false">
      <c r="A145" s="202" t="n">
        <v>473</v>
      </c>
      <c r="B145" s="203" t="s">
        <v>1137</v>
      </c>
      <c r="C145" s="204" t="n">
        <v>98.9659</v>
      </c>
      <c r="D145" s="205" t="s">
        <v>1138</v>
      </c>
    </row>
    <row r="146" customFormat="false" ht="25.5" hidden="false" customHeight="false" outlineLevel="0" collapsed="false">
      <c r="A146" s="202" t="n">
        <v>474</v>
      </c>
      <c r="B146" s="203" t="s">
        <v>1139</v>
      </c>
      <c r="C146" s="204" t="n">
        <v>85.7236</v>
      </c>
      <c r="D146" s="205" t="s">
        <v>1140</v>
      </c>
    </row>
    <row r="147" customFormat="false" ht="25.5" hidden="false" customHeight="false" outlineLevel="0" collapsed="false">
      <c r="A147" s="202" t="n">
        <v>475</v>
      </c>
      <c r="B147" s="203" t="s">
        <v>1141</v>
      </c>
      <c r="C147" s="204" t="n">
        <v>20.1723</v>
      </c>
      <c r="D147" s="205" t="s">
        <v>1142</v>
      </c>
    </row>
    <row r="148" customFormat="false" ht="25.5" hidden="false" customHeight="false" outlineLevel="0" collapsed="false">
      <c r="A148" s="202" t="n">
        <v>476</v>
      </c>
      <c r="B148" s="203" t="s">
        <v>1143</v>
      </c>
      <c r="C148" s="204" t="n">
        <v>1.5795</v>
      </c>
      <c r="D148" s="205" t="s">
        <v>1144</v>
      </c>
    </row>
    <row r="149" customFormat="false" ht="25.5" hidden="false" customHeight="false" outlineLevel="0" collapsed="false">
      <c r="A149" s="202" t="n">
        <v>477</v>
      </c>
      <c r="B149" s="203" t="s">
        <v>1145</v>
      </c>
      <c r="C149" s="204" t="n">
        <v>23.235</v>
      </c>
      <c r="D149" s="205" t="s">
        <v>1146</v>
      </c>
    </row>
    <row r="150" customFormat="false" ht="25.5" hidden="false" customHeight="false" outlineLevel="0" collapsed="false">
      <c r="A150" s="202" t="n">
        <v>478</v>
      </c>
      <c r="B150" s="203" t="s">
        <v>1147</v>
      </c>
      <c r="C150" s="204" t="n">
        <v>30.4705</v>
      </c>
      <c r="D150" s="205" t="s">
        <v>1148</v>
      </c>
    </row>
    <row r="151" customFormat="false" ht="25.5" hidden="false" customHeight="false" outlineLevel="0" collapsed="false">
      <c r="A151" s="202" t="n">
        <v>479</v>
      </c>
      <c r="B151" s="203" t="s">
        <v>1149</v>
      </c>
      <c r="C151" s="204" t="n">
        <v>22.0621</v>
      </c>
      <c r="D151" s="205" t="s">
        <v>1150</v>
      </c>
    </row>
    <row r="152" customFormat="false" ht="25.5" hidden="false" customHeight="false" outlineLevel="0" collapsed="false">
      <c r="A152" s="202" t="n">
        <v>480</v>
      </c>
      <c r="B152" s="203" t="s">
        <v>1151</v>
      </c>
      <c r="C152" s="204" t="n">
        <v>0.2764</v>
      </c>
      <c r="D152" s="205" t="s">
        <v>1152</v>
      </c>
    </row>
    <row r="153" customFormat="false" ht="25.5" hidden="false" customHeight="false" outlineLevel="0" collapsed="false">
      <c r="A153" s="202" t="n">
        <v>485</v>
      </c>
      <c r="B153" s="203" t="s">
        <v>1153</v>
      </c>
      <c r="C153" s="204" t="n">
        <v>15.7176</v>
      </c>
      <c r="D153" s="205" t="s">
        <v>1154</v>
      </c>
    </row>
    <row r="154" customFormat="false" ht="38.25" hidden="false" customHeight="false" outlineLevel="0" collapsed="false">
      <c r="A154" s="202" t="n">
        <v>487</v>
      </c>
      <c r="B154" s="203" t="s">
        <v>1155</v>
      </c>
      <c r="C154" s="204" t="n">
        <v>263.1157</v>
      </c>
      <c r="D154" s="205" t="s">
        <v>1156</v>
      </c>
    </row>
    <row r="155" customFormat="false" ht="25.5" hidden="false" customHeight="false" outlineLevel="0" collapsed="false">
      <c r="A155" s="202" t="n">
        <v>489</v>
      </c>
      <c r="B155" s="203" t="s">
        <v>1157</v>
      </c>
      <c r="C155" s="204" t="n">
        <v>1.1915</v>
      </c>
      <c r="D155" s="205" t="s">
        <v>1158</v>
      </c>
    </row>
    <row r="156" customFormat="false" ht="38.25" hidden="false" customHeight="false" outlineLevel="0" collapsed="false">
      <c r="A156" s="202" t="n">
        <v>490</v>
      </c>
      <c r="B156" s="203" t="s">
        <v>1159</v>
      </c>
      <c r="C156" s="204" t="n">
        <v>2.3726</v>
      </c>
      <c r="D156" s="205" t="s">
        <v>1160</v>
      </c>
    </row>
    <row r="157" customFormat="false" ht="25.5" hidden="false" customHeight="false" outlineLevel="0" collapsed="false">
      <c r="A157" s="202" t="n">
        <v>491</v>
      </c>
      <c r="B157" s="203" t="s">
        <v>1161</v>
      </c>
      <c r="C157" s="204" t="n">
        <v>1.0648</v>
      </c>
      <c r="D157" s="205" t="s">
        <v>1162</v>
      </c>
    </row>
    <row r="158" customFormat="false" ht="38.25" hidden="false" customHeight="false" outlineLevel="0" collapsed="false">
      <c r="A158" s="202" t="n">
        <v>492</v>
      </c>
      <c r="B158" s="203" t="s">
        <v>1163</v>
      </c>
      <c r="C158" s="204" t="n">
        <v>1.0274</v>
      </c>
      <c r="D158" s="205" t="s">
        <v>1164</v>
      </c>
    </row>
    <row r="159" customFormat="false" ht="25.5" hidden="false" customHeight="false" outlineLevel="0" collapsed="false">
      <c r="A159" s="202" t="n">
        <v>493</v>
      </c>
      <c r="B159" s="203" t="s">
        <v>1165</v>
      </c>
      <c r="C159" s="204" t="n">
        <v>6.4527</v>
      </c>
      <c r="D159" s="205" t="s">
        <v>1166</v>
      </c>
    </row>
    <row r="160" customFormat="false" ht="25.5" hidden="false" customHeight="false" outlineLevel="0" collapsed="false">
      <c r="A160" s="202" t="n">
        <v>494</v>
      </c>
      <c r="B160" s="203" t="s">
        <v>1167</v>
      </c>
      <c r="C160" s="204" t="n">
        <v>16.8446</v>
      </c>
      <c r="D160" s="205" t="s">
        <v>1168</v>
      </c>
    </row>
    <row r="161" customFormat="false" ht="38.25" hidden="false" customHeight="false" outlineLevel="0" collapsed="false">
      <c r="A161" s="202" t="n">
        <v>495</v>
      </c>
      <c r="B161" s="203" t="s">
        <v>1169</v>
      </c>
      <c r="C161" s="204" t="n">
        <v>0.7026</v>
      </c>
      <c r="D161" s="205" t="s">
        <v>1170</v>
      </c>
    </row>
    <row r="162" customFormat="false" ht="25.5" hidden="false" customHeight="false" outlineLevel="0" collapsed="false">
      <c r="A162" s="202" t="n">
        <v>496</v>
      </c>
      <c r="B162" s="203" t="s">
        <v>1171</v>
      </c>
      <c r="C162" s="204" t="n">
        <v>0.3127</v>
      </c>
      <c r="D162" s="205" t="s">
        <v>1172</v>
      </c>
    </row>
    <row r="163" customFormat="false" ht="25.5" hidden="false" customHeight="false" outlineLevel="0" collapsed="false">
      <c r="A163" s="202" t="n">
        <v>497</v>
      </c>
      <c r="B163" s="203" t="s">
        <v>1173</v>
      </c>
      <c r="C163" s="204" t="n">
        <v>95.9527</v>
      </c>
      <c r="D163" s="205" t="s">
        <v>1174</v>
      </c>
    </row>
    <row r="164" customFormat="false" ht="25.5" hidden="false" customHeight="false" outlineLevel="0" collapsed="false">
      <c r="A164" s="202" t="n">
        <v>498</v>
      </c>
      <c r="B164" s="203" t="s">
        <v>1175</v>
      </c>
      <c r="C164" s="204" t="n">
        <v>1.555</v>
      </c>
      <c r="D164" s="205" t="s">
        <v>1176</v>
      </c>
    </row>
    <row r="165" customFormat="false" ht="12.75" hidden="false" customHeight="false" outlineLevel="0" collapsed="false">
      <c r="A165" s="202" t="n">
        <v>501</v>
      </c>
      <c r="B165" s="203" t="s">
        <v>1177</v>
      </c>
      <c r="C165" s="204" t="n">
        <v>1628.4967</v>
      </c>
      <c r="D165" s="205" t="s">
        <v>1178</v>
      </c>
    </row>
    <row r="166" customFormat="false" ht="12.75" hidden="false" customHeight="false" outlineLevel="0" collapsed="false">
      <c r="A166" s="202" t="n">
        <v>502</v>
      </c>
      <c r="B166" s="203" t="s">
        <v>1179</v>
      </c>
      <c r="C166" s="204" t="n">
        <v>1355.1405</v>
      </c>
      <c r="D166" s="205" t="s">
        <v>1180</v>
      </c>
    </row>
    <row r="167" customFormat="false" ht="12.75" hidden="false" customHeight="false" outlineLevel="0" collapsed="false">
      <c r="A167" s="202" t="n">
        <v>601</v>
      </c>
      <c r="B167" s="203" t="s">
        <v>1181</v>
      </c>
      <c r="C167" s="204" t="n">
        <v>45.2866</v>
      </c>
      <c r="D167" s="205" t="s">
        <v>1182</v>
      </c>
    </row>
    <row r="168" customFormat="false" ht="25.5" hidden="false" customHeight="false" outlineLevel="0" collapsed="false">
      <c r="A168" s="202" t="n">
        <v>602</v>
      </c>
      <c r="B168" s="203" t="s">
        <v>1183</v>
      </c>
      <c r="C168" s="204" t="n">
        <v>29.3446</v>
      </c>
      <c r="D168" s="205" t="s">
        <v>1184</v>
      </c>
    </row>
    <row r="169" customFormat="false" ht="12.75" hidden="false" customHeight="false" outlineLevel="0" collapsed="false">
      <c r="A169" s="202" t="n">
        <v>606</v>
      </c>
      <c r="B169" s="203" t="s">
        <v>1185</v>
      </c>
      <c r="C169" s="204" t="n">
        <v>388.4745</v>
      </c>
      <c r="D169" s="205" t="s">
        <v>1186</v>
      </c>
    </row>
    <row r="170" customFormat="false" ht="25.5" hidden="false" customHeight="false" outlineLevel="0" collapsed="false">
      <c r="A170" s="202" t="n">
        <v>608</v>
      </c>
      <c r="B170" s="203" t="s">
        <v>1187</v>
      </c>
      <c r="C170" s="204" t="n">
        <v>515.5588</v>
      </c>
      <c r="D170" s="205" t="s">
        <v>1188</v>
      </c>
    </row>
    <row r="171" customFormat="false" ht="38.25" hidden="false" customHeight="false" outlineLevel="0" collapsed="false">
      <c r="A171" s="202" t="n">
        <v>618</v>
      </c>
      <c r="B171" s="203" t="s">
        <v>1189</v>
      </c>
      <c r="C171" s="204" t="n">
        <v>617.1488</v>
      </c>
      <c r="D171" s="205" t="s">
        <v>1190</v>
      </c>
    </row>
    <row r="172" customFormat="false" ht="12.75" hidden="false" customHeight="false" outlineLevel="0" collapsed="false">
      <c r="A172" s="202" t="n">
        <v>637</v>
      </c>
      <c r="B172" s="203" t="s">
        <v>1191</v>
      </c>
      <c r="C172" s="204" t="n">
        <v>28.7525</v>
      </c>
      <c r="D172" s="205" t="s">
        <v>1192</v>
      </c>
    </row>
    <row r="173" customFormat="false" ht="12.75" hidden="false" customHeight="false" outlineLevel="0" collapsed="false">
      <c r="A173" s="202" t="n">
        <v>678</v>
      </c>
      <c r="B173" s="203" t="s">
        <v>1193</v>
      </c>
      <c r="C173" s="204" t="n">
        <v>229.5608</v>
      </c>
      <c r="D173" s="205" t="s">
        <v>1194</v>
      </c>
    </row>
    <row r="174" customFormat="false" ht="12.75" hidden="false" customHeight="false" outlineLevel="0" collapsed="false">
      <c r="A174" s="202" t="n">
        <v>680</v>
      </c>
      <c r="B174" s="203" t="s">
        <v>1195</v>
      </c>
      <c r="C174" s="204" t="n">
        <v>424.7985</v>
      </c>
      <c r="D174" s="205" t="s">
        <v>1196</v>
      </c>
    </row>
    <row r="175" customFormat="false" ht="12.75" hidden="false" customHeight="false" outlineLevel="0" collapsed="false">
      <c r="A175" s="202" t="n">
        <v>690</v>
      </c>
      <c r="B175" s="203" t="s">
        <v>1197</v>
      </c>
      <c r="C175" s="204" t="n">
        <v>12.8986</v>
      </c>
      <c r="D175" s="205" t="s">
        <v>1198</v>
      </c>
    </row>
    <row r="176" customFormat="false" ht="12.75" hidden="false" customHeight="false" outlineLevel="0" collapsed="false">
      <c r="A176" s="202" t="n">
        <v>694</v>
      </c>
      <c r="B176" s="203" t="s">
        <v>1199</v>
      </c>
      <c r="C176" s="204" t="n">
        <v>10963.6285</v>
      </c>
      <c r="D176" s="205" t="s">
        <v>1200</v>
      </c>
    </row>
    <row r="177" customFormat="false" ht="12.75" hidden="false" customHeight="false" outlineLevel="0" collapsed="false">
      <c r="A177" s="202" t="n">
        <v>695</v>
      </c>
      <c r="B177" s="203" t="s">
        <v>1201</v>
      </c>
      <c r="C177" s="204" t="n">
        <v>15.7901</v>
      </c>
      <c r="D177" s="205" t="s">
        <v>1202</v>
      </c>
    </row>
    <row r="178" customFormat="false" ht="25.5" hidden="false" customHeight="false" outlineLevel="0" collapsed="false">
      <c r="A178" s="202" t="n">
        <v>696</v>
      </c>
      <c r="B178" s="203" t="s">
        <v>1203</v>
      </c>
      <c r="C178" s="204" t="n">
        <v>1591.0792</v>
      </c>
      <c r="D178" s="205" t="s">
        <v>1204</v>
      </c>
    </row>
    <row r="179" customFormat="false" ht="12.75" hidden="false" customHeight="false" outlineLevel="0" collapsed="false">
      <c r="A179" s="202" t="n">
        <v>694</v>
      </c>
      <c r="B179" s="203" t="s">
        <v>1199</v>
      </c>
      <c r="C179" s="204" t="n">
        <v>86943.6178</v>
      </c>
      <c r="D179" s="205" t="s">
        <v>1200</v>
      </c>
    </row>
    <row r="180" customFormat="false" ht="12.75" hidden="false" customHeight="false" outlineLevel="0" collapsed="false">
      <c r="A180" s="202" t="n">
        <v>695</v>
      </c>
      <c r="B180" s="203" t="s">
        <v>1201</v>
      </c>
      <c r="C180" s="204" t="n">
        <v>760.6687</v>
      </c>
      <c r="D180" s="205" t="s">
        <v>1202</v>
      </c>
    </row>
    <row r="181" customFormat="false" ht="26.25" hidden="false" customHeight="false" outlineLevel="0" collapsed="false">
      <c r="A181" s="208" t="n">
        <v>696</v>
      </c>
      <c r="B181" s="209" t="s">
        <v>1203</v>
      </c>
      <c r="C181" s="210" t="n">
        <v>26568.1011</v>
      </c>
      <c r="D181" s="211" t="s">
        <v>1204</v>
      </c>
    </row>
  </sheetData>
  <mergeCells count="1">
    <mergeCell ref="A3:B3"/>
  </mergeCells>
  <printOptions headings="false" gridLines="false" gridLinesSet="true" horizontalCentered="false" verticalCentered="false"/>
  <pageMargins left="0.4" right="0.320138888888889" top="0.290277777777778"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6.7"/>
    <col collapsed="false" customWidth="true" hidden="false" outlineLevel="0" max="3" min="3" style="38" width="37.41"/>
    <col collapsed="false" customWidth="true" hidden="false" outlineLevel="0" max="4" min="4" style="39" width="17.28"/>
    <col collapsed="false" customWidth="true" hidden="false" outlineLevel="0" max="5" min="5" style="38" width="41.85"/>
    <col collapsed="false" customWidth="true" hidden="false" outlineLevel="0" max="6" min="6" style="38" width="9.28"/>
    <col collapsed="false" customWidth="false" hidden="false" outlineLevel="0" max="257" min="7" style="38" width="9.14"/>
  </cols>
  <sheetData>
    <row r="1" s="3" customFormat="true" ht="15" hidden="false" customHeight="false" outlineLevel="0" collapsed="false">
      <c r="A1" s="3" t="s">
        <v>1205</v>
      </c>
      <c r="D1" s="4"/>
      <c r="E1" s="5" t="s">
        <v>1206</v>
      </c>
    </row>
    <row r="2" s="1" customFormat="true" ht="14.25" hidden="false" customHeight="false" outlineLevel="0" collapsed="false">
      <c r="D2" s="2"/>
      <c r="E2" s="6"/>
    </row>
    <row r="3" customFormat="false" ht="15" hidden="false" customHeight="false" outlineLevel="0" collapsed="false">
      <c r="A3" s="212" t="s">
        <v>1207</v>
      </c>
      <c r="B3" s="212"/>
      <c r="C3" s="212"/>
      <c r="D3" s="213"/>
      <c r="E3" s="214" t="s">
        <v>1208</v>
      </c>
    </row>
    <row r="4" customFormat="false" ht="15" hidden="false" customHeight="false" outlineLevel="0" collapsed="false">
      <c r="A4" s="212" t="s">
        <v>1209</v>
      </c>
      <c r="B4" s="212"/>
      <c r="C4" s="212"/>
      <c r="D4" s="213"/>
      <c r="E4" s="214" t="s">
        <v>1210</v>
      </c>
    </row>
    <row r="5" customFormat="false" ht="12" hidden="false" customHeight="true" outlineLevel="0" collapsed="false">
      <c r="A5" s="212" t="s">
        <v>1211</v>
      </c>
      <c r="B5" s="212"/>
      <c r="C5" s="212"/>
      <c r="D5" s="213"/>
      <c r="E5" s="214" t="s">
        <v>1212</v>
      </c>
    </row>
    <row r="6" customFormat="false" ht="12.75" hidden="false" customHeight="false" outlineLevel="0" collapsed="false">
      <c r="A6" s="48"/>
      <c r="B6" s="48"/>
      <c r="C6" s="48"/>
      <c r="D6" s="49"/>
      <c r="E6" s="50"/>
    </row>
    <row r="7" customFormat="false" ht="12.75" hidden="false" customHeight="false" outlineLevel="0" collapsed="false">
      <c r="A7" s="48"/>
      <c r="B7" s="48"/>
      <c r="C7" s="48"/>
      <c r="D7" s="49"/>
      <c r="E7" s="50"/>
    </row>
    <row r="8" customFormat="false" ht="12.75" hidden="false" customHeight="false" outlineLevel="0" collapsed="false">
      <c r="A8" s="38" t="s">
        <v>165</v>
      </c>
      <c r="E8" s="47" t="s">
        <v>166</v>
      </c>
    </row>
    <row r="9" customFormat="false" ht="30" hidden="false" customHeight="true" outlineLevel="0" collapsed="false">
      <c r="A9" s="215" t="s">
        <v>1213</v>
      </c>
      <c r="B9" s="215" t="s">
        <v>1214</v>
      </c>
      <c r="C9" s="51" t="s">
        <v>4</v>
      </c>
      <c r="D9" s="51" t="s">
        <v>170</v>
      </c>
      <c r="E9" s="51" t="s">
        <v>86</v>
      </c>
    </row>
    <row r="10" customFormat="false" ht="43.5" hidden="false" customHeight="true" outlineLevel="0" collapsed="false">
      <c r="A10" s="215"/>
      <c r="B10" s="215"/>
      <c r="C10" s="51"/>
      <c r="D10" s="51"/>
      <c r="E10" s="51"/>
    </row>
    <row r="11" s="11" customFormat="true" ht="12" hidden="false" customHeight="false" outlineLevel="0" collapsed="false">
      <c r="A11" s="107" t="n">
        <v>1</v>
      </c>
      <c r="B11" s="107" t="n">
        <v>2</v>
      </c>
      <c r="C11" s="107" t="n">
        <v>3</v>
      </c>
      <c r="D11" s="107" t="n">
        <v>4</v>
      </c>
      <c r="E11" s="107" t="n">
        <v>5</v>
      </c>
    </row>
    <row r="12" customFormat="false" ht="15" hidden="false" customHeight="false" outlineLevel="0" collapsed="false">
      <c r="A12" s="216"/>
      <c r="B12" s="216"/>
      <c r="C12" s="217"/>
      <c r="D12" s="218"/>
      <c r="E12" s="219"/>
    </row>
    <row r="13" customFormat="false" ht="15" hidden="false" customHeight="false" outlineLevel="0" collapsed="false">
      <c r="A13" s="220"/>
      <c r="B13" s="221"/>
      <c r="C13" s="222" t="s">
        <v>1215</v>
      </c>
      <c r="D13" s="223" t="n">
        <f aca="false">D14+D26+D30+D33+D36</f>
        <v>287104.0986295</v>
      </c>
      <c r="E13" s="224" t="s">
        <v>862</v>
      </c>
    </row>
    <row r="14" customFormat="false" ht="15" hidden="false" customHeight="false" outlineLevel="0" collapsed="false">
      <c r="A14" s="225" t="s">
        <v>1216</v>
      </c>
      <c r="B14" s="226"/>
      <c r="C14" s="222" t="s">
        <v>1217</v>
      </c>
      <c r="D14" s="227" t="n">
        <v>238621.8188551</v>
      </c>
      <c r="E14" s="224" t="s">
        <v>1218</v>
      </c>
    </row>
    <row r="15" customFormat="false" ht="14.25" hidden="false" customHeight="false" outlineLevel="0" collapsed="false">
      <c r="A15" s="228"/>
      <c r="B15" s="229" t="s">
        <v>1219</v>
      </c>
      <c r="C15" s="230" t="s">
        <v>1220</v>
      </c>
      <c r="D15" s="231" t="n">
        <v>73041.5285527</v>
      </c>
      <c r="E15" s="232" t="s">
        <v>1221</v>
      </c>
    </row>
    <row r="16" customFormat="false" ht="16.5" hidden="false" customHeight="true" outlineLevel="0" collapsed="false">
      <c r="A16" s="228"/>
      <c r="B16" s="229" t="s">
        <v>1222</v>
      </c>
      <c r="C16" s="230" t="s">
        <v>1223</v>
      </c>
      <c r="D16" s="231" t="n">
        <v>5344.7785331</v>
      </c>
      <c r="E16" s="232" t="s">
        <v>1224</v>
      </c>
      <c r="F16" s="233"/>
    </row>
    <row r="17" customFormat="false" ht="71.25" hidden="false" customHeight="false" outlineLevel="0" collapsed="false">
      <c r="A17" s="228"/>
      <c r="B17" s="229" t="s">
        <v>1225</v>
      </c>
      <c r="C17" s="230" t="s">
        <v>1226</v>
      </c>
      <c r="D17" s="231" t="n">
        <v>2987.5509203</v>
      </c>
      <c r="E17" s="232" t="s">
        <v>1227</v>
      </c>
    </row>
    <row r="18" customFormat="false" ht="21" hidden="false" customHeight="true" outlineLevel="0" collapsed="false">
      <c r="A18" s="228"/>
      <c r="B18" s="229" t="s">
        <v>1228</v>
      </c>
      <c r="C18" s="230" t="s">
        <v>1229</v>
      </c>
      <c r="D18" s="231" t="n">
        <v>2664.7112462</v>
      </c>
      <c r="E18" s="232" t="s">
        <v>1230</v>
      </c>
    </row>
    <row r="19" customFormat="false" ht="27.75" hidden="false" customHeight="true" outlineLevel="0" collapsed="false">
      <c r="A19" s="228"/>
      <c r="B19" s="229" t="s">
        <v>1231</v>
      </c>
      <c r="C19" s="230" t="s">
        <v>1232</v>
      </c>
      <c r="D19" s="231" t="n">
        <v>131506.8509526</v>
      </c>
      <c r="E19" s="232" t="s">
        <v>1233</v>
      </c>
    </row>
    <row r="20" customFormat="false" ht="18" hidden="false" customHeight="true" outlineLevel="0" collapsed="false">
      <c r="A20" s="228"/>
      <c r="B20" s="229" t="n">
        <v>160</v>
      </c>
      <c r="C20" s="230" t="s">
        <v>1234</v>
      </c>
      <c r="D20" s="231" t="n">
        <v>23076.398652</v>
      </c>
      <c r="E20" s="232" t="s">
        <v>1235</v>
      </c>
    </row>
    <row r="21" customFormat="false" ht="28.5" hidden="false" customHeight="false" outlineLevel="0" collapsed="false">
      <c r="A21" s="228"/>
      <c r="B21" s="229" t="s">
        <v>1236</v>
      </c>
      <c r="C21" s="230" t="s">
        <v>1237</v>
      </c>
      <c r="D21" s="231" t="n">
        <v>6943.8365054</v>
      </c>
      <c r="E21" s="232" t="s">
        <v>1238</v>
      </c>
    </row>
    <row r="22" customFormat="false" ht="28.5" hidden="false" customHeight="false" outlineLevel="0" collapsed="false">
      <c r="A22" s="228"/>
      <c r="B22" s="229" t="s">
        <v>1239</v>
      </c>
      <c r="C22" s="230" t="s">
        <v>1240</v>
      </c>
      <c r="D22" s="231" t="n">
        <v>153.27620899</v>
      </c>
      <c r="E22" s="232" t="s">
        <v>1241</v>
      </c>
    </row>
    <row r="23" customFormat="false" ht="28.5" hidden="false" customHeight="false" outlineLevel="0" collapsed="false">
      <c r="A23" s="228"/>
      <c r="B23" s="229" t="s">
        <v>1242</v>
      </c>
      <c r="C23" s="230" t="s">
        <v>1243</v>
      </c>
      <c r="D23" s="231" t="n">
        <v>13392.4312002</v>
      </c>
      <c r="E23" s="232" t="s">
        <v>1244</v>
      </c>
    </row>
    <row r="24" customFormat="false" ht="28.5" hidden="false" customHeight="false" outlineLevel="0" collapsed="false">
      <c r="A24" s="228"/>
      <c r="B24" s="229" t="n">
        <v>320</v>
      </c>
      <c r="C24" s="230" t="s">
        <v>1245</v>
      </c>
      <c r="D24" s="231" t="n">
        <v>130323.5143811</v>
      </c>
      <c r="E24" s="232" t="s">
        <v>1246</v>
      </c>
    </row>
    <row r="25" customFormat="false" ht="28.5" hidden="false" customHeight="false" outlineLevel="0" collapsed="false">
      <c r="A25" s="228"/>
      <c r="B25" s="229" t="n">
        <v>340</v>
      </c>
      <c r="C25" s="230" t="s">
        <v>1247</v>
      </c>
      <c r="D25" s="231" t="n">
        <v>0</v>
      </c>
      <c r="E25" s="232" t="s">
        <v>1248</v>
      </c>
    </row>
    <row r="26" customFormat="false" ht="15" hidden="false" customHeight="false" outlineLevel="0" collapsed="false">
      <c r="A26" s="225" t="s">
        <v>1249</v>
      </c>
      <c r="B26" s="226"/>
      <c r="C26" s="222" t="s">
        <v>1250</v>
      </c>
      <c r="D26" s="227" t="n">
        <v>3071.3471394</v>
      </c>
      <c r="E26" s="224" t="s">
        <v>1251</v>
      </c>
    </row>
    <row r="27" customFormat="false" ht="42.75" hidden="false" customHeight="false" outlineLevel="0" collapsed="false">
      <c r="A27" s="228"/>
      <c r="B27" s="229" t="s">
        <v>1252</v>
      </c>
      <c r="C27" s="230" t="s">
        <v>1253</v>
      </c>
      <c r="D27" s="231" t="n">
        <v>374.9102944</v>
      </c>
      <c r="E27" s="232" t="s">
        <v>1254</v>
      </c>
    </row>
    <row r="28" customFormat="false" ht="33" hidden="false" customHeight="true" outlineLevel="0" collapsed="false">
      <c r="A28" s="228"/>
      <c r="B28" s="229" t="s">
        <v>1255</v>
      </c>
      <c r="C28" s="230" t="s">
        <v>1256</v>
      </c>
      <c r="D28" s="231" t="n">
        <v>209.5501532</v>
      </c>
      <c r="E28" s="232" t="s">
        <v>1257</v>
      </c>
    </row>
    <row r="29" customFormat="false" ht="28.5" hidden="false" customHeight="false" outlineLevel="0" collapsed="false">
      <c r="A29" s="228"/>
      <c r="B29" s="229" t="s">
        <v>1258</v>
      </c>
      <c r="C29" s="230" t="s">
        <v>1259</v>
      </c>
      <c r="D29" s="231" t="n">
        <v>2486.8866919</v>
      </c>
      <c r="E29" s="232" t="s">
        <v>1260</v>
      </c>
    </row>
    <row r="30" customFormat="false" ht="15" hidden="false" customHeight="false" outlineLevel="0" collapsed="false">
      <c r="A30" s="225" t="s">
        <v>1261</v>
      </c>
      <c r="B30" s="234"/>
      <c r="C30" s="235" t="s">
        <v>1262</v>
      </c>
      <c r="D30" s="227" t="n">
        <v>146.3101377</v>
      </c>
      <c r="E30" s="224" t="s">
        <v>1263</v>
      </c>
    </row>
    <row r="31" customFormat="false" ht="14.25" hidden="false" customHeight="false" outlineLevel="0" collapsed="false">
      <c r="A31" s="228"/>
      <c r="B31" s="229" t="n">
        <v>510</v>
      </c>
      <c r="C31" s="230" t="s">
        <v>1264</v>
      </c>
      <c r="D31" s="231" t="n">
        <v>0</v>
      </c>
      <c r="E31" s="232" t="s">
        <v>1265</v>
      </c>
    </row>
    <row r="32" customFormat="false" ht="15" hidden="false" customHeight="false" outlineLevel="0" collapsed="false">
      <c r="A32" s="236"/>
      <c r="B32" s="228" t="n">
        <v>540</v>
      </c>
      <c r="C32" s="237" t="s">
        <v>1266</v>
      </c>
      <c r="D32" s="231" t="n">
        <v>146.3101377</v>
      </c>
      <c r="E32" s="232" t="s">
        <v>1267</v>
      </c>
    </row>
    <row r="33" customFormat="false" ht="35.45" hidden="false" customHeight="true" outlineLevel="0" collapsed="false">
      <c r="A33" s="225" t="n">
        <v>4</v>
      </c>
      <c r="B33" s="234"/>
      <c r="C33" s="235" t="s">
        <v>1268</v>
      </c>
      <c r="D33" s="227" t="n">
        <v>16237.034</v>
      </c>
      <c r="E33" s="224" t="s">
        <v>1269</v>
      </c>
    </row>
    <row r="34" customFormat="false" ht="15" hidden="false" customHeight="false" outlineLevel="0" collapsed="false">
      <c r="A34" s="236"/>
      <c r="B34" s="228" t="n">
        <v>610</v>
      </c>
      <c r="C34" s="237" t="s">
        <v>1268</v>
      </c>
      <c r="D34" s="231" t="n">
        <v>16237.034</v>
      </c>
      <c r="E34" s="232" t="s">
        <v>1269</v>
      </c>
    </row>
    <row r="35" customFormat="false" ht="32.25" hidden="false" customHeight="true" outlineLevel="0" collapsed="false">
      <c r="A35" s="236"/>
      <c r="B35" s="228" t="n">
        <v>620</v>
      </c>
      <c r="C35" s="230" t="s">
        <v>1270</v>
      </c>
      <c r="D35" s="231" t="n">
        <v>0</v>
      </c>
      <c r="E35" s="232" t="s">
        <v>1271</v>
      </c>
    </row>
    <row r="36" customFormat="false" ht="15" hidden="false" customHeight="false" outlineLevel="0" collapsed="false">
      <c r="A36" s="225" t="n">
        <v>5</v>
      </c>
      <c r="B36" s="225"/>
      <c r="C36" s="235" t="s">
        <v>1272</v>
      </c>
      <c r="D36" s="227" t="n">
        <v>29027.5884973</v>
      </c>
      <c r="E36" s="224" t="s">
        <v>1273</v>
      </c>
    </row>
    <row r="37" customFormat="false" ht="28.5" hidden="false" customHeight="false" outlineLevel="0" collapsed="false">
      <c r="A37" s="225"/>
      <c r="B37" s="228" t="n">
        <v>710</v>
      </c>
      <c r="C37" s="237" t="s">
        <v>1274</v>
      </c>
      <c r="D37" s="231" t="n">
        <v>27808.74</v>
      </c>
      <c r="E37" s="232" t="s">
        <v>1275</v>
      </c>
    </row>
    <row r="38" customFormat="false" ht="42.75" hidden="false" customHeight="true" outlineLevel="0" collapsed="false">
      <c r="A38" s="238"/>
      <c r="B38" s="239" t="n">
        <v>720</v>
      </c>
      <c r="C38" s="240" t="s">
        <v>1276</v>
      </c>
      <c r="D38" s="241" t="n">
        <v>1218.84849729</v>
      </c>
      <c r="E38" s="242" t="s">
        <v>1277</v>
      </c>
    </row>
    <row r="39" customFormat="false" ht="15" hidden="false" customHeight="false" outlineLevel="0" collapsed="false">
      <c r="A39" s="234"/>
      <c r="B39" s="243"/>
      <c r="C39" s="237"/>
      <c r="D39" s="244"/>
      <c r="E39" s="237"/>
    </row>
    <row r="40" customFormat="false" ht="14.25" hidden="false" customHeight="false" outlineLevel="0" collapsed="false">
      <c r="A40" s="93"/>
      <c r="B40" s="93"/>
      <c r="C40" s="245"/>
      <c r="D40" s="244"/>
      <c r="E40" s="237"/>
    </row>
    <row r="41" customFormat="false" ht="12.75" hidden="false" customHeight="false" outlineLevel="0" collapsed="false">
      <c r="A41" s="96"/>
      <c r="B41" s="96"/>
      <c r="C41" s="245"/>
    </row>
    <row r="42" customFormat="false" ht="14.25" hidden="false" customHeight="false" outlineLevel="0" collapsed="false"/>
    <row r="45" customFormat="false" ht="12.75" hidden="false" customHeight="false" outlineLevel="0" collapsed="false">
      <c r="D45" s="246"/>
    </row>
    <row r="46" customFormat="false" ht="12.75" hidden="false" customHeight="false" outlineLevel="0" collapsed="false">
      <c r="D46" s="246"/>
    </row>
    <row r="47" customFormat="false" ht="12.75" hidden="false" customHeight="false" outlineLevel="0" collapsed="false">
      <c r="D47" s="246"/>
    </row>
    <row r="48" customFormat="false" ht="12.75" hidden="false" customHeight="false" outlineLevel="0" collapsed="false">
      <c r="D48" s="247"/>
    </row>
    <row r="49" customFormat="false" ht="12.75" hidden="false" customHeight="false" outlineLevel="0" collapsed="false">
      <c r="D49" s="248"/>
    </row>
    <row r="50" customFormat="false" ht="12.75" hidden="false" customHeight="false" outlineLevel="0" collapsed="false">
      <c r="D50" s="246"/>
    </row>
    <row r="51" customFormat="false" ht="12.75" hidden="false" customHeight="false" outlineLevel="0" collapsed="false">
      <c r="D51" s="248"/>
    </row>
    <row r="52" customFormat="false" ht="12.75" hidden="false" customHeight="false" outlineLevel="0" collapsed="false">
      <c r="D52" s="246"/>
    </row>
    <row r="53" customFormat="false" ht="12.75" hidden="false" customHeight="false" outlineLevel="0" collapsed="false">
      <c r="D53" s="247"/>
    </row>
    <row r="54" customFormat="false" ht="12.75" hidden="false" customHeight="false" outlineLevel="0" collapsed="false">
      <c r="D54" s="248"/>
    </row>
    <row r="55" customFormat="false" ht="12.75" hidden="false" customHeight="false" outlineLevel="0" collapsed="false">
      <c r="D55" s="246"/>
    </row>
    <row r="56" customFormat="false" ht="12.75" hidden="false" customHeight="false" outlineLevel="0" collapsed="false">
      <c r="D56" s="248"/>
    </row>
    <row r="57" customFormat="false" ht="12.75" hidden="false" customHeight="false" outlineLevel="0" collapsed="false">
      <c r="D57" s="246"/>
    </row>
    <row r="58" customFormat="false" ht="12.75" hidden="false" customHeight="false" outlineLevel="0" collapsed="false">
      <c r="D58" s="246"/>
    </row>
    <row r="59" customFormat="false" ht="12.75" hidden="false" customHeight="false" outlineLevel="0" collapsed="false">
      <c r="D59" s="246"/>
    </row>
    <row r="60" customFormat="false" ht="12.75" hidden="false" customHeight="false" outlineLevel="0" collapsed="false">
      <c r="D60" s="248"/>
    </row>
    <row r="61" customFormat="false" ht="12.75" hidden="false" customHeight="false" outlineLevel="0" collapsed="false">
      <c r="D61" s="246"/>
    </row>
    <row r="62" customFormat="false" ht="12.75" hidden="false" customHeight="false" outlineLevel="0" collapsed="false">
      <c r="D62" s="248"/>
    </row>
    <row r="63" customFormat="false" ht="12.75" hidden="false" customHeight="false" outlineLevel="0" collapsed="false">
      <c r="D63" s="246"/>
    </row>
    <row r="64" customFormat="false" ht="12.75" hidden="false" customHeight="false" outlineLevel="0" collapsed="false">
      <c r="D64" s="248"/>
    </row>
    <row r="65" customFormat="false" ht="12.75" hidden="false" customHeight="false" outlineLevel="0" collapsed="false">
      <c r="D65" s="246"/>
    </row>
    <row r="66" customFormat="false" ht="12.75" hidden="false" customHeight="false" outlineLevel="0" collapsed="false">
      <c r="D66" s="249"/>
    </row>
    <row r="67" customFormat="false" ht="12.75" hidden="false" customHeight="false" outlineLevel="0" collapsed="false">
      <c r="D67" s="247"/>
    </row>
    <row r="68" customFormat="false" ht="12.75" hidden="false" customHeight="false" outlineLevel="0" collapsed="false">
      <c r="D68" s="248"/>
    </row>
    <row r="69" customFormat="false" ht="12.75" hidden="false" customHeight="false" outlineLevel="0" collapsed="false">
      <c r="D69" s="246"/>
    </row>
    <row r="70" customFormat="false" ht="12.75" hidden="false" customHeight="false" outlineLevel="0" collapsed="false">
      <c r="D70" s="246"/>
    </row>
    <row r="71" customFormat="false" ht="12.75" hidden="false" customHeight="false" outlineLevel="0" collapsed="false">
      <c r="D71" s="248"/>
    </row>
    <row r="72" customFormat="false" ht="12.75" hidden="false" customHeight="false" outlineLevel="0" collapsed="false">
      <c r="D72" s="246"/>
    </row>
    <row r="73" customFormat="false" ht="12.75" hidden="false" customHeight="false" outlineLevel="0" collapsed="false">
      <c r="D73" s="246"/>
    </row>
    <row r="74" customFormat="false" ht="12.75" hidden="false" customHeight="false" outlineLevel="0" collapsed="false">
      <c r="D74" s="248"/>
    </row>
    <row r="75" customFormat="false" ht="12.75" hidden="false" customHeight="false" outlineLevel="0" collapsed="false">
      <c r="D75" s="246"/>
    </row>
    <row r="76" customFormat="false" ht="12.75" hidden="false" customHeight="false" outlineLevel="0" collapsed="false">
      <c r="D76" s="246"/>
    </row>
    <row r="77" customFormat="false" ht="12.75" hidden="false" customHeight="false" outlineLevel="0" collapsed="false">
      <c r="D77" s="248"/>
    </row>
    <row r="78" customFormat="false" ht="12.75" hidden="false" customHeight="false" outlineLevel="0" collapsed="false">
      <c r="D78" s="246"/>
    </row>
    <row r="79" customFormat="false" ht="12.75" hidden="false" customHeight="false" outlineLevel="0" collapsed="false">
      <c r="D79" s="248"/>
    </row>
    <row r="80" customFormat="false" ht="12.75" hidden="false" customHeight="false" outlineLevel="0" collapsed="false">
      <c r="D80" s="246"/>
    </row>
    <row r="81" customFormat="false" ht="12.75" hidden="false" customHeight="false" outlineLevel="0" collapsed="false">
      <c r="D81" s="249"/>
    </row>
    <row r="82" customFormat="false" ht="12.75" hidden="false" customHeight="false" outlineLevel="0" collapsed="false">
      <c r="D82" s="247"/>
    </row>
    <row r="83" customFormat="false" ht="12.75" hidden="false" customHeight="false" outlineLevel="0" collapsed="false">
      <c r="D83" s="248"/>
    </row>
    <row r="84" customFormat="false" ht="12.75" hidden="false" customHeight="false" outlineLevel="0" collapsed="false">
      <c r="D84" s="246"/>
    </row>
    <row r="85" customFormat="false" ht="12.75" hidden="false" customHeight="false" outlineLevel="0" collapsed="false">
      <c r="D85" s="246"/>
    </row>
    <row r="86" customFormat="false" ht="12.75" hidden="false" customHeight="false" outlineLevel="0" collapsed="false">
      <c r="D86" s="246"/>
    </row>
    <row r="87" customFormat="false" ht="12.75" hidden="false" customHeight="false" outlineLevel="0" collapsed="false">
      <c r="D87" s="246"/>
    </row>
    <row r="88" customFormat="false" ht="12.75" hidden="false" customHeight="false" outlineLevel="0" collapsed="false">
      <c r="D88" s="249"/>
    </row>
    <row r="89" customFormat="false" ht="12.75" hidden="false" customHeight="false" outlineLevel="0" collapsed="false">
      <c r="D89" s="247"/>
    </row>
    <row r="90" customFormat="false" ht="12.75" hidden="false" customHeight="false" outlineLevel="0" collapsed="false">
      <c r="D90" s="248"/>
    </row>
    <row r="91" customFormat="false" ht="12.75" hidden="false" customHeight="false" outlineLevel="0" collapsed="false">
      <c r="D91" s="246"/>
    </row>
    <row r="92" customFormat="false" ht="12.75" hidden="false" customHeight="false" outlineLevel="0" collapsed="false">
      <c r="D92" s="246"/>
    </row>
    <row r="93" customFormat="false" ht="12.75" hidden="false" customHeight="false" outlineLevel="0" collapsed="false">
      <c r="D93" s="248"/>
    </row>
    <row r="94" customFormat="false" ht="12.75" hidden="false" customHeight="false" outlineLevel="0" collapsed="false">
      <c r="D94" s="246"/>
    </row>
    <row r="95" customFormat="false" ht="12.75" hidden="false" customHeight="false" outlineLevel="0" collapsed="false">
      <c r="D95" s="246"/>
    </row>
  </sheetData>
  <mergeCells count="5">
    <mergeCell ref="A9:A10"/>
    <mergeCell ref="B9:B10"/>
    <mergeCell ref="C9:C10"/>
    <mergeCell ref="D9:D10"/>
    <mergeCell ref="E9:E10"/>
  </mergeCells>
  <printOptions headings="false" gridLines="false" gridLinesSet="true" horizontalCentered="false" verticalCentered="false"/>
  <pageMargins left="0.472222222222222" right="0.196527777777778"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1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8" width="36.7"/>
    <col collapsed="false" customWidth="true" hidden="false" outlineLevel="0" max="2" min="2" style="38" width="16.13"/>
    <col collapsed="false" customWidth="true" hidden="false" outlineLevel="0" max="4" min="3" style="39" width="14.85"/>
    <col collapsed="false" customWidth="true" hidden="false" outlineLevel="0" max="6" min="5" style="39" width="15.7"/>
    <col collapsed="false" customWidth="true" hidden="false" outlineLevel="0" max="10" min="7" style="38" width="12.85"/>
    <col collapsed="false" customWidth="true" hidden="false" outlineLevel="0" max="11" min="11" style="38" width="27.7"/>
    <col collapsed="false" customWidth="true" hidden="false" outlineLevel="0" max="12" min="12" style="38" width="10.13"/>
    <col collapsed="false" customWidth="true" hidden="false" outlineLevel="0" max="13" min="13" style="38" width="12.85"/>
    <col collapsed="false" customWidth="false" hidden="false" outlineLevel="0" max="257" min="14" style="38" width="9.14"/>
  </cols>
  <sheetData>
    <row r="1" customFormat="false" ht="12.75" hidden="false" customHeight="false" outlineLevel="0" collapsed="false">
      <c r="A1" s="38" t="s">
        <v>1278</v>
      </c>
      <c r="K1" s="47" t="s">
        <v>1279</v>
      </c>
      <c r="L1" s="96"/>
      <c r="M1" s="96"/>
      <c r="N1" s="96"/>
    </row>
    <row r="2" customFormat="false" ht="12.75" hidden="false" customHeight="false" outlineLevel="0" collapsed="false">
      <c r="K2" s="47"/>
      <c r="L2" s="96"/>
      <c r="M2" s="96"/>
      <c r="N2" s="96"/>
    </row>
    <row r="3" customFormat="false" ht="12.75" hidden="false" customHeight="false" outlineLevel="0" collapsed="false">
      <c r="A3" s="48" t="s">
        <v>1280</v>
      </c>
      <c r="K3" s="50" t="s">
        <v>1281</v>
      </c>
      <c r="L3" s="96"/>
      <c r="M3" s="96"/>
      <c r="N3" s="96"/>
    </row>
    <row r="4" customFormat="false" ht="12.75" hidden="false" customHeight="false" outlineLevel="0" collapsed="false">
      <c r="K4" s="250"/>
      <c r="L4" s="96"/>
      <c r="M4" s="96"/>
      <c r="N4" s="96"/>
    </row>
    <row r="5" customFormat="false" ht="12.75" hidden="false" customHeight="false" outlineLevel="0" collapsed="false">
      <c r="A5" s="38" t="s">
        <v>165</v>
      </c>
      <c r="K5" s="47" t="s">
        <v>208</v>
      </c>
      <c r="L5" s="96"/>
      <c r="M5" s="96"/>
      <c r="N5" s="96"/>
    </row>
    <row r="6" customFormat="false" ht="35.25" hidden="false" customHeight="true" outlineLevel="0" collapsed="false">
      <c r="A6" s="51" t="s">
        <v>4</v>
      </c>
      <c r="B6" s="51" t="s">
        <v>1282</v>
      </c>
      <c r="C6" s="51" t="s">
        <v>1283</v>
      </c>
      <c r="D6" s="51" t="s">
        <v>169</v>
      </c>
      <c r="E6" s="51"/>
      <c r="F6" s="51" t="s">
        <v>170</v>
      </c>
      <c r="G6" s="103" t="s">
        <v>171</v>
      </c>
      <c r="H6" s="103"/>
      <c r="I6" s="103"/>
      <c r="J6" s="103"/>
      <c r="K6" s="51" t="s">
        <v>86</v>
      </c>
      <c r="L6" s="96"/>
      <c r="M6" s="96"/>
      <c r="N6" s="96"/>
    </row>
    <row r="7" customFormat="false" ht="54.75" hidden="false" customHeight="true" outlineLevel="0" collapsed="false">
      <c r="A7" s="51"/>
      <c r="B7" s="51" t="s">
        <v>172</v>
      </c>
      <c r="C7" s="51"/>
      <c r="D7" s="105" t="s">
        <v>173</v>
      </c>
      <c r="E7" s="106" t="s">
        <v>174</v>
      </c>
      <c r="F7" s="51" t="s">
        <v>172</v>
      </c>
      <c r="G7" s="52" t="s">
        <v>1284</v>
      </c>
      <c r="H7" s="52" t="s">
        <v>1285</v>
      </c>
      <c r="I7" s="52" t="s">
        <v>1286</v>
      </c>
      <c r="J7" s="52" t="s">
        <v>1287</v>
      </c>
      <c r="K7" s="51"/>
      <c r="L7" s="96"/>
      <c r="M7" s="96"/>
      <c r="N7" s="96"/>
    </row>
    <row r="8" s="254" customFormat="true" ht="11.25" hidden="false" customHeight="false" outlineLevel="0" collapsed="false">
      <c r="A8" s="251" t="n">
        <v>1</v>
      </c>
      <c r="B8" s="251" t="n">
        <v>2</v>
      </c>
      <c r="C8" s="252" t="n">
        <v>3</v>
      </c>
      <c r="D8" s="252" t="n">
        <v>4</v>
      </c>
      <c r="E8" s="252" t="n">
        <v>5</v>
      </c>
      <c r="F8" s="252" t="n">
        <v>6</v>
      </c>
      <c r="G8" s="252" t="n">
        <v>7</v>
      </c>
      <c r="H8" s="252" t="n">
        <v>8</v>
      </c>
      <c r="I8" s="252" t="n">
        <v>9</v>
      </c>
      <c r="J8" s="252" t="n">
        <v>10</v>
      </c>
      <c r="K8" s="252" t="n">
        <v>11</v>
      </c>
      <c r="L8" s="253"/>
      <c r="M8" s="253"/>
      <c r="N8" s="253"/>
    </row>
    <row r="9" customFormat="false" ht="12.75" hidden="false" customHeight="false" outlineLevel="0" collapsed="false">
      <c r="A9" s="55" t="s">
        <v>91</v>
      </c>
      <c r="B9" s="255" t="n">
        <v>4451683.0731996</v>
      </c>
      <c r="C9" s="255" t="n">
        <v>4763394.8163506</v>
      </c>
      <c r="D9" s="255" t="n">
        <v>5179459.12634973</v>
      </c>
      <c r="E9" s="255" t="n">
        <v>331752.60349453</v>
      </c>
      <c r="F9" s="255" t="n">
        <v>340961.27836287</v>
      </c>
      <c r="G9" s="255" t="n">
        <f aca="false">G10+G15+G16+G17</f>
        <v>1244097.4397754</v>
      </c>
      <c r="H9" s="255" t="n">
        <v>1347939.831918</v>
      </c>
      <c r="I9" s="255" t="n">
        <v>1363828.9613963</v>
      </c>
      <c r="J9" s="255" t="n">
        <v>1223592.89326023</v>
      </c>
      <c r="K9" s="55" t="s">
        <v>92</v>
      </c>
      <c r="L9" s="256"/>
      <c r="M9" s="257"/>
      <c r="N9" s="96"/>
    </row>
    <row r="10" customFormat="false" ht="12.75" hidden="false" customHeight="false" outlineLevel="0" collapsed="false">
      <c r="A10" s="59" t="s">
        <v>93</v>
      </c>
      <c r="B10" s="73" t="n">
        <v>3001212.263018</v>
      </c>
      <c r="C10" s="73" t="n">
        <v>2975605.0205119</v>
      </c>
      <c r="D10" s="73" t="n">
        <v>3510585.12787788</v>
      </c>
      <c r="E10" s="73" t="n">
        <v>214655.99234439</v>
      </c>
      <c r="F10" s="73" t="n">
        <v>190634.50841173</v>
      </c>
      <c r="G10" s="73" t="n">
        <v>807204.9286794</v>
      </c>
      <c r="H10" s="73" t="n">
        <v>836272.8336534</v>
      </c>
      <c r="I10" s="73" t="n">
        <v>790475.943498</v>
      </c>
      <c r="J10" s="73" t="n">
        <v>1076631.42204708</v>
      </c>
      <c r="K10" s="59" t="s">
        <v>180</v>
      </c>
      <c r="L10" s="96"/>
      <c r="M10" s="257"/>
      <c r="N10" s="96"/>
    </row>
    <row r="11" customFormat="false" ht="12.75" hidden="false" customHeight="false" outlineLevel="0" collapsed="false">
      <c r="A11" s="63" t="s">
        <v>95</v>
      </c>
      <c r="B11" s="258"/>
      <c r="C11" s="258"/>
      <c r="D11" s="258"/>
      <c r="E11" s="258"/>
      <c r="F11" s="258"/>
      <c r="G11" s="258"/>
      <c r="H11" s="258"/>
      <c r="I11" s="258"/>
      <c r="J11" s="258"/>
      <c r="K11" s="63" t="s">
        <v>96</v>
      </c>
      <c r="L11" s="96"/>
      <c r="M11" s="257"/>
      <c r="N11" s="96"/>
    </row>
    <row r="12" customFormat="false" ht="13.7" hidden="false" customHeight="true" outlineLevel="0" collapsed="false">
      <c r="A12" s="63" t="s">
        <v>97</v>
      </c>
      <c r="B12" s="258" t="n">
        <v>1050380.05157575</v>
      </c>
      <c r="C12" s="258" t="n">
        <v>1041216.8348762</v>
      </c>
      <c r="D12" s="258" t="n">
        <v>1032736.59694648</v>
      </c>
      <c r="E12" s="258" t="n">
        <v>102577.17118914</v>
      </c>
      <c r="F12" s="258" t="n">
        <v>84661.29152893</v>
      </c>
      <c r="G12" s="258" t="n">
        <v>307438.0064519</v>
      </c>
      <c r="H12" s="258" t="n">
        <v>239485.37073767</v>
      </c>
      <c r="I12" s="258" t="n">
        <v>171316.86663014</v>
      </c>
      <c r="J12" s="258" t="n">
        <v>314496.35312677</v>
      </c>
      <c r="K12" s="63" t="s">
        <v>181</v>
      </c>
      <c r="L12" s="96"/>
      <c r="M12" s="257"/>
      <c r="N12" s="96"/>
    </row>
    <row r="13" customFormat="false" ht="25.5" hidden="false" customHeight="false" outlineLevel="0" collapsed="false">
      <c r="A13" s="63" t="s">
        <v>104</v>
      </c>
      <c r="B13" s="258" t="n">
        <v>865212.7350064</v>
      </c>
      <c r="C13" s="258" t="n">
        <v>914360.83925195</v>
      </c>
      <c r="D13" s="258" t="n">
        <v>1327649.55613419</v>
      </c>
      <c r="E13" s="258" t="n">
        <v>56319.18642025</v>
      </c>
      <c r="F13" s="258" t="n">
        <v>64269.63307159</v>
      </c>
      <c r="G13" s="258" t="n">
        <v>276850.5162209</v>
      </c>
      <c r="H13" s="258" t="n">
        <v>304651.84458596</v>
      </c>
      <c r="I13" s="258" t="n">
        <v>325159.51293796</v>
      </c>
      <c r="J13" s="258" t="n">
        <v>420987.68238937</v>
      </c>
      <c r="K13" s="63" t="s">
        <v>184</v>
      </c>
      <c r="L13" s="259"/>
      <c r="M13" s="257"/>
      <c r="N13" s="96"/>
    </row>
    <row r="14" customFormat="false" ht="12.75" hidden="false" customHeight="false" outlineLevel="0" collapsed="false">
      <c r="A14" s="63" t="s">
        <v>106</v>
      </c>
      <c r="B14" s="258" t="n">
        <v>18667.66133809</v>
      </c>
      <c r="C14" s="258" t="n">
        <v>25947.48068577</v>
      </c>
      <c r="D14" s="258" t="n">
        <v>33617.1518015</v>
      </c>
      <c r="E14" s="258" t="n">
        <v>2128.64308138</v>
      </c>
      <c r="F14" s="258" t="n">
        <v>3520.60692516</v>
      </c>
      <c r="G14" s="258" t="n">
        <v>7358.6973335</v>
      </c>
      <c r="H14" s="258" t="n">
        <v>9992.2125448</v>
      </c>
      <c r="I14" s="258" t="n">
        <v>8254.07033995</v>
      </c>
      <c r="J14" s="258" t="n">
        <v>8012.17158325</v>
      </c>
      <c r="K14" s="63" t="s">
        <v>185</v>
      </c>
      <c r="L14" s="259"/>
      <c r="M14" s="257"/>
      <c r="N14" s="96"/>
    </row>
    <row r="15" customFormat="false" ht="25.5" hidden="false" customHeight="false" outlineLevel="0" collapsed="false">
      <c r="A15" s="59" t="s">
        <v>108</v>
      </c>
      <c r="B15" s="73" t="n">
        <v>108942.3896398</v>
      </c>
      <c r="C15" s="73" t="n">
        <v>249853.1043202</v>
      </c>
      <c r="D15" s="73" t="n">
        <v>100723.97946282</v>
      </c>
      <c r="E15" s="73" t="n">
        <v>8278.78115514</v>
      </c>
      <c r="F15" s="73" t="n">
        <v>11651.17572512</v>
      </c>
      <c r="G15" s="73" t="n">
        <v>18797.3639846</v>
      </c>
      <c r="H15" s="73" t="n">
        <v>26269.0962281</v>
      </c>
      <c r="I15" s="73" t="n">
        <v>26246.9565558</v>
      </c>
      <c r="J15" s="73" t="n">
        <v>29410.5626943</v>
      </c>
      <c r="K15" s="59" t="s">
        <v>109</v>
      </c>
      <c r="L15" s="96"/>
      <c r="M15" s="257"/>
      <c r="N15" s="96"/>
    </row>
    <row r="16" customFormat="false" ht="25.5" hidden="false" customHeight="false" outlineLevel="0" collapsed="false">
      <c r="A16" s="59" t="s">
        <v>110</v>
      </c>
      <c r="B16" s="73" t="n">
        <v>16087.8276661</v>
      </c>
      <c r="C16" s="73" t="n">
        <v>17271.4912276</v>
      </c>
      <c r="D16" s="73" t="n">
        <v>8972.04421637</v>
      </c>
      <c r="E16" s="73" t="n">
        <v>17.352595</v>
      </c>
      <c r="F16" s="73" t="n">
        <v>64.14622602</v>
      </c>
      <c r="G16" s="73" t="n">
        <v>87.743585</v>
      </c>
      <c r="H16" s="73" t="n">
        <v>794.9704043</v>
      </c>
      <c r="I16" s="73" t="n">
        <v>412.6424825</v>
      </c>
      <c r="J16" s="73" t="n">
        <v>7676.68774461</v>
      </c>
      <c r="K16" s="59" t="s">
        <v>111</v>
      </c>
      <c r="L16" s="260"/>
      <c r="M16" s="257"/>
      <c r="N16" s="96"/>
    </row>
    <row r="17" customFormat="false" ht="25.5" hidden="false" customHeight="false" outlineLevel="0" collapsed="false">
      <c r="A17" s="59" t="s">
        <v>186</v>
      </c>
      <c r="B17" s="73" t="n">
        <v>1325440.5928757</v>
      </c>
      <c r="C17" s="73" t="n">
        <v>1520665.2002909</v>
      </c>
      <c r="D17" s="73" t="n">
        <v>1559177.97479266</v>
      </c>
      <c r="E17" s="73" t="n">
        <v>108800.4774</v>
      </c>
      <c r="F17" s="73" t="n">
        <v>138611.448</v>
      </c>
      <c r="G17" s="73" t="n">
        <v>418007.4035264</v>
      </c>
      <c r="H17" s="73" t="n">
        <v>484602.931632</v>
      </c>
      <c r="I17" s="73" t="n">
        <v>546693.41886</v>
      </c>
      <c r="J17" s="73" t="n">
        <v>109874.22077424</v>
      </c>
      <c r="K17" s="59" t="s">
        <v>113</v>
      </c>
      <c r="L17" s="96"/>
      <c r="M17" s="257"/>
      <c r="N17" s="96"/>
    </row>
    <row r="18" customFormat="false" ht="12.75" hidden="false" customHeight="false" outlineLevel="0" collapsed="false">
      <c r="A18" s="74" t="s">
        <v>114</v>
      </c>
      <c r="B18" s="75" t="n">
        <v>4605059.2598483</v>
      </c>
      <c r="C18" s="75" t="n">
        <v>5259433.8131484</v>
      </c>
      <c r="D18" s="75" t="n">
        <v>5700805.31295236</v>
      </c>
      <c r="E18" s="75" t="n">
        <v>295156.63797484</v>
      </c>
      <c r="F18" s="75" t="n">
        <v>377291.65099959</v>
      </c>
      <c r="G18" s="75" t="n">
        <f aca="false">SUM(G19:G33)</f>
        <v>1234209.7633618</v>
      </c>
      <c r="H18" s="75" t="n">
        <v>1431662.1823025</v>
      </c>
      <c r="I18" s="75" t="n">
        <v>1513132.2016879</v>
      </c>
      <c r="J18" s="75" t="n">
        <v>1521801.16559929</v>
      </c>
      <c r="K18" s="74" t="s">
        <v>115</v>
      </c>
      <c r="L18" s="96"/>
      <c r="M18" s="257"/>
      <c r="N18" s="96"/>
    </row>
    <row r="19" customFormat="false" ht="24.75" hidden="false" customHeight="true" outlineLevel="0" collapsed="false">
      <c r="A19" s="77" t="s">
        <v>116</v>
      </c>
      <c r="B19" s="258" t="n">
        <v>219746.6768847</v>
      </c>
      <c r="C19" s="258" t="n">
        <v>245024.6761706</v>
      </c>
      <c r="D19" s="258" t="n">
        <v>285746.81019719</v>
      </c>
      <c r="E19" s="258" t="n">
        <v>14431.84966241</v>
      </c>
      <c r="F19" s="258" t="n">
        <v>26159.82534055</v>
      </c>
      <c r="G19" s="258" t="n">
        <v>84381.3727323</v>
      </c>
      <c r="H19" s="258" t="n">
        <v>63575.7501326</v>
      </c>
      <c r="I19" s="258" t="n">
        <v>67081.5663985</v>
      </c>
      <c r="J19" s="258" t="n">
        <v>70708.12093348</v>
      </c>
      <c r="K19" s="77" t="s">
        <v>117</v>
      </c>
      <c r="L19" s="261"/>
      <c r="M19" s="257"/>
      <c r="N19" s="96"/>
    </row>
    <row r="20" customFormat="false" ht="12.75" hidden="false" customHeight="false" outlineLevel="0" collapsed="false">
      <c r="A20" s="77" t="s">
        <v>118</v>
      </c>
      <c r="B20" s="258" t="n">
        <v>253096.0466284</v>
      </c>
      <c r="C20" s="258" t="n">
        <v>324707.8309491</v>
      </c>
      <c r="D20" s="258" t="n">
        <v>388100.22639761</v>
      </c>
      <c r="E20" s="258" t="n">
        <v>10156.927714</v>
      </c>
      <c r="F20" s="258" t="n">
        <v>11959.06904659</v>
      </c>
      <c r="G20" s="262" t="n">
        <v>73977.5287031</v>
      </c>
      <c r="H20" s="262" t="n">
        <v>92768.8791749</v>
      </c>
      <c r="I20" s="262" t="n">
        <v>91968.1152632</v>
      </c>
      <c r="J20" s="262" t="n">
        <v>129385.7032562</v>
      </c>
      <c r="K20" s="77" t="s">
        <v>119</v>
      </c>
      <c r="L20" s="96"/>
      <c r="M20" s="257"/>
      <c r="N20" s="96"/>
    </row>
    <row r="21" customFormat="false" ht="52.5" hidden="false" customHeight="true" outlineLevel="0" collapsed="false">
      <c r="A21" s="77" t="s">
        <v>120</v>
      </c>
      <c r="B21" s="258" t="n">
        <v>367967.5253422</v>
      </c>
      <c r="C21" s="258" t="n">
        <v>461971.0254016</v>
      </c>
      <c r="D21" s="258" t="n">
        <v>508724.97592579</v>
      </c>
      <c r="E21" s="258" t="n">
        <v>17057.33629995</v>
      </c>
      <c r="F21" s="258" t="n">
        <v>21208.99880265</v>
      </c>
      <c r="G21" s="262" t="n">
        <v>90098.6245228</v>
      </c>
      <c r="H21" s="262" t="n">
        <v>122455.0024568</v>
      </c>
      <c r="I21" s="262" t="n">
        <v>135233.9040674</v>
      </c>
      <c r="J21" s="262" t="n">
        <v>160937.44487819</v>
      </c>
      <c r="K21" s="77" t="s">
        <v>121</v>
      </c>
      <c r="L21" s="96"/>
      <c r="M21" s="257"/>
      <c r="N21" s="96"/>
    </row>
    <row r="22" customFormat="false" ht="12.75" hidden="false" customHeight="false" outlineLevel="0" collapsed="false">
      <c r="A22" s="77" t="s">
        <v>122</v>
      </c>
      <c r="B22" s="258" t="n">
        <v>310709.4367249</v>
      </c>
      <c r="C22" s="258" t="n">
        <v>438919.3013952</v>
      </c>
      <c r="D22" s="258" t="n">
        <v>453212.73950965</v>
      </c>
      <c r="E22" s="258" t="n">
        <v>9367.06107634</v>
      </c>
      <c r="F22" s="258" t="n">
        <v>10079.04849011</v>
      </c>
      <c r="G22" s="262" t="n">
        <v>93326.8984664</v>
      </c>
      <c r="H22" s="262" t="n">
        <v>128252.8774762</v>
      </c>
      <c r="I22" s="262" t="n">
        <v>94964.2754074</v>
      </c>
      <c r="J22" s="262" t="n">
        <v>136668.68815926</v>
      </c>
      <c r="K22" s="77" t="s">
        <v>123</v>
      </c>
      <c r="L22" s="96"/>
      <c r="M22" s="257"/>
      <c r="N22" s="96"/>
    </row>
    <row r="23" customFormat="false" ht="12.75" hidden="false" customHeight="false" outlineLevel="0" collapsed="false">
      <c r="A23" s="77" t="s">
        <v>124</v>
      </c>
      <c r="B23" s="258" t="n">
        <v>376704.0425987</v>
      </c>
      <c r="C23" s="258" t="n">
        <v>453001.4652393</v>
      </c>
      <c r="D23" s="258" t="n">
        <v>499395.19975046</v>
      </c>
      <c r="E23" s="258" t="n">
        <v>48529.21373484</v>
      </c>
      <c r="F23" s="258" t="n">
        <v>96030.35710223</v>
      </c>
      <c r="G23" s="262" t="n">
        <v>147464.7287898</v>
      </c>
      <c r="H23" s="262" t="n">
        <v>106372.9719451</v>
      </c>
      <c r="I23" s="262" t="n">
        <v>109335.8642567</v>
      </c>
      <c r="J23" s="262" t="n">
        <v>136221.63475882</v>
      </c>
      <c r="K23" s="77" t="s">
        <v>125</v>
      </c>
      <c r="L23" s="96"/>
      <c r="M23" s="257"/>
      <c r="N23" s="96"/>
    </row>
    <row r="24" customFormat="false" ht="25.5" hidden="false" customHeight="false" outlineLevel="0" collapsed="false">
      <c r="A24" s="77" t="s">
        <v>126</v>
      </c>
      <c r="B24" s="258" t="n">
        <v>1044390.9272117</v>
      </c>
      <c r="C24" s="258" t="n">
        <v>1144156.1945987</v>
      </c>
      <c r="D24" s="258" t="n">
        <v>1260981.92676009</v>
      </c>
      <c r="E24" s="258" t="n">
        <v>114057.28840138</v>
      </c>
      <c r="F24" s="258" t="n">
        <v>126816.98589284</v>
      </c>
      <c r="G24" s="262" t="n">
        <v>322946.7653384</v>
      </c>
      <c r="H24" s="262" t="n">
        <v>314778.9613326</v>
      </c>
      <c r="I24" s="262" t="n">
        <v>314868.2620316</v>
      </c>
      <c r="J24" s="262" t="n">
        <v>308387.93805726</v>
      </c>
      <c r="K24" s="77" t="s">
        <v>127</v>
      </c>
      <c r="L24" s="96"/>
      <c r="M24" s="257"/>
      <c r="N24" s="96"/>
    </row>
    <row r="25" customFormat="false" ht="27.75" hidden="false" customHeight="true" outlineLevel="0" collapsed="false">
      <c r="A25" s="77" t="s">
        <v>128</v>
      </c>
      <c r="B25" s="258" t="n">
        <v>176283.57306</v>
      </c>
      <c r="C25" s="258" t="n">
        <v>217929.0786843</v>
      </c>
      <c r="D25" s="258" t="n">
        <v>244437.82965626</v>
      </c>
      <c r="E25" s="258" t="n">
        <v>652.993</v>
      </c>
      <c r="F25" s="263" t="s">
        <v>100</v>
      </c>
      <c r="G25" s="262" t="n">
        <v>25418.708475</v>
      </c>
      <c r="H25" s="262" t="n">
        <v>66076.8201146</v>
      </c>
      <c r="I25" s="262" t="n">
        <v>103681.3959483</v>
      </c>
      <c r="J25" s="262" t="n">
        <v>49260.90511832</v>
      </c>
      <c r="K25" s="77" t="s">
        <v>129</v>
      </c>
      <c r="L25" s="96"/>
      <c r="M25" s="257"/>
      <c r="N25" s="96"/>
    </row>
    <row r="26" customFormat="false" ht="38.25" hidden="false" customHeight="false" outlineLevel="0" collapsed="false">
      <c r="A26" s="77" t="s">
        <v>130</v>
      </c>
      <c r="B26" s="258" t="n">
        <v>116041.8261402</v>
      </c>
      <c r="C26" s="258" t="n">
        <v>93628.3663844</v>
      </c>
      <c r="D26" s="258" t="n">
        <v>93892.22890293</v>
      </c>
      <c r="E26" s="258" t="n">
        <v>1817.62483421</v>
      </c>
      <c r="F26" s="258" t="n">
        <v>2479.03196528</v>
      </c>
      <c r="G26" s="262" t="n">
        <v>14903.2405617</v>
      </c>
      <c r="H26" s="262" t="n">
        <v>20685.4461524</v>
      </c>
      <c r="I26" s="262" t="n">
        <v>27958.3866516</v>
      </c>
      <c r="J26" s="262" t="n">
        <v>30345.15553696</v>
      </c>
      <c r="K26" s="77" t="s">
        <v>131</v>
      </c>
      <c r="L26" s="96"/>
      <c r="M26" s="257"/>
      <c r="N26" s="96"/>
    </row>
    <row r="27" customFormat="false" ht="25.5" hidden="false" customHeight="false" outlineLevel="0" collapsed="false">
      <c r="A27" s="77" t="s">
        <v>132</v>
      </c>
      <c r="B27" s="258" t="n">
        <v>107185.3824435</v>
      </c>
      <c r="C27" s="258" t="n">
        <v>111734.2663167</v>
      </c>
      <c r="D27" s="258" t="n">
        <v>102806.25522742</v>
      </c>
      <c r="E27" s="258" t="n">
        <v>88.64169796</v>
      </c>
      <c r="F27" s="258" t="n">
        <v>144.76821011</v>
      </c>
      <c r="G27" s="262" t="n">
        <v>22333.5459647</v>
      </c>
      <c r="H27" s="262" t="n">
        <v>20682.8791817</v>
      </c>
      <c r="I27" s="262" t="n">
        <v>37882.9119616</v>
      </c>
      <c r="J27" s="262" t="n">
        <v>21906.91811964</v>
      </c>
      <c r="K27" s="77" t="s">
        <v>133</v>
      </c>
      <c r="L27" s="96"/>
      <c r="M27" s="257"/>
      <c r="N27" s="96"/>
    </row>
    <row r="28" customFormat="false" ht="68.25" hidden="false" customHeight="true" outlineLevel="0" collapsed="false">
      <c r="A28" s="77" t="s">
        <v>134</v>
      </c>
      <c r="B28" s="258" t="n">
        <v>229156.9817106</v>
      </c>
      <c r="C28" s="258" t="n">
        <v>224141.748521</v>
      </c>
      <c r="D28" s="258" t="n">
        <v>183929.18674793</v>
      </c>
      <c r="E28" s="258" t="n">
        <v>1422.99440385</v>
      </c>
      <c r="F28" s="258" t="n">
        <v>1573.46861211</v>
      </c>
      <c r="G28" s="262" t="n">
        <v>16103.2671204</v>
      </c>
      <c r="H28" s="262" t="n">
        <v>49644.6738873</v>
      </c>
      <c r="I28" s="262" t="n">
        <v>62551.0420148</v>
      </c>
      <c r="J28" s="262" t="n">
        <v>55630.20372495</v>
      </c>
      <c r="K28" s="77" t="s">
        <v>188</v>
      </c>
      <c r="L28" s="96"/>
      <c r="M28" s="257"/>
      <c r="N28" s="96"/>
    </row>
    <row r="29" customFormat="false" ht="51" hidden="false" customHeight="false" outlineLevel="0" collapsed="false">
      <c r="A29" s="77" t="s">
        <v>136</v>
      </c>
      <c r="B29" s="258" t="n">
        <v>16278.887567</v>
      </c>
      <c r="C29" s="258" t="n">
        <v>12344.5211035</v>
      </c>
      <c r="D29" s="258" t="n">
        <v>15233.63597678</v>
      </c>
      <c r="E29" s="258" t="n">
        <v>16.79792117</v>
      </c>
      <c r="F29" s="258" t="n">
        <v>607.80827445</v>
      </c>
      <c r="G29" s="262" t="n">
        <v>1848.6314541</v>
      </c>
      <c r="H29" s="262" t="n">
        <v>2761.4423593</v>
      </c>
      <c r="I29" s="262" t="n">
        <v>5911.1584229</v>
      </c>
      <c r="J29" s="262" t="n">
        <v>4712.40374043</v>
      </c>
      <c r="K29" s="77" t="s">
        <v>137</v>
      </c>
      <c r="L29" s="96"/>
      <c r="M29" s="257"/>
      <c r="N29" s="96"/>
    </row>
    <row r="30" customFormat="false" ht="25.5" hidden="false" customHeight="false" outlineLevel="0" collapsed="false">
      <c r="A30" s="77" t="s">
        <v>138</v>
      </c>
      <c r="B30" s="258" t="n">
        <v>359566.4746152</v>
      </c>
      <c r="C30" s="258" t="n">
        <v>368919.8657761</v>
      </c>
      <c r="D30" s="258" t="n">
        <v>384019.35691125</v>
      </c>
      <c r="E30" s="258" t="n">
        <v>3126.32775097</v>
      </c>
      <c r="F30" s="258" t="n">
        <v>7042.04192776</v>
      </c>
      <c r="G30" s="262" t="n">
        <v>43971.1114961</v>
      </c>
      <c r="H30" s="262" t="n">
        <v>77365.9402916</v>
      </c>
      <c r="I30" s="262" t="n">
        <v>127879.0520076</v>
      </c>
      <c r="J30" s="262" t="n">
        <v>134803.25311589</v>
      </c>
      <c r="K30" s="77" t="s">
        <v>139</v>
      </c>
      <c r="L30" s="96"/>
      <c r="M30" s="257"/>
      <c r="N30" s="96"/>
    </row>
    <row r="31" customFormat="false" ht="12.75" hidden="false" customHeight="false" outlineLevel="0" collapsed="false">
      <c r="A31" s="77" t="s">
        <v>189</v>
      </c>
      <c r="B31" s="258" t="n">
        <v>117138.7216848</v>
      </c>
      <c r="C31" s="258" t="n">
        <v>152595.6500588</v>
      </c>
      <c r="D31" s="258" t="n">
        <v>237229.7305679</v>
      </c>
      <c r="E31" s="258" t="n">
        <v>4365.81596588</v>
      </c>
      <c r="F31" s="258" t="n">
        <v>2144.89362053</v>
      </c>
      <c r="G31" s="262" t="n">
        <v>53264.317926</v>
      </c>
      <c r="H31" s="262" t="n">
        <v>47801.651313</v>
      </c>
      <c r="I31" s="262" t="n">
        <v>60339.7447819</v>
      </c>
      <c r="J31" s="262" t="n">
        <v>75824.01654719</v>
      </c>
      <c r="K31" s="77" t="s">
        <v>141</v>
      </c>
      <c r="L31" s="96"/>
      <c r="M31" s="257"/>
      <c r="N31" s="96"/>
    </row>
    <row r="32" customFormat="false" ht="12.75" hidden="false" customHeight="false" outlineLevel="0" collapsed="false">
      <c r="A32" s="77" t="s">
        <v>142</v>
      </c>
      <c r="B32" s="258" t="n">
        <v>120853.9242364</v>
      </c>
      <c r="C32" s="258" t="n">
        <v>129714.3615491</v>
      </c>
      <c r="D32" s="258" t="n">
        <v>177251.1604211</v>
      </c>
      <c r="E32" s="258" t="n">
        <v>6762.05951188</v>
      </c>
      <c r="F32" s="258" t="n">
        <v>7097.11271438</v>
      </c>
      <c r="G32" s="262" t="n">
        <v>37596.787811</v>
      </c>
      <c r="H32" s="262" t="n">
        <v>48435.645483</v>
      </c>
      <c r="I32" s="262" t="n">
        <v>44304.9874744</v>
      </c>
      <c r="J32" s="262" t="n">
        <v>46913.7396527</v>
      </c>
      <c r="K32" s="77" t="s">
        <v>143</v>
      </c>
      <c r="L32" s="96"/>
      <c r="M32" s="257"/>
      <c r="N32" s="96"/>
    </row>
    <row r="33" customFormat="false" ht="12.75" hidden="false" customHeight="false" outlineLevel="0" collapsed="false">
      <c r="A33" s="77" t="s">
        <v>144</v>
      </c>
      <c r="B33" s="258" t="n">
        <v>789938.833</v>
      </c>
      <c r="C33" s="258" t="n">
        <v>880645.461</v>
      </c>
      <c r="D33" s="258" t="n">
        <v>865844.05</v>
      </c>
      <c r="E33" s="258" t="n">
        <v>63303.706</v>
      </c>
      <c r="F33" s="258" t="n">
        <v>63948.241</v>
      </c>
      <c r="G33" s="262" t="n">
        <v>206574.234</v>
      </c>
      <c r="H33" s="262" t="n">
        <v>270003.241</v>
      </c>
      <c r="I33" s="262" t="n">
        <v>229171.535</v>
      </c>
      <c r="J33" s="262" t="n">
        <v>160095.04</v>
      </c>
      <c r="K33" s="77" t="s">
        <v>145</v>
      </c>
      <c r="L33" s="96"/>
      <c r="M33" s="257"/>
      <c r="N33" s="96"/>
    </row>
    <row r="34" customFormat="false" ht="27" hidden="false" customHeight="true" outlineLevel="0" collapsed="false">
      <c r="A34" s="74" t="s">
        <v>146</v>
      </c>
      <c r="B34" s="75" t="n">
        <v>84613.9355725</v>
      </c>
      <c r="C34" s="75" t="n">
        <v>49024.2308685</v>
      </c>
      <c r="D34" s="75" t="n">
        <v>38229.07910141</v>
      </c>
      <c r="E34" s="264" t="n">
        <v>-953.28532443</v>
      </c>
      <c r="F34" s="75" t="n">
        <v>41.51942633</v>
      </c>
      <c r="G34" s="75" t="n">
        <f aca="false">G35-G36</f>
        <v>38247.372826</v>
      </c>
      <c r="H34" s="75" t="n">
        <v>36293.185083</v>
      </c>
      <c r="I34" s="75" t="n">
        <v>17452.0811191</v>
      </c>
      <c r="J34" s="75" t="n">
        <v>-53763.55992705</v>
      </c>
      <c r="K34" s="74" t="s">
        <v>147</v>
      </c>
      <c r="L34" s="265"/>
      <c r="M34" s="257"/>
      <c r="N34" s="96"/>
    </row>
    <row r="35" customFormat="false" ht="12.75" hidden="false" customHeight="false" outlineLevel="0" collapsed="false">
      <c r="A35" s="59" t="s">
        <v>148</v>
      </c>
      <c r="B35" s="73" t="n">
        <v>183852.6106952</v>
      </c>
      <c r="C35" s="73" t="n">
        <v>174515.9743573</v>
      </c>
      <c r="D35" s="73" t="n">
        <v>122125.01219009</v>
      </c>
      <c r="E35" s="73" t="n">
        <v>145.68083441</v>
      </c>
      <c r="F35" s="73" t="n">
        <v>146.3101377</v>
      </c>
      <c r="G35" s="73" t="n">
        <v>41919.6808344</v>
      </c>
      <c r="H35" s="73" t="n">
        <v>42234.465</v>
      </c>
      <c r="I35" s="73" t="n">
        <v>24312.9083557</v>
      </c>
      <c r="J35" s="73" t="n">
        <v>13657.958</v>
      </c>
      <c r="K35" s="59" t="s">
        <v>149</v>
      </c>
      <c r="L35" s="96"/>
      <c r="M35" s="257"/>
      <c r="N35" s="96"/>
    </row>
    <row r="36" customFormat="false" ht="17.45" hidden="false" customHeight="true" outlineLevel="0" collapsed="false">
      <c r="A36" s="59" t="s">
        <v>150</v>
      </c>
      <c r="B36" s="73" t="n">
        <v>99238.6751227</v>
      </c>
      <c r="C36" s="73" t="n">
        <v>125491.7434888</v>
      </c>
      <c r="D36" s="73" t="n">
        <v>83895.93308868</v>
      </c>
      <c r="E36" s="73" t="n">
        <v>1098.96615884</v>
      </c>
      <c r="F36" s="73" t="n">
        <v>104.79071137</v>
      </c>
      <c r="G36" s="73" t="n">
        <v>3672.3080084</v>
      </c>
      <c r="H36" s="73" t="n">
        <v>5941.2799166</v>
      </c>
      <c r="I36" s="73" t="n">
        <v>6860.8272366</v>
      </c>
      <c r="J36" s="73" t="n">
        <v>67421.51792705</v>
      </c>
      <c r="K36" s="59" t="s">
        <v>151</v>
      </c>
      <c r="L36" s="96"/>
      <c r="M36" s="257"/>
      <c r="N36" s="96"/>
    </row>
    <row r="37" customFormat="false" ht="27.75" hidden="false" customHeight="true" outlineLevel="0" collapsed="false">
      <c r="A37" s="74" t="s">
        <v>152</v>
      </c>
      <c r="B37" s="75" t="n">
        <v>337961.7991171</v>
      </c>
      <c r="C37" s="75" t="n">
        <v>361395.9791323</v>
      </c>
      <c r="D37" s="75" t="n">
        <v>158470.08172825</v>
      </c>
      <c r="E37" s="264" t="n">
        <v>-1.298264</v>
      </c>
      <c r="F37" s="75" t="n">
        <v>9476.31782643</v>
      </c>
      <c r="G37" s="75" t="n">
        <f aca="false">G38-G39</f>
        <v>10446.3483953</v>
      </c>
      <c r="H37" s="75" t="n">
        <v>27104.3695167</v>
      </c>
      <c r="I37" s="75" t="n">
        <v>39209.2020703</v>
      </c>
      <c r="J37" s="75" t="n">
        <v>81710.16174627</v>
      </c>
      <c r="K37" s="74" t="s">
        <v>153</v>
      </c>
      <c r="L37" s="96"/>
      <c r="M37" s="257"/>
      <c r="N37" s="96"/>
    </row>
    <row r="38" customFormat="false" ht="15" hidden="false" customHeight="true" outlineLevel="0" collapsed="false">
      <c r="A38" s="59" t="s">
        <v>154</v>
      </c>
      <c r="B38" s="73" t="n">
        <v>338320.5418988</v>
      </c>
      <c r="C38" s="73" t="n">
        <v>361745.8761413</v>
      </c>
      <c r="D38" s="73" t="n">
        <v>167531.62899862</v>
      </c>
      <c r="E38" s="73" t="n">
        <v>0</v>
      </c>
      <c r="F38" s="73" t="n">
        <v>9485.534</v>
      </c>
      <c r="G38" s="73" t="n">
        <v>10687.6261793</v>
      </c>
      <c r="H38" s="73" t="n">
        <v>35474.3730854</v>
      </c>
      <c r="I38" s="73" t="n">
        <v>39311.203734</v>
      </c>
      <c r="J38" s="73" t="n">
        <v>82058.42599994</v>
      </c>
      <c r="K38" s="59" t="s">
        <v>155</v>
      </c>
      <c r="L38" s="96"/>
      <c r="M38" s="257"/>
      <c r="N38" s="96"/>
    </row>
    <row r="39" customFormat="false" ht="28.5" hidden="false" customHeight="true" outlineLevel="0" collapsed="false">
      <c r="A39" s="59" t="s">
        <v>156</v>
      </c>
      <c r="B39" s="73" t="n">
        <v>358.7427817</v>
      </c>
      <c r="C39" s="73" t="n">
        <v>349.897009</v>
      </c>
      <c r="D39" s="73" t="n">
        <v>9061.54727037</v>
      </c>
      <c r="E39" s="73" t="n">
        <v>1.298264</v>
      </c>
      <c r="F39" s="73" t="n">
        <v>9.21617357</v>
      </c>
      <c r="G39" s="73" t="n">
        <v>241.277784</v>
      </c>
      <c r="H39" s="73" t="n">
        <v>8370.003569</v>
      </c>
      <c r="I39" s="73" t="n">
        <v>102.001663699999</v>
      </c>
      <c r="J39" s="73" t="n">
        <v>348.26425367</v>
      </c>
      <c r="K39" s="59" t="s">
        <v>157</v>
      </c>
      <c r="L39" s="96"/>
      <c r="M39" s="257"/>
      <c r="N39" s="96"/>
    </row>
    <row r="40" customFormat="false" ht="15" hidden="false" customHeight="true" outlineLevel="0" collapsed="false">
      <c r="A40" s="74" t="s">
        <v>190</v>
      </c>
      <c r="B40" s="80" t="n">
        <v>-575951.9213383</v>
      </c>
      <c r="C40" s="80" t="n">
        <v>-906459.206798601</v>
      </c>
      <c r="D40" s="80" t="n">
        <v>-718045.34743229</v>
      </c>
      <c r="E40" s="80" t="n">
        <v>37550.54910812</v>
      </c>
      <c r="F40" s="80" t="n">
        <v>-45848.20988948</v>
      </c>
      <c r="G40" s="80" t="n">
        <f aca="false">G9-G18-G34-G37</f>
        <v>-38806.0448076999</v>
      </c>
      <c r="H40" s="80" t="n">
        <v>-147119.9049843</v>
      </c>
      <c r="I40" s="80" t="n">
        <v>-205964.523481</v>
      </c>
      <c r="J40" s="80" t="n">
        <v>-326154.87415828</v>
      </c>
      <c r="K40" s="74" t="s">
        <v>159</v>
      </c>
      <c r="L40" s="96"/>
      <c r="M40" s="257"/>
      <c r="N40" s="96"/>
    </row>
    <row r="41" customFormat="false" ht="51" hidden="false" customHeight="false" outlineLevel="0" collapsed="false">
      <c r="A41" s="74" t="s">
        <v>191</v>
      </c>
      <c r="B41" s="75" t="n">
        <v>575951.92131177</v>
      </c>
      <c r="C41" s="122" t="n">
        <v>906459.20729711</v>
      </c>
      <c r="D41" s="122" t="n">
        <v>718045.34743229</v>
      </c>
      <c r="E41" s="122" t="n">
        <v>-37550.54910812</v>
      </c>
      <c r="F41" s="122" t="n">
        <v>45848.20988948</v>
      </c>
      <c r="G41" s="75" t="n">
        <f aca="false">G42+G45</f>
        <v>38806.04480612</v>
      </c>
      <c r="H41" s="75" t="n">
        <v>147119.90498565</v>
      </c>
      <c r="I41" s="75" t="n">
        <v>205964.52348268</v>
      </c>
      <c r="J41" s="75" t="n">
        <v>326154.87415828</v>
      </c>
      <c r="K41" s="74" t="s">
        <v>192</v>
      </c>
      <c r="L41" s="96"/>
      <c r="M41" s="257"/>
      <c r="N41" s="96"/>
    </row>
    <row r="42" customFormat="false" ht="12.75" hidden="false" customHeight="false" outlineLevel="0" collapsed="false">
      <c r="A42" s="130" t="s">
        <v>193</v>
      </c>
      <c r="B42" s="266" t="n">
        <v>483332.25635518</v>
      </c>
      <c r="C42" s="127" t="n">
        <v>827998.77809869</v>
      </c>
      <c r="D42" s="127" t="n">
        <v>654998.96197747</v>
      </c>
      <c r="E42" s="127" t="n">
        <v>-38541.12882867</v>
      </c>
      <c r="F42" s="127" t="n">
        <v>47065.84978677</v>
      </c>
      <c r="G42" s="266" t="n">
        <v>57626.4474795</v>
      </c>
      <c r="H42" s="266" t="n">
        <v>129754.95824891</v>
      </c>
      <c r="I42" s="266" t="n">
        <v>187857.52398139</v>
      </c>
      <c r="J42" s="266" t="n">
        <v>279760.03226811</v>
      </c>
      <c r="K42" s="130" t="s">
        <v>194</v>
      </c>
      <c r="L42" s="96"/>
      <c r="M42" s="257"/>
      <c r="N42" s="96"/>
    </row>
    <row r="43" customFormat="false" ht="20.25" hidden="false" customHeight="true" outlineLevel="0" collapsed="false">
      <c r="A43" s="77" t="s">
        <v>195</v>
      </c>
      <c r="B43" s="258" t="n">
        <v>745433.011695</v>
      </c>
      <c r="C43" s="133" t="n">
        <v>1069365.593317</v>
      </c>
      <c r="D43" s="133" t="n">
        <v>923629.16947677</v>
      </c>
      <c r="E43" s="133" t="n">
        <v>-25046.09403067</v>
      </c>
      <c r="F43" s="133" t="n">
        <v>74874.58978677</v>
      </c>
      <c r="G43" s="258" t="n">
        <v>86121.4822775</v>
      </c>
      <c r="H43" s="258" t="n">
        <v>263876.96545021</v>
      </c>
      <c r="I43" s="258" t="n">
        <v>226619.93898139</v>
      </c>
      <c r="J43" s="258" t="n">
        <v>347010.78276811</v>
      </c>
      <c r="K43" s="77" t="s">
        <v>196</v>
      </c>
      <c r="L43" s="96"/>
      <c r="M43" s="257"/>
      <c r="N43" s="96"/>
    </row>
    <row r="44" customFormat="false" ht="12.75" hidden="false" customHeight="false" outlineLevel="0" collapsed="false">
      <c r="A44" s="77" t="s">
        <v>197</v>
      </c>
      <c r="B44" s="133" t="n">
        <v>262100.75533982</v>
      </c>
      <c r="C44" s="133" t="n">
        <v>241366.81521831</v>
      </c>
      <c r="D44" s="133" t="n">
        <v>268630.2074993</v>
      </c>
      <c r="E44" s="133" t="n">
        <v>13495.034798</v>
      </c>
      <c r="F44" s="133" t="n">
        <v>27808.74</v>
      </c>
      <c r="G44" s="258" t="n">
        <v>28495.034798</v>
      </c>
      <c r="H44" s="258" t="n">
        <v>134122.0072013</v>
      </c>
      <c r="I44" s="258" t="n">
        <v>38762.415</v>
      </c>
      <c r="J44" s="258" t="n">
        <v>67250.7505</v>
      </c>
      <c r="K44" s="77" t="s">
        <v>198</v>
      </c>
      <c r="L44" s="96"/>
      <c r="M44" s="257"/>
      <c r="N44" s="96"/>
    </row>
    <row r="45" customFormat="false" ht="12.75" hidden="false" customHeight="false" outlineLevel="0" collapsed="false">
      <c r="A45" s="130" t="s">
        <v>199</v>
      </c>
      <c r="B45" s="266" t="n">
        <v>92619.66495659</v>
      </c>
      <c r="C45" s="127" t="n">
        <v>78460.42919842</v>
      </c>
      <c r="D45" s="127" t="n">
        <v>63046.38545482</v>
      </c>
      <c r="E45" s="127" t="n">
        <v>990.57972055</v>
      </c>
      <c r="F45" s="127" t="n">
        <v>-1217.63989729</v>
      </c>
      <c r="G45" s="267" t="n">
        <v>-18820.40267338</v>
      </c>
      <c r="H45" s="266" t="n">
        <v>17364.94673674</v>
      </c>
      <c r="I45" s="266" t="n">
        <v>18106.99950129</v>
      </c>
      <c r="J45" s="266" t="n">
        <v>-164671.49876395</v>
      </c>
      <c r="K45" s="130" t="s">
        <v>200</v>
      </c>
      <c r="L45" s="96"/>
      <c r="M45" s="257"/>
      <c r="N45" s="96"/>
    </row>
    <row r="46" customFormat="false" ht="12.75" hidden="false" customHeight="false" outlineLevel="0" collapsed="false">
      <c r="A46" s="77" t="s">
        <v>195</v>
      </c>
      <c r="B46" s="258" t="n">
        <v>105579.2698</v>
      </c>
      <c r="C46" s="268" t="n">
        <v>111372.9187</v>
      </c>
      <c r="D46" s="268" t="n">
        <v>120610.2523</v>
      </c>
      <c r="E46" s="268" t="n">
        <v>1051.3552</v>
      </c>
      <c r="F46" s="268" t="n">
        <v>1.2086</v>
      </c>
      <c r="G46" s="258" t="n">
        <v>2781.8256</v>
      </c>
      <c r="H46" s="258" t="n">
        <v>21796.5329</v>
      </c>
      <c r="I46" s="258" t="n">
        <v>45215.32</v>
      </c>
      <c r="J46" s="258" t="n">
        <v>50816.5738</v>
      </c>
      <c r="K46" s="77" t="s">
        <v>196</v>
      </c>
      <c r="L46" s="96"/>
      <c r="M46" s="257"/>
      <c r="N46" s="96"/>
    </row>
    <row r="47" customFormat="false" ht="12.75" hidden="false" customHeight="false" outlineLevel="0" collapsed="false">
      <c r="A47" s="141" t="s">
        <v>197</v>
      </c>
      <c r="B47" s="269" t="n">
        <v>12959.60484341</v>
      </c>
      <c r="C47" s="138" t="n">
        <v>32912.48950158</v>
      </c>
      <c r="D47" s="138" t="n">
        <v>57563.86684518</v>
      </c>
      <c r="E47" s="138" t="n">
        <v>60.77547945</v>
      </c>
      <c r="F47" s="138" t="n">
        <v>1218.84849729</v>
      </c>
      <c r="G47" s="269" t="n">
        <v>21602.22827338</v>
      </c>
      <c r="H47" s="269" t="n">
        <v>4431.58616326</v>
      </c>
      <c r="I47" s="269" t="n">
        <v>27108.32049871</v>
      </c>
      <c r="J47" s="269" t="n">
        <v>215488.07256395</v>
      </c>
      <c r="K47" s="141" t="s">
        <v>198</v>
      </c>
      <c r="L47" s="96"/>
      <c r="M47" s="257"/>
      <c r="N47" s="96"/>
    </row>
    <row r="48" customFormat="false" ht="12.75" hidden="false" customHeight="false" outlineLevel="0" collapsed="false">
      <c r="A48" s="93" t="s">
        <v>201</v>
      </c>
      <c r="B48" s="142"/>
      <c r="C48" s="142"/>
      <c r="D48" s="270"/>
      <c r="E48" s="270"/>
      <c r="F48" s="271"/>
      <c r="G48" s="142"/>
      <c r="H48" s="142"/>
      <c r="I48" s="142"/>
      <c r="J48" s="142"/>
      <c r="K48" s="119"/>
      <c r="L48" s="131"/>
    </row>
    <row r="49" customFormat="false" ht="14.25" hidden="false" customHeight="false" outlineLevel="0" collapsed="false">
      <c r="A49" s="96" t="s">
        <v>202</v>
      </c>
      <c r="B49" s="142"/>
      <c r="C49" s="142"/>
      <c r="D49" s="272"/>
      <c r="E49" s="272"/>
      <c r="F49" s="259"/>
      <c r="G49" s="142"/>
      <c r="H49" s="142"/>
      <c r="I49" s="142"/>
      <c r="J49" s="142"/>
      <c r="K49" s="119"/>
      <c r="L49" s="131"/>
    </row>
    <row r="50" customFormat="false" ht="12.75" hidden="false" customHeight="false" outlineLevel="0" collapsed="false">
      <c r="A50" s="96"/>
      <c r="B50" s="273"/>
      <c r="C50" s="272"/>
      <c r="D50" s="272"/>
      <c r="E50" s="272"/>
      <c r="F50" s="142"/>
      <c r="G50" s="142"/>
      <c r="H50" s="274"/>
      <c r="I50" s="274"/>
      <c r="J50" s="274"/>
      <c r="K50" s="119"/>
      <c r="L50" s="96"/>
      <c r="M50" s="96"/>
      <c r="N50" s="96"/>
    </row>
    <row r="51" customFormat="false" ht="12.75" hidden="false" customHeight="false" outlineLevel="0" collapsed="false">
      <c r="A51" s="119"/>
      <c r="B51" s="273"/>
      <c r="C51" s="273"/>
      <c r="D51" s="273"/>
      <c r="E51" s="273"/>
      <c r="F51" s="272"/>
      <c r="G51" s="273"/>
      <c r="H51" s="273"/>
      <c r="I51" s="273"/>
      <c r="J51" s="273"/>
      <c r="K51" s="119"/>
      <c r="L51" s="96"/>
      <c r="M51" s="96"/>
      <c r="N51" s="96"/>
    </row>
    <row r="52" customFormat="false" ht="12.75" hidden="false" customHeight="false" outlineLevel="0" collapsed="false">
      <c r="A52" s="93"/>
      <c r="B52" s="273"/>
      <c r="C52" s="273"/>
      <c r="D52" s="273"/>
      <c r="E52" s="273"/>
      <c r="F52" s="272"/>
      <c r="G52" s="273"/>
      <c r="H52" s="273"/>
      <c r="I52" s="273"/>
      <c r="J52" s="273"/>
      <c r="K52" s="119"/>
      <c r="L52" s="96"/>
      <c r="M52" s="96"/>
      <c r="N52" s="96"/>
    </row>
    <row r="53" customFormat="false" ht="12.75" hidden="false" customHeight="false" outlineLevel="0" collapsed="false">
      <c r="A53" s="96"/>
      <c r="B53" s="274"/>
      <c r="C53" s="274"/>
      <c r="D53" s="274"/>
      <c r="E53" s="274"/>
      <c r="F53" s="272"/>
      <c r="G53" s="274"/>
      <c r="H53" s="273"/>
      <c r="I53" s="273"/>
      <c r="J53" s="273"/>
      <c r="K53" s="119"/>
      <c r="L53" s="96"/>
      <c r="M53" s="96"/>
      <c r="N53" s="96"/>
    </row>
    <row r="54" customFormat="false" ht="12.75" hidden="false" customHeight="false" outlineLevel="0" collapsed="false">
      <c r="A54" s="119"/>
      <c r="B54" s="273"/>
      <c r="C54" s="273"/>
      <c r="D54" s="273"/>
      <c r="E54" s="273"/>
      <c r="F54" s="272"/>
      <c r="G54" s="273"/>
      <c r="H54" s="274"/>
      <c r="I54" s="274"/>
      <c r="J54" s="274"/>
      <c r="K54" s="119"/>
      <c r="L54" s="96"/>
      <c r="M54" s="96"/>
      <c r="N54" s="96"/>
    </row>
    <row r="55" customFormat="false" ht="12.75" hidden="false" customHeight="false" outlineLevel="0" collapsed="false">
      <c r="A55" s="119"/>
      <c r="B55" s="142"/>
      <c r="C55" s="273"/>
      <c r="D55" s="273"/>
      <c r="E55" s="273"/>
      <c r="F55" s="273"/>
      <c r="G55" s="273"/>
      <c r="H55" s="273"/>
      <c r="I55" s="273"/>
      <c r="J55" s="273"/>
      <c r="K55" s="119"/>
      <c r="L55" s="96"/>
      <c r="M55" s="96"/>
      <c r="N55" s="96"/>
    </row>
    <row r="56" customFormat="false" ht="12.75" hidden="false" customHeight="false" outlineLevel="0" collapsed="false">
      <c r="A56" s="93"/>
      <c r="B56" s="142"/>
      <c r="C56" s="273"/>
      <c r="D56" s="273"/>
      <c r="E56" s="273"/>
      <c r="F56" s="273"/>
      <c r="G56" s="273"/>
      <c r="H56" s="272"/>
      <c r="I56" s="272"/>
      <c r="J56" s="272"/>
      <c r="K56" s="119"/>
      <c r="L56" s="96"/>
      <c r="M56" s="96"/>
      <c r="N56" s="96"/>
    </row>
    <row r="57" customFormat="false" ht="12.75" hidden="false" customHeight="false" outlineLevel="0" collapsed="false">
      <c r="A57" s="96"/>
      <c r="B57" s="272"/>
      <c r="C57" s="274"/>
      <c r="D57" s="274"/>
      <c r="E57" s="274"/>
      <c r="F57" s="274"/>
      <c r="G57" s="274"/>
      <c r="H57" s="142"/>
      <c r="I57" s="142"/>
      <c r="J57" s="142"/>
      <c r="K57" s="119"/>
      <c r="L57" s="96"/>
      <c r="M57" s="96"/>
      <c r="N57" s="96"/>
    </row>
    <row r="58" customFormat="false" ht="12.75" hidden="false" customHeight="false" outlineLevel="0" collapsed="false">
      <c r="A58" s="119"/>
      <c r="B58" s="142"/>
      <c r="C58" s="273"/>
      <c r="D58" s="273"/>
      <c r="E58" s="273"/>
      <c r="F58" s="273"/>
      <c r="G58" s="273"/>
      <c r="H58" s="142"/>
      <c r="I58" s="142"/>
      <c r="J58" s="142"/>
      <c r="K58" s="119"/>
      <c r="L58" s="96"/>
      <c r="M58" s="96"/>
      <c r="N58" s="96"/>
    </row>
    <row r="59" customFormat="false" ht="12.75" hidden="false" customHeight="false" outlineLevel="0" collapsed="false">
      <c r="A59" s="119"/>
      <c r="B59" s="274"/>
      <c r="C59" s="272"/>
      <c r="D59" s="272"/>
      <c r="E59" s="272"/>
      <c r="F59" s="274"/>
      <c r="G59" s="272"/>
      <c r="H59" s="142"/>
      <c r="I59" s="142"/>
      <c r="J59" s="142"/>
      <c r="K59" s="119"/>
      <c r="L59" s="96"/>
      <c r="M59" s="96"/>
      <c r="N59" s="96"/>
    </row>
    <row r="60" customFormat="false" ht="12.75" hidden="false" customHeight="false" outlineLevel="0" collapsed="false">
      <c r="A60" s="93"/>
      <c r="B60" s="275"/>
      <c r="C60" s="275"/>
      <c r="D60" s="275"/>
      <c r="E60" s="275"/>
      <c r="F60" s="273"/>
      <c r="G60" s="142"/>
      <c r="H60" s="142"/>
      <c r="I60" s="142"/>
      <c r="J60" s="142"/>
      <c r="K60" s="119"/>
      <c r="L60" s="96"/>
      <c r="M60" s="96"/>
      <c r="N60" s="96"/>
    </row>
    <row r="61" customFormat="false" ht="12.75" hidden="false" customHeight="false" outlineLevel="0" collapsed="false">
      <c r="A61" s="96"/>
      <c r="B61" s="275"/>
      <c r="C61" s="275"/>
      <c r="D61" s="275"/>
      <c r="E61" s="275"/>
      <c r="F61" s="273"/>
      <c r="G61" s="142"/>
      <c r="H61" s="142"/>
      <c r="I61" s="142"/>
      <c r="J61" s="142"/>
      <c r="K61" s="119"/>
      <c r="L61" s="96"/>
      <c r="M61" s="96"/>
      <c r="N61" s="96"/>
    </row>
    <row r="62" customFormat="false" ht="12.75" hidden="false" customHeight="false" outlineLevel="0" collapsed="false">
      <c r="A62" s="93"/>
      <c r="B62" s="142"/>
      <c r="C62" s="273"/>
      <c r="D62" s="273"/>
      <c r="E62" s="273"/>
      <c r="F62" s="273"/>
      <c r="G62" s="142"/>
      <c r="H62" s="142"/>
      <c r="I62" s="142"/>
      <c r="J62" s="142"/>
      <c r="K62" s="119"/>
      <c r="L62" s="96"/>
      <c r="M62" s="96"/>
      <c r="N62" s="96"/>
    </row>
    <row r="63" customFormat="false" ht="12.75" hidden="false" customHeight="false" outlineLevel="0" collapsed="false">
      <c r="A63" s="96"/>
      <c r="B63" s="142"/>
      <c r="C63" s="273"/>
      <c r="D63" s="273"/>
      <c r="E63" s="273"/>
      <c r="F63" s="273"/>
      <c r="G63" s="142"/>
      <c r="H63" s="142"/>
      <c r="I63" s="142"/>
      <c r="J63" s="142"/>
      <c r="K63" s="119"/>
      <c r="L63" s="96"/>
      <c r="M63" s="96"/>
      <c r="N63" s="96"/>
    </row>
    <row r="64" customFormat="false" ht="12.75" hidden="false" customHeight="false" outlineLevel="0" collapsed="false">
      <c r="B64" s="142"/>
      <c r="C64" s="142"/>
      <c r="D64" s="142"/>
      <c r="E64" s="142"/>
      <c r="F64" s="276"/>
      <c r="G64" s="142"/>
      <c r="H64" s="142"/>
      <c r="I64" s="142"/>
      <c r="J64" s="142"/>
      <c r="K64" s="142"/>
      <c r="L64" s="119"/>
      <c r="M64" s="96"/>
      <c r="N64" s="96"/>
      <c r="O64" s="96"/>
    </row>
    <row r="65" customFormat="false" ht="12.75" hidden="false" customHeight="false" outlineLevel="0" collapsed="false">
      <c r="A65" s="93"/>
      <c r="B65" s="142"/>
      <c r="C65" s="276"/>
      <c r="D65" s="276"/>
      <c r="E65" s="276"/>
      <c r="F65" s="142"/>
      <c r="G65" s="142"/>
      <c r="H65" s="143"/>
      <c r="I65" s="143"/>
      <c r="J65" s="143"/>
      <c r="K65" s="119"/>
      <c r="L65" s="96"/>
      <c r="M65" s="96"/>
      <c r="N65" s="96"/>
    </row>
    <row r="66" customFormat="false" ht="12.75" hidden="false" customHeight="false" outlineLevel="0" collapsed="false">
      <c r="A66" s="96"/>
      <c r="B66" s="142"/>
      <c r="C66" s="276"/>
      <c r="D66" s="276"/>
      <c r="E66" s="276"/>
      <c r="F66" s="142"/>
      <c r="G66" s="142"/>
      <c r="H66" s="142"/>
      <c r="I66" s="142"/>
      <c r="J66" s="142"/>
      <c r="K66" s="119"/>
      <c r="L66" s="96"/>
      <c r="M66" s="96"/>
      <c r="N66" s="96"/>
    </row>
    <row r="67" customFormat="false" ht="12.75" hidden="false" customHeight="false" outlineLevel="0" collapsed="false">
      <c r="A67" s="119"/>
      <c r="B67" s="142"/>
      <c r="C67" s="142"/>
      <c r="D67" s="142"/>
      <c r="E67" s="142"/>
      <c r="F67" s="142"/>
      <c r="G67" s="142"/>
      <c r="K67" s="119"/>
      <c r="L67" s="96"/>
      <c r="M67" s="96"/>
      <c r="N67" s="96"/>
    </row>
    <row r="68" customFormat="false" ht="12.75" hidden="false" customHeight="false" outlineLevel="0" collapsed="false">
      <c r="A68" s="93"/>
      <c r="B68" s="142"/>
      <c r="C68" s="143"/>
      <c r="D68" s="143"/>
      <c r="E68" s="143"/>
      <c r="F68" s="259"/>
      <c r="G68" s="143"/>
      <c r="H68" s="277"/>
      <c r="I68" s="277"/>
      <c r="J68" s="277"/>
      <c r="K68" s="119"/>
      <c r="L68" s="96"/>
      <c r="M68" s="96"/>
      <c r="N68" s="96"/>
    </row>
    <row r="69" customFormat="false" ht="12.75" hidden="false" customHeight="false" outlineLevel="0" collapsed="false">
      <c r="A69" s="96"/>
      <c r="B69" s="142"/>
      <c r="C69" s="142"/>
      <c r="D69" s="142"/>
      <c r="E69" s="142"/>
      <c r="F69" s="142"/>
      <c r="G69" s="142"/>
      <c r="H69" s="96"/>
      <c r="I69" s="96"/>
      <c r="J69" s="96"/>
      <c r="K69" s="119"/>
      <c r="L69" s="96"/>
      <c r="M69" s="96"/>
      <c r="N69" s="96"/>
    </row>
    <row r="70" customFormat="false" ht="12.75" hidden="false" customHeight="false" outlineLevel="0" collapsed="false">
      <c r="H70" s="96"/>
      <c r="I70" s="96"/>
      <c r="J70" s="96"/>
      <c r="L70" s="96"/>
      <c r="M70" s="96"/>
      <c r="N70" s="96"/>
    </row>
    <row r="71" customFormat="false" ht="12.75" hidden="false" customHeight="false" outlineLevel="0" collapsed="false">
      <c r="A71" s="93"/>
      <c r="B71" s="245"/>
      <c r="C71" s="245"/>
      <c r="D71" s="245"/>
      <c r="E71" s="245"/>
      <c r="G71" s="277"/>
      <c r="H71" s="96"/>
      <c r="I71" s="96"/>
      <c r="J71" s="96"/>
      <c r="L71" s="96"/>
      <c r="M71" s="96"/>
      <c r="N71" s="96"/>
    </row>
    <row r="72" customFormat="false" ht="12.75" hidden="false" customHeight="false" outlineLevel="0" collapsed="false">
      <c r="A72" s="96"/>
      <c r="B72" s="275"/>
      <c r="C72" s="275"/>
      <c r="D72" s="275"/>
      <c r="E72" s="275"/>
      <c r="F72" s="278"/>
      <c r="G72" s="96"/>
      <c r="H72" s="96"/>
      <c r="I72" s="96"/>
      <c r="J72" s="96"/>
      <c r="K72" s="96"/>
      <c r="L72" s="96"/>
      <c r="M72" s="96"/>
      <c r="N72" s="96"/>
    </row>
    <row r="73" customFormat="false" ht="12.75" hidden="false" customHeight="false" outlineLevel="0" collapsed="false">
      <c r="A73" s="96"/>
      <c r="B73" s="96"/>
      <c r="C73" s="97"/>
      <c r="D73" s="97"/>
      <c r="E73" s="97"/>
      <c r="F73" s="97"/>
      <c r="G73" s="96"/>
      <c r="H73" s="96"/>
      <c r="I73" s="96"/>
      <c r="J73" s="96"/>
      <c r="K73" s="96"/>
      <c r="L73" s="96"/>
      <c r="M73" s="96"/>
      <c r="N73" s="96"/>
    </row>
    <row r="74" customFormat="false" ht="12.75" hidden="false" customHeight="false" outlineLevel="0" collapsed="false">
      <c r="A74" s="96"/>
      <c r="B74" s="96"/>
      <c r="C74" s="97"/>
      <c r="D74" s="97"/>
      <c r="E74" s="97"/>
      <c r="F74" s="97"/>
      <c r="G74" s="96"/>
      <c r="H74" s="96"/>
      <c r="I74" s="96"/>
      <c r="J74" s="96"/>
      <c r="K74" s="96"/>
    </row>
    <row r="75" customFormat="false" ht="12.75" hidden="false" customHeight="false" outlineLevel="0" collapsed="false">
      <c r="A75" s="96"/>
      <c r="B75" s="96"/>
      <c r="C75" s="97"/>
      <c r="D75" s="97"/>
      <c r="E75" s="97"/>
      <c r="F75" s="97"/>
      <c r="G75" s="96"/>
      <c r="H75" s="96"/>
      <c r="I75" s="96"/>
      <c r="J75" s="96"/>
      <c r="K75" s="96"/>
    </row>
    <row r="76" customFormat="false" ht="12.75" hidden="false" customHeight="false" outlineLevel="0" collapsed="false">
      <c r="A76" s="96"/>
      <c r="B76" s="96"/>
      <c r="C76" s="97"/>
      <c r="D76" s="97"/>
      <c r="E76" s="97"/>
      <c r="F76" s="97"/>
      <c r="G76" s="96"/>
      <c r="H76" s="96"/>
      <c r="I76" s="96"/>
      <c r="J76" s="96"/>
      <c r="K76" s="96"/>
    </row>
    <row r="77" customFormat="false" ht="12.75" hidden="false" customHeight="false" outlineLevel="0" collapsed="false">
      <c r="A77" s="96"/>
      <c r="B77" s="96"/>
      <c r="C77" s="97"/>
      <c r="D77" s="97"/>
      <c r="E77" s="97"/>
      <c r="F77" s="97"/>
      <c r="G77" s="96"/>
      <c r="H77" s="96"/>
      <c r="I77" s="96"/>
      <c r="J77" s="96"/>
      <c r="K77" s="96"/>
    </row>
    <row r="78" customFormat="false" ht="12.75" hidden="false" customHeight="false" outlineLevel="0" collapsed="false">
      <c r="A78" s="96"/>
      <c r="B78" s="96"/>
      <c r="C78" s="97"/>
      <c r="D78" s="97"/>
      <c r="E78" s="97"/>
      <c r="F78" s="97"/>
      <c r="G78" s="96"/>
      <c r="H78" s="96"/>
      <c r="I78" s="96"/>
      <c r="J78" s="96"/>
      <c r="K78" s="96"/>
    </row>
    <row r="79" customFormat="false" ht="12.75" hidden="false" customHeight="false" outlineLevel="0" collapsed="false">
      <c r="A79" s="96"/>
      <c r="B79" s="96"/>
      <c r="C79" s="97"/>
      <c r="D79" s="97"/>
      <c r="E79" s="97"/>
      <c r="F79" s="97"/>
      <c r="G79" s="96"/>
      <c r="H79" s="96"/>
      <c r="I79" s="96"/>
      <c r="J79" s="96"/>
      <c r="K79" s="96"/>
    </row>
    <row r="80" customFormat="false" ht="12.75" hidden="false" customHeight="false" outlineLevel="0" collapsed="false">
      <c r="A80" s="96"/>
      <c r="B80" s="96"/>
      <c r="C80" s="97"/>
      <c r="D80" s="97"/>
      <c r="E80" s="97"/>
      <c r="F80" s="97"/>
      <c r="G80" s="96"/>
      <c r="H80" s="96"/>
      <c r="I80" s="96"/>
      <c r="J80" s="96"/>
      <c r="K80" s="96"/>
    </row>
    <row r="81" customFormat="false" ht="12.75" hidden="false" customHeight="false" outlineLevel="0" collapsed="false">
      <c r="A81" s="96"/>
      <c r="B81" s="96"/>
      <c r="C81" s="97"/>
      <c r="D81" s="97"/>
      <c r="E81" s="97"/>
      <c r="F81" s="97"/>
      <c r="G81" s="96"/>
      <c r="H81" s="96"/>
      <c r="I81" s="96"/>
      <c r="J81" s="96"/>
      <c r="K81" s="96"/>
    </row>
    <row r="82" customFormat="false" ht="12.75" hidden="false" customHeight="false" outlineLevel="0" collapsed="false">
      <c r="A82" s="96"/>
      <c r="B82" s="96"/>
      <c r="C82" s="97"/>
      <c r="D82" s="97"/>
      <c r="E82" s="97"/>
      <c r="F82" s="97"/>
      <c r="G82" s="96"/>
      <c r="H82" s="96"/>
      <c r="I82" s="96"/>
      <c r="J82" s="96"/>
      <c r="K82" s="96"/>
    </row>
    <row r="83" customFormat="false" ht="12.75" hidden="false" customHeight="false" outlineLevel="0" collapsed="false">
      <c r="A83" s="96"/>
      <c r="B83" s="96"/>
      <c r="C83" s="97"/>
      <c r="D83" s="97"/>
      <c r="E83" s="97"/>
      <c r="F83" s="97"/>
      <c r="G83" s="96"/>
      <c r="H83" s="96"/>
      <c r="I83" s="96"/>
      <c r="J83" s="96"/>
      <c r="K83" s="96"/>
    </row>
    <row r="84" customFormat="false" ht="12.75" hidden="false" customHeight="false" outlineLevel="0" collapsed="false">
      <c r="A84" s="96"/>
      <c r="B84" s="96"/>
      <c r="C84" s="97"/>
      <c r="D84" s="97"/>
      <c r="E84" s="97"/>
      <c r="F84" s="97"/>
      <c r="G84" s="96"/>
      <c r="H84" s="96"/>
      <c r="I84" s="96"/>
      <c r="J84" s="96"/>
      <c r="K84" s="96"/>
    </row>
    <row r="85" customFormat="false" ht="12.75" hidden="false" customHeight="false" outlineLevel="0" collapsed="false">
      <c r="A85" s="96"/>
      <c r="B85" s="96"/>
      <c r="C85" s="97"/>
      <c r="D85" s="97"/>
      <c r="E85" s="97"/>
      <c r="F85" s="97"/>
      <c r="G85" s="96"/>
      <c r="H85" s="96"/>
      <c r="I85" s="96"/>
      <c r="J85" s="96"/>
      <c r="K85" s="96"/>
    </row>
    <row r="86" customFormat="false" ht="12.75" hidden="false" customHeight="false" outlineLevel="0" collapsed="false">
      <c r="A86" s="96"/>
      <c r="B86" s="96"/>
      <c r="C86" s="97"/>
      <c r="D86" s="97"/>
      <c r="E86" s="97"/>
      <c r="F86" s="97"/>
      <c r="G86" s="96"/>
      <c r="H86" s="96"/>
      <c r="I86" s="96"/>
      <c r="J86" s="96"/>
      <c r="K86" s="96"/>
    </row>
    <row r="87" customFormat="false" ht="12.75" hidden="false" customHeight="false" outlineLevel="0" collapsed="false">
      <c r="A87" s="96"/>
      <c r="B87" s="96"/>
      <c r="C87" s="97"/>
      <c r="D87" s="97"/>
      <c r="E87" s="97"/>
      <c r="F87" s="97"/>
      <c r="G87" s="96"/>
      <c r="H87" s="96"/>
      <c r="I87" s="96"/>
      <c r="J87" s="96"/>
      <c r="K87" s="96"/>
    </row>
    <row r="88" customFormat="false" ht="12.75" hidden="false" customHeight="false" outlineLevel="0" collapsed="false">
      <c r="A88" s="96"/>
      <c r="B88" s="96"/>
      <c r="C88" s="97"/>
      <c r="D88" s="97"/>
      <c r="E88" s="97"/>
      <c r="F88" s="97"/>
      <c r="G88" s="96"/>
      <c r="H88" s="96"/>
      <c r="I88" s="96"/>
      <c r="J88" s="96"/>
      <c r="K88" s="96"/>
    </row>
    <row r="89" customFormat="false" ht="12.75" hidden="false" customHeight="false" outlineLevel="0" collapsed="false">
      <c r="A89" s="96"/>
      <c r="B89" s="96"/>
      <c r="C89" s="97"/>
      <c r="D89" s="97"/>
      <c r="E89" s="97"/>
      <c r="F89" s="97"/>
      <c r="G89" s="96"/>
      <c r="H89" s="96"/>
      <c r="I89" s="96"/>
      <c r="J89" s="96"/>
      <c r="K89" s="96"/>
    </row>
    <row r="90" customFormat="false" ht="12.75" hidden="false" customHeight="false" outlineLevel="0" collapsed="false">
      <c r="A90" s="96"/>
      <c r="B90" s="96"/>
      <c r="C90" s="97"/>
      <c r="D90" s="97"/>
      <c r="E90" s="97"/>
      <c r="F90" s="97"/>
      <c r="G90" s="96"/>
      <c r="H90" s="96"/>
      <c r="I90" s="96"/>
      <c r="J90" s="96"/>
      <c r="K90" s="96"/>
    </row>
    <row r="91" customFormat="false" ht="12.75" hidden="false" customHeight="false" outlineLevel="0" collapsed="false">
      <c r="A91" s="96"/>
      <c r="B91" s="96"/>
      <c r="C91" s="97"/>
      <c r="D91" s="97"/>
      <c r="E91" s="97"/>
      <c r="F91" s="97"/>
      <c r="G91" s="96"/>
      <c r="H91" s="96"/>
      <c r="I91" s="96"/>
      <c r="J91" s="96"/>
      <c r="K91" s="96"/>
    </row>
    <row r="92" customFormat="false" ht="12.75" hidden="false" customHeight="false" outlineLevel="0" collapsed="false">
      <c r="A92" s="96"/>
      <c r="B92" s="96"/>
      <c r="C92" s="97"/>
      <c r="D92" s="97"/>
      <c r="E92" s="97"/>
      <c r="F92" s="97"/>
      <c r="G92" s="96"/>
      <c r="H92" s="96"/>
      <c r="I92" s="96"/>
      <c r="J92" s="96"/>
      <c r="K92" s="96"/>
    </row>
    <row r="93" customFormat="false" ht="12.75" hidden="false" customHeight="false" outlineLevel="0" collapsed="false">
      <c r="A93" s="96"/>
      <c r="B93" s="96"/>
      <c r="C93" s="97"/>
      <c r="D93" s="97"/>
      <c r="E93" s="97"/>
      <c r="F93" s="97"/>
      <c r="G93" s="96"/>
      <c r="H93" s="96"/>
      <c r="I93" s="96"/>
      <c r="J93" s="96"/>
      <c r="K93" s="96"/>
    </row>
    <row r="94" customFormat="false" ht="12.75" hidden="false" customHeight="false" outlineLevel="0" collapsed="false">
      <c r="A94" s="96"/>
      <c r="B94" s="96"/>
      <c r="C94" s="97"/>
      <c r="D94" s="97"/>
      <c r="E94" s="97"/>
      <c r="F94" s="97"/>
      <c r="G94" s="96"/>
      <c r="H94" s="96"/>
      <c r="I94" s="96"/>
      <c r="J94" s="96"/>
      <c r="K94" s="96"/>
    </row>
    <row r="95" customFormat="false" ht="12.75" hidden="false" customHeight="false" outlineLevel="0" collapsed="false">
      <c r="A95" s="96"/>
      <c r="B95" s="96"/>
      <c r="C95" s="97"/>
      <c r="D95" s="97"/>
      <c r="E95" s="97"/>
      <c r="F95" s="97"/>
      <c r="G95" s="96"/>
      <c r="H95" s="96"/>
      <c r="I95" s="96"/>
      <c r="J95" s="96"/>
      <c r="K95" s="96"/>
    </row>
    <row r="96" customFormat="false" ht="12.75" hidden="false" customHeight="false" outlineLevel="0" collapsed="false">
      <c r="A96" s="96"/>
      <c r="B96" s="96"/>
      <c r="C96" s="97"/>
      <c r="D96" s="97"/>
      <c r="E96" s="97"/>
      <c r="F96" s="97"/>
      <c r="G96" s="96"/>
      <c r="H96" s="96"/>
      <c r="I96" s="96"/>
      <c r="J96" s="96"/>
      <c r="K96" s="96"/>
    </row>
    <row r="97" customFormat="false" ht="12.75" hidden="false" customHeight="false" outlineLevel="0" collapsed="false">
      <c r="A97" s="96"/>
      <c r="B97" s="96"/>
      <c r="C97" s="97"/>
      <c r="D97" s="97"/>
      <c r="E97" s="97"/>
      <c r="F97" s="97"/>
      <c r="G97" s="96"/>
      <c r="H97" s="96"/>
      <c r="I97" s="96"/>
      <c r="J97" s="96"/>
      <c r="K97" s="96"/>
    </row>
    <row r="98" customFormat="false" ht="12.75" hidden="false" customHeight="false" outlineLevel="0" collapsed="false">
      <c r="A98" s="96"/>
      <c r="B98" s="96"/>
      <c r="C98" s="97"/>
      <c r="D98" s="97"/>
      <c r="E98" s="97"/>
      <c r="F98" s="97"/>
      <c r="G98" s="96"/>
      <c r="H98" s="96"/>
      <c r="I98" s="96"/>
      <c r="J98" s="96"/>
      <c r="K98" s="96"/>
    </row>
    <row r="99" customFormat="false" ht="12.75" hidden="false" customHeight="false" outlineLevel="0" collapsed="false">
      <c r="A99" s="96"/>
      <c r="B99" s="96"/>
      <c r="C99" s="97"/>
      <c r="D99" s="97"/>
      <c r="E99" s="97"/>
      <c r="F99" s="97"/>
      <c r="G99" s="96"/>
      <c r="H99" s="96"/>
      <c r="I99" s="96"/>
      <c r="J99" s="96"/>
      <c r="K99" s="96"/>
    </row>
    <row r="100" customFormat="false" ht="12.75" hidden="false" customHeight="false" outlineLevel="0" collapsed="false">
      <c r="A100" s="96"/>
      <c r="B100" s="96"/>
      <c r="C100" s="97"/>
      <c r="D100" s="97"/>
      <c r="E100" s="97"/>
      <c r="F100" s="97"/>
      <c r="G100" s="96"/>
      <c r="H100" s="96"/>
      <c r="I100" s="96"/>
      <c r="J100" s="96"/>
      <c r="K100" s="96"/>
    </row>
    <row r="101" customFormat="false" ht="12.75" hidden="false" customHeight="false" outlineLevel="0" collapsed="false">
      <c r="A101" s="96"/>
      <c r="B101" s="96"/>
      <c r="C101" s="97"/>
      <c r="D101" s="97"/>
      <c r="E101" s="97"/>
      <c r="F101" s="97"/>
      <c r="G101" s="96"/>
      <c r="H101" s="96"/>
      <c r="I101" s="96"/>
      <c r="J101" s="96"/>
      <c r="K101" s="96"/>
    </row>
    <row r="102" customFormat="false" ht="12.75" hidden="false" customHeight="false" outlineLevel="0" collapsed="false">
      <c r="A102" s="96"/>
      <c r="B102" s="96"/>
      <c r="C102" s="97"/>
      <c r="D102" s="97"/>
      <c r="E102" s="97"/>
      <c r="F102" s="97"/>
      <c r="G102" s="96"/>
      <c r="H102" s="96"/>
      <c r="I102" s="96"/>
      <c r="J102" s="96"/>
      <c r="K102" s="96"/>
    </row>
    <row r="103" customFormat="false" ht="12.75" hidden="false" customHeight="false" outlineLevel="0" collapsed="false">
      <c r="A103" s="96"/>
      <c r="B103" s="96"/>
      <c r="C103" s="97"/>
      <c r="D103" s="97"/>
      <c r="E103" s="97"/>
      <c r="F103" s="97"/>
      <c r="G103" s="96"/>
      <c r="H103" s="96"/>
      <c r="I103" s="96"/>
      <c r="J103" s="96"/>
      <c r="K103" s="96"/>
    </row>
    <row r="104" customFormat="false" ht="12.75" hidden="false" customHeight="false" outlineLevel="0" collapsed="false">
      <c r="A104" s="96"/>
      <c r="B104" s="96"/>
      <c r="C104" s="97"/>
      <c r="D104" s="97"/>
      <c r="E104" s="97"/>
      <c r="F104" s="97"/>
      <c r="G104" s="96"/>
      <c r="H104" s="96"/>
      <c r="I104" s="96"/>
      <c r="J104" s="96"/>
      <c r="K104" s="96"/>
    </row>
    <row r="105" customFormat="false" ht="12.75" hidden="false" customHeight="false" outlineLevel="0" collapsed="false">
      <c r="A105" s="96"/>
      <c r="B105" s="96"/>
      <c r="C105" s="97"/>
      <c r="D105" s="97"/>
      <c r="E105" s="97"/>
      <c r="F105" s="97"/>
      <c r="G105" s="96"/>
      <c r="H105" s="96"/>
      <c r="I105" s="96"/>
      <c r="J105" s="96"/>
      <c r="K105" s="96"/>
    </row>
    <row r="106" customFormat="false" ht="12.75" hidden="false" customHeight="false" outlineLevel="0" collapsed="false">
      <c r="A106" s="96"/>
      <c r="B106" s="96"/>
      <c r="C106" s="97"/>
      <c r="D106" s="97"/>
      <c r="E106" s="97"/>
      <c r="F106" s="97"/>
      <c r="G106" s="96"/>
      <c r="H106" s="96"/>
      <c r="I106" s="96"/>
      <c r="J106" s="96"/>
      <c r="K106" s="96"/>
    </row>
    <row r="107" customFormat="false" ht="12.75" hidden="false" customHeight="false" outlineLevel="0" collapsed="false">
      <c r="A107" s="96"/>
      <c r="B107" s="96"/>
      <c r="C107" s="97"/>
      <c r="D107" s="97"/>
      <c r="E107" s="97"/>
      <c r="F107" s="97"/>
      <c r="G107" s="96"/>
      <c r="H107" s="96"/>
      <c r="I107" s="96"/>
      <c r="J107" s="96"/>
      <c r="K107" s="96"/>
    </row>
    <row r="108" customFormat="false" ht="12.75" hidden="false" customHeight="false" outlineLevel="0" collapsed="false">
      <c r="A108" s="96"/>
      <c r="B108" s="96"/>
      <c r="C108" s="97"/>
      <c r="D108" s="97"/>
      <c r="E108" s="97"/>
      <c r="F108" s="97"/>
      <c r="G108" s="96"/>
      <c r="H108" s="96"/>
      <c r="I108" s="96"/>
      <c r="J108" s="96"/>
      <c r="K108" s="96"/>
    </row>
    <row r="109" customFormat="false" ht="12.75" hidden="false" customHeight="false" outlineLevel="0" collapsed="false">
      <c r="A109" s="96"/>
      <c r="B109" s="96"/>
      <c r="C109" s="97"/>
      <c r="D109" s="97"/>
      <c r="E109" s="97"/>
      <c r="F109" s="97"/>
      <c r="G109" s="96"/>
      <c r="H109" s="96"/>
      <c r="I109" s="96"/>
      <c r="J109" s="96"/>
      <c r="K109" s="96"/>
    </row>
    <row r="110" customFormat="false" ht="12.75" hidden="false" customHeight="false" outlineLevel="0" collapsed="false">
      <c r="A110" s="96"/>
      <c r="B110" s="96"/>
      <c r="C110" s="97"/>
      <c r="D110" s="97"/>
      <c r="E110" s="97"/>
      <c r="F110" s="97"/>
      <c r="G110" s="96"/>
      <c r="H110" s="96"/>
      <c r="I110" s="96"/>
      <c r="J110" s="96"/>
      <c r="K110" s="96"/>
    </row>
    <row r="111" customFormat="false" ht="12.75" hidden="false" customHeight="false" outlineLevel="0" collapsed="false">
      <c r="A111" s="96"/>
      <c r="B111" s="96"/>
      <c r="C111" s="97"/>
      <c r="D111" s="97"/>
      <c r="E111" s="97"/>
      <c r="F111" s="97"/>
      <c r="G111" s="96"/>
      <c r="K111" s="96"/>
    </row>
    <row r="112" customFormat="false" ht="12.75" hidden="false" customHeight="false" outlineLevel="0" collapsed="false">
      <c r="A112" s="96"/>
      <c r="B112" s="96"/>
      <c r="C112" s="97"/>
      <c r="D112" s="97"/>
      <c r="E112" s="97"/>
      <c r="F112" s="97"/>
      <c r="G112" s="96"/>
      <c r="K112" s="96"/>
    </row>
    <row r="113" customFormat="false" ht="12.75" hidden="false" customHeight="false" outlineLevel="0" collapsed="false">
      <c r="A113" s="96"/>
      <c r="B113" s="96"/>
      <c r="C113" s="97"/>
      <c r="D113" s="97"/>
      <c r="E113" s="97"/>
      <c r="F113" s="97"/>
      <c r="G113" s="96"/>
      <c r="K113" s="96"/>
    </row>
  </sheetData>
  <mergeCells count="7">
    <mergeCell ref="A6:A7"/>
    <mergeCell ref="B6:B7"/>
    <mergeCell ref="C6:C7"/>
    <mergeCell ref="D6:E6"/>
    <mergeCell ref="F6:F7"/>
    <mergeCell ref="G6:J6"/>
    <mergeCell ref="K6:K7"/>
  </mergeCells>
  <printOptions headings="false" gridLines="false" gridLinesSet="true" horizontalCentered="false" verticalCentered="false"/>
  <pageMargins left="0.39375" right="0.511805555555556" top="0.551388888888889"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G87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47" width="3.42"/>
    <col collapsed="false" customWidth="true" hidden="false" outlineLevel="0" max="2" min="2" style="147" width="2.99"/>
    <col collapsed="false" customWidth="true" hidden="false" outlineLevel="0" max="3" min="3" style="147" width="4.41"/>
    <col collapsed="false" customWidth="true" hidden="false" outlineLevel="0" max="4" min="4" style="147" width="4.14"/>
    <col collapsed="false" customWidth="true" hidden="false" outlineLevel="0" max="5" min="5" style="147" width="45.7"/>
    <col collapsed="false" customWidth="true" hidden="false" outlineLevel="0" max="6" min="6" style="147" width="12.85"/>
    <col collapsed="false" customWidth="true" hidden="false" outlineLevel="0" max="7" min="7" style="147" width="56.14"/>
    <col collapsed="false" customWidth="false" hidden="false" outlineLevel="0" max="257" min="8" style="147" width="9.14"/>
  </cols>
  <sheetData>
    <row r="2" customFormat="false" ht="12.75" hidden="false" customHeight="false" outlineLevel="0" collapsed="false">
      <c r="A2" s="147" t="s">
        <v>1288</v>
      </c>
      <c r="G2" s="148" t="s">
        <v>1289</v>
      </c>
    </row>
    <row r="3" customFormat="false" ht="12.75" hidden="false" customHeight="false" outlineLevel="0" collapsed="false">
      <c r="A3" s="149" t="s">
        <v>1290</v>
      </c>
      <c r="B3" s="149"/>
      <c r="C3" s="149"/>
      <c r="D3" s="149"/>
      <c r="E3" s="149"/>
      <c r="F3" s="149"/>
      <c r="G3" s="149"/>
    </row>
    <row r="4" customFormat="false" ht="12.75" hidden="false" customHeight="false" outlineLevel="0" collapsed="false">
      <c r="A4" s="149" t="s">
        <v>1291</v>
      </c>
      <c r="B4" s="149"/>
      <c r="C4" s="149"/>
      <c r="D4" s="149"/>
      <c r="E4" s="149"/>
      <c r="F4" s="149"/>
      <c r="G4" s="149"/>
    </row>
    <row r="6" customFormat="false" ht="13.5" hidden="false" customHeight="false" outlineLevel="0" collapsed="false">
      <c r="A6" s="147" t="s">
        <v>207</v>
      </c>
      <c r="G6" s="148" t="s">
        <v>208</v>
      </c>
    </row>
    <row r="7" customFormat="false" ht="117" hidden="false" customHeight="true" outlineLevel="0" collapsed="false">
      <c r="A7" s="150" t="s">
        <v>209</v>
      </c>
      <c r="B7" s="151" t="s">
        <v>210</v>
      </c>
      <c r="C7" s="151" t="s">
        <v>211</v>
      </c>
      <c r="D7" s="151" t="s">
        <v>212</v>
      </c>
      <c r="E7" s="152" t="s">
        <v>4</v>
      </c>
      <c r="F7" s="153" t="s">
        <v>213</v>
      </c>
      <c r="G7" s="154" t="s">
        <v>86</v>
      </c>
    </row>
    <row r="8" customFormat="false" ht="12.75" hidden="false" customHeight="false" outlineLevel="0" collapsed="false">
      <c r="A8" s="155" t="n">
        <v>1</v>
      </c>
      <c r="B8" s="156" t="n">
        <v>2</v>
      </c>
      <c r="C8" s="156" t="n">
        <v>3</v>
      </c>
      <c r="D8" s="156" t="n">
        <v>4</v>
      </c>
      <c r="E8" s="156" t="n">
        <v>5</v>
      </c>
      <c r="F8" s="156" t="n">
        <v>6</v>
      </c>
      <c r="G8" s="157" t="n">
        <v>7</v>
      </c>
    </row>
    <row r="9" customFormat="false" ht="12.75" hidden="false" customHeight="false" outlineLevel="0" collapsed="false">
      <c r="A9" s="158"/>
      <c r="B9" s="159"/>
      <c r="C9" s="160"/>
      <c r="D9" s="159"/>
      <c r="E9" s="161" t="s">
        <v>214</v>
      </c>
      <c r="F9" s="162" t="n">
        <v>415951.0836344</v>
      </c>
      <c r="G9" s="163" t="s">
        <v>215</v>
      </c>
    </row>
    <row r="10" customFormat="false" ht="12.75" hidden="false" customHeight="false" outlineLevel="0" collapsed="false">
      <c r="A10" s="164"/>
      <c r="B10" s="165"/>
      <c r="C10" s="166"/>
      <c r="D10" s="165"/>
      <c r="E10" s="167" t="s">
        <v>216</v>
      </c>
      <c r="F10" s="168"/>
      <c r="G10" s="169" t="s">
        <v>96</v>
      </c>
    </row>
    <row r="11" customFormat="false" ht="12.75" hidden="false" customHeight="false" outlineLevel="0" collapsed="false">
      <c r="A11" s="170"/>
      <c r="B11" s="171"/>
      <c r="C11" s="172"/>
      <c r="D11" s="171"/>
      <c r="E11" s="173" t="s">
        <v>217</v>
      </c>
      <c r="F11" s="174" t="n">
        <v>340961.2783629</v>
      </c>
      <c r="G11" s="175" t="s">
        <v>218</v>
      </c>
    </row>
    <row r="12" customFormat="false" ht="12.75" hidden="false" customHeight="false" outlineLevel="0" collapsed="false">
      <c r="A12" s="170" t="n">
        <v>1</v>
      </c>
      <c r="B12" s="171"/>
      <c r="C12" s="172"/>
      <c r="D12" s="171"/>
      <c r="E12" s="173" t="s">
        <v>219</v>
      </c>
      <c r="F12" s="174" t="n">
        <v>190634.5084119</v>
      </c>
      <c r="G12" s="175" t="s">
        <v>220</v>
      </c>
    </row>
    <row r="13" customFormat="false" ht="12.75" hidden="false" customHeight="false" outlineLevel="0" collapsed="false">
      <c r="A13" s="170"/>
      <c r="B13" s="171" t="n">
        <v>1</v>
      </c>
      <c r="C13" s="172"/>
      <c r="D13" s="171"/>
      <c r="E13" s="173" t="s">
        <v>221</v>
      </c>
      <c r="F13" s="174" t="n">
        <v>84661.2915289</v>
      </c>
      <c r="G13" s="175" t="s">
        <v>222</v>
      </c>
    </row>
    <row r="14" customFormat="false" ht="12.75" hidden="false" customHeight="false" outlineLevel="0" collapsed="false">
      <c r="A14" s="176"/>
      <c r="B14" s="177"/>
      <c r="C14" s="178" t="n">
        <v>1</v>
      </c>
      <c r="D14" s="177"/>
      <c r="E14" s="179" t="s">
        <v>223</v>
      </c>
      <c r="F14" s="180" t="n">
        <v>84661.2915289</v>
      </c>
      <c r="G14" s="181" t="s">
        <v>224</v>
      </c>
    </row>
    <row r="15" customFormat="false" ht="38.25" hidden="false" customHeight="false" outlineLevel="0" collapsed="false">
      <c r="A15" s="164"/>
      <c r="B15" s="165"/>
      <c r="C15" s="166"/>
      <c r="D15" s="165" t="n">
        <v>1</v>
      </c>
      <c r="E15" s="167" t="s">
        <v>225</v>
      </c>
      <c r="F15" s="168" t="n">
        <v>47930.37865008</v>
      </c>
      <c r="G15" s="169" t="s">
        <v>226</v>
      </c>
    </row>
    <row r="16" customFormat="false" ht="38.25" hidden="false" customHeight="false" outlineLevel="0" collapsed="false">
      <c r="A16" s="164"/>
      <c r="B16" s="165"/>
      <c r="C16" s="166"/>
      <c r="D16" s="165" t="n">
        <v>2</v>
      </c>
      <c r="E16" s="167" t="s">
        <v>227</v>
      </c>
      <c r="F16" s="168" t="n">
        <v>24698.12595384</v>
      </c>
      <c r="G16" s="169" t="s">
        <v>228</v>
      </c>
    </row>
    <row r="17" customFormat="false" ht="38.25" hidden="false" customHeight="false" outlineLevel="0" collapsed="false">
      <c r="A17" s="164"/>
      <c r="B17" s="165"/>
      <c r="C17" s="166"/>
      <c r="D17" s="165" t="n">
        <v>3</v>
      </c>
      <c r="E17" s="167" t="s">
        <v>229</v>
      </c>
      <c r="F17" s="168" t="n">
        <v>4435.39155691</v>
      </c>
      <c r="G17" s="169" t="s">
        <v>230</v>
      </c>
    </row>
    <row r="18" customFormat="false" ht="28.5" hidden="false" customHeight="true" outlineLevel="0" collapsed="false">
      <c r="A18" s="164"/>
      <c r="B18" s="165"/>
      <c r="C18" s="166"/>
      <c r="D18" s="165" t="n">
        <v>4</v>
      </c>
      <c r="E18" s="167" t="s">
        <v>231</v>
      </c>
      <c r="F18" s="168" t="n">
        <v>7597.3953681</v>
      </c>
      <c r="G18" s="169" t="s">
        <v>232</v>
      </c>
    </row>
    <row r="19" customFormat="false" ht="25.5" hidden="false" customHeight="false" outlineLevel="0" collapsed="false">
      <c r="A19" s="170"/>
      <c r="B19" s="171" t="n">
        <v>5</v>
      </c>
      <c r="C19" s="172"/>
      <c r="D19" s="171"/>
      <c r="E19" s="173" t="s">
        <v>280</v>
      </c>
      <c r="F19" s="174" t="n">
        <v>68355.0949904</v>
      </c>
      <c r="G19" s="175" t="s">
        <v>281</v>
      </c>
    </row>
    <row r="20" customFormat="false" ht="12.75" hidden="false" customHeight="false" outlineLevel="0" collapsed="false">
      <c r="A20" s="176"/>
      <c r="B20" s="177"/>
      <c r="C20" s="178" t="n">
        <v>1</v>
      </c>
      <c r="D20" s="177"/>
      <c r="E20" s="179" t="s">
        <v>282</v>
      </c>
      <c r="F20" s="180" t="n">
        <v>64269.6330717</v>
      </c>
      <c r="G20" s="181" t="s">
        <v>283</v>
      </c>
    </row>
    <row r="21" customFormat="false" ht="38.25" hidden="false" customHeight="false" outlineLevel="0" collapsed="false">
      <c r="A21" s="164"/>
      <c r="B21" s="165"/>
      <c r="C21" s="166"/>
      <c r="D21" s="165" t="n">
        <v>1</v>
      </c>
      <c r="E21" s="167" t="s">
        <v>284</v>
      </c>
      <c r="F21" s="168" t="n">
        <v>5703.10862819</v>
      </c>
      <c r="G21" s="169" t="s">
        <v>285</v>
      </c>
    </row>
    <row r="22" customFormat="false" ht="16.5" hidden="false" customHeight="true" outlineLevel="0" collapsed="false">
      <c r="A22" s="164"/>
      <c r="B22" s="165"/>
      <c r="C22" s="166"/>
      <c r="D22" s="165" t="n">
        <v>2</v>
      </c>
      <c r="E22" s="167" t="s">
        <v>286</v>
      </c>
      <c r="F22" s="168" t="n">
        <v>29430.06532726</v>
      </c>
      <c r="G22" s="169" t="s">
        <v>287</v>
      </c>
    </row>
    <row r="23" customFormat="false" ht="12.75" hidden="false" customHeight="false" outlineLevel="0" collapsed="false">
      <c r="A23" s="164"/>
      <c r="B23" s="165"/>
      <c r="C23" s="166"/>
      <c r="D23" s="165" t="n">
        <v>4</v>
      </c>
      <c r="E23" s="167" t="s">
        <v>288</v>
      </c>
      <c r="F23" s="168" t="n">
        <v>4672.22810511</v>
      </c>
      <c r="G23" s="169" t="s">
        <v>289</v>
      </c>
    </row>
    <row r="24" customFormat="false" ht="51" hidden="false" customHeight="false" outlineLevel="0" collapsed="false">
      <c r="A24" s="164"/>
      <c r="B24" s="165"/>
      <c r="C24" s="166"/>
      <c r="D24" s="165" t="n">
        <v>5</v>
      </c>
      <c r="E24" s="167" t="s">
        <v>290</v>
      </c>
      <c r="F24" s="168" t="n">
        <v>-10.96940514</v>
      </c>
      <c r="G24" s="169" t="s">
        <v>291</v>
      </c>
    </row>
    <row r="25" customFormat="false" ht="76.5" hidden="false" customHeight="false" outlineLevel="0" collapsed="false">
      <c r="A25" s="164"/>
      <c r="B25" s="165"/>
      <c r="C25" s="166"/>
      <c r="D25" s="165" t="n">
        <v>6</v>
      </c>
      <c r="E25" s="167" t="s">
        <v>292</v>
      </c>
      <c r="F25" s="168" t="n">
        <v>0.010195</v>
      </c>
      <c r="G25" s="169" t="s">
        <v>293</v>
      </c>
    </row>
    <row r="26" customFormat="false" ht="51" hidden="false" customHeight="false" outlineLevel="0" collapsed="false">
      <c r="A26" s="164"/>
      <c r="B26" s="165"/>
      <c r="C26" s="166"/>
      <c r="D26" s="165" t="n">
        <v>7</v>
      </c>
      <c r="E26" s="167" t="s">
        <v>294</v>
      </c>
      <c r="F26" s="168" t="n">
        <v>-0.32446</v>
      </c>
      <c r="G26" s="169" t="s">
        <v>295</v>
      </c>
    </row>
    <row r="27" customFormat="false" ht="51" hidden="false" customHeight="false" outlineLevel="0" collapsed="false">
      <c r="A27" s="164"/>
      <c r="B27" s="165"/>
      <c r="C27" s="166"/>
      <c r="D27" s="165" t="n">
        <v>8</v>
      </c>
      <c r="E27" s="167" t="s">
        <v>296</v>
      </c>
      <c r="F27" s="168" t="n">
        <v>0.98300677</v>
      </c>
      <c r="G27" s="169" t="s">
        <v>297</v>
      </c>
    </row>
    <row r="28" customFormat="false" ht="39" hidden="false" customHeight="true" outlineLevel="0" collapsed="false">
      <c r="A28" s="164"/>
      <c r="B28" s="165"/>
      <c r="C28" s="166"/>
      <c r="D28" s="165" t="n">
        <v>9</v>
      </c>
      <c r="E28" s="167" t="s">
        <v>298</v>
      </c>
      <c r="F28" s="168" t="n">
        <v>23517.17680638</v>
      </c>
      <c r="G28" s="169" t="s">
        <v>299</v>
      </c>
    </row>
    <row r="29" customFormat="false" ht="38.25" hidden="false" customHeight="false" outlineLevel="0" collapsed="false">
      <c r="A29" s="164"/>
      <c r="B29" s="165"/>
      <c r="C29" s="166"/>
      <c r="D29" s="165" t="n">
        <v>10</v>
      </c>
      <c r="E29" s="167" t="s">
        <v>300</v>
      </c>
      <c r="F29" s="168" t="n">
        <v>957.35440862</v>
      </c>
      <c r="G29" s="169" t="s">
        <v>301</v>
      </c>
    </row>
    <row r="30" customFormat="false" ht="51" hidden="false" customHeight="false" outlineLevel="0" collapsed="false">
      <c r="A30" s="164"/>
      <c r="B30" s="165"/>
      <c r="C30" s="166"/>
      <c r="D30" s="165" t="n">
        <v>11</v>
      </c>
      <c r="E30" s="167" t="s">
        <v>302</v>
      </c>
      <c r="F30" s="168" t="n">
        <v>0.0004594</v>
      </c>
      <c r="G30" s="169" t="s">
        <v>303</v>
      </c>
    </row>
    <row r="31" customFormat="false" ht="12.75" hidden="false" customHeight="false" outlineLevel="0" collapsed="false">
      <c r="A31" s="176"/>
      <c r="B31" s="177"/>
      <c r="C31" s="178" t="n">
        <v>2</v>
      </c>
      <c r="D31" s="177"/>
      <c r="E31" s="179" t="s">
        <v>304</v>
      </c>
      <c r="F31" s="180" t="n">
        <v>3520.6069252</v>
      </c>
      <c r="G31" s="181" t="s">
        <v>305</v>
      </c>
    </row>
    <row r="32" customFormat="false" ht="76.5" hidden="false" customHeight="false" outlineLevel="0" collapsed="false">
      <c r="A32" s="164"/>
      <c r="B32" s="165"/>
      <c r="C32" s="166"/>
      <c r="D32" s="165" t="n">
        <v>14</v>
      </c>
      <c r="E32" s="167" t="s">
        <v>326</v>
      </c>
      <c r="F32" s="168" t="n">
        <v>0.195491</v>
      </c>
      <c r="G32" s="169" t="s">
        <v>327</v>
      </c>
    </row>
    <row r="33" customFormat="false" ht="102" hidden="false" customHeight="false" outlineLevel="0" collapsed="false">
      <c r="A33" s="164"/>
      <c r="B33" s="165"/>
      <c r="C33" s="166"/>
      <c r="D33" s="165" t="n">
        <v>20</v>
      </c>
      <c r="E33" s="167" t="s">
        <v>330</v>
      </c>
      <c r="F33" s="168" t="n">
        <v>1.10314</v>
      </c>
      <c r="G33" s="169" t="s">
        <v>331</v>
      </c>
    </row>
    <row r="34" customFormat="false" ht="76.5" hidden="false" customHeight="false" outlineLevel="0" collapsed="false">
      <c r="A34" s="164"/>
      <c r="B34" s="165"/>
      <c r="C34" s="166"/>
      <c r="D34" s="165" t="n">
        <v>23</v>
      </c>
      <c r="E34" s="167" t="s">
        <v>332</v>
      </c>
      <c r="F34" s="168" t="n">
        <v>-2E-006</v>
      </c>
      <c r="G34" s="169" t="s">
        <v>333</v>
      </c>
    </row>
    <row r="35" customFormat="false" ht="25.5" hidden="false" customHeight="false" outlineLevel="0" collapsed="false">
      <c r="A35" s="164"/>
      <c r="B35" s="165"/>
      <c r="C35" s="166"/>
      <c r="D35" s="165" t="n">
        <v>25</v>
      </c>
      <c r="E35" s="167" t="s">
        <v>334</v>
      </c>
      <c r="F35" s="168" t="n">
        <v>452.46126</v>
      </c>
      <c r="G35" s="169" t="s">
        <v>335</v>
      </c>
    </row>
    <row r="36" customFormat="false" ht="25.5" hidden="false" customHeight="false" outlineLevel="0" collapsed="false">
      <c r="A36" s="164"/>
      <c r="B36" s="165"/>
      <c r="C36" s="166"/>
      <c r="D36" s="165" t="n">
        <v>27</v>
      </c>
      <c r="E36" s="167" t="s">
        <v>336</v>
      </c>
      <c r="F36" s="168" t="n">
        <v>0.29232</v>
      </c>
      <c r="G36" s="169" t="s">
        <v>337</v>
      </c>
    </row>
    <row r="37" customFormat="false" ht="25.5" hidden="false" customHeight="false" outlineLevel="0" collapsed="false">
      <c r="A37" s="164"/>
      <c r="B37" s="165"/>
      <c r="C37" s="166"/>
      <c r="D37" s="165" t="n">
        <v>30</v>
      </c>
      <c r="E37" s="167" t="s">
        <v>338</v>
      </c>
      <c r="F37" s="168" t="n">
        <v>67.78948616</v>
      </c>
      <c r="G37" s="169" t="s">
        <v>339</v>
      </c>
    </row>
    <row r="38" customFormat="false" ht="38.25" hidden="false" customHeight="false" outlineLevel="0" collapsed="false">
      <c r="A38" s="164"/>
      <c r="B38" s="165"/>
      <c r="C38" s="166"/>
      <c r="D38" s="165" t="n">
        <v>32</v>
      </c>
      <c r="E38" s="167" t="s">
        <v>340</v>
      </c>
      <c r="F38" s="168" t="n">
        <v>1278.670988</v>
      </c>
      <c r="G38" s="169" t="s">
        <v>341</v>
      </c>
    </row>
    <row r="39" customFormat="false" ht="63.75" hidden="false" customHeight="false" outlineLevel="0" collapsed="false">
      <c r="A39" s="164"/>
      <c r="B39" s="165"/>
      <c r="C39" s="166"/>
      <c r="D39" s="165" t="n">
        <v>34</v>
      </c>
      <c r="E39" s="167" t="s">
        <v>342</v>
      </c>
      <c r="F39" s="168" t="n">
        <v>20.7647</v>
      </c>
      <c r="G39" s="169" t="s">
        <v>343</v>
      </c>
    </row>
    <row r="40" customFormat="false" ht="25.5" hidden="false" customHeight="false" outlineLevel="0" collapsed="false">
      <c r="A40" s="164"/>
      <c r="B40" s="165"/>
      <c r="C40" s="166"/>
      <c r="D40" s="165" t="n">
        <v>38</v>
      </c>
      <c r="E40" s="167" t="s">
        <v>348</v>
      </c>
      <c r="F40" s="168" t="n">
        <v>46.134622</v>
      </c>
      <c r="G40" s="169" t="s">
        <v>349</v>
      </c>
    </row>
    <row r="41" customFormat="false" ht="38.25" hidden="false" customHeight="false" outlineLevel="0" collapsed="false">
      <c r="A41" s="164"/>
      <c r="B41" s="165"/>
      <c r="C41" s="166"/>
      <c r="D41" s="165" t="n">
        <v>39</v>
      </c>
      <c r="E41" s="167" t="s">
        <v>350</v>
      </c>
      <c r="F41" s="168" t="n">
        <v>776.001361</v>
      </c>
      <c r="G41" s="169" t="s">
        <v>351</v>
      </c>
    </row>
    <row r="42" customFormat="false" ht="63.75" hidden="false" customHeight="false" outlineLevel="0" collapsed="false">
      <c r="A42" s="164"/>
      <c r="B42" s="165"/>
      <c r="C42" s="166"/>
      <c r="D42" s="165" t="n">
        <v>41</v>
      </c>
      <c r="E42" s="167" t="s">
        <v>352</v>
      </c>
      <c r="F42" s="168" t="n">
        <v>0.533579</v>
      </c>
      <c r="G42" s="169" t="s">
        <v>353</v>
      </c>
    </row>
    <row r="43" customFormat="false" ht="29.25" hidden="false" customHeight="true" outlineLevel="0" collapsed="false">
      <c r="A43" s="164"/>
      <c r="B43" s="165"/>
      <c r="C43" s="166"/>
      <c r="D43" s="165" t="n">
        <v>42</v>
      </c>
      <c r="E43" s="167" t="s">
        <v>354</v>
      </c>
      <c r="F43" s="168" t="n">
        <v>44.185873</v>
      </c>
      <c r="G43" s="169" t="s">
        <v>355</v>
      </c>
    </row>
    <row r="44" customFormat="false" ht="27.75" hidden="false" customHeight="true" outlineLevel="0" collapsed="false">
      <c r="A44" s="164"/>
      <c r="B44" s="165"/>
      <c r="C44" s="166"/>
      <c r="D44" s="165" t="n">
        <v>43</v>
      </c>
      <c r="E44" s="167" t="s">
        <v>356</v>
      </c>
      <c r="F44" s="168" t="n">
        <v>178.528327</v>
      </c>
      <c r="G44" s="169" t="s">
        <v>357</v>
      </c>
    </row>
    <row r="45" customFormat="false" ht="29.25" hidden="false" customHeight="true" outlineLevel="0" collapsed="false">
      <c r="A45" s="164"/>
      <c r="B45" s="165"/>
      <c r="C45" s="166"/>
      <c r="D45" s="165" t="n">
        <v>44</v>
      </c>
      <c r="E45" s="167" t="s">
        <v>358</v>
      </c>
      <c r="F45" s="168" t="n">
        <v>61.511213</v>
      </c>
      <c r="G45" s="169" t="s">
        <v>359</v>
      </c>
    </row>
    <row r="46" customFormat="false" ht="51" hidden="false" customHeight="false" outlineLevel="0" collapsed="false">
      <c r="A46" s="164"/>
      <c r="B46" s="165"/>
      <c r="C46" s="166"/>
      <c r="D46" s="165" t="n">
        <v>45</v>
      </c>
      <c r="E46" s="167" t="s">
        <v>360</v>
      </c>
      <c r="F46" s="168" t="n">
        <v>18.418778</v>
      </c>
      <c r="G46" s="169" t="s">
        <v>361</v>
      </c>
    </row>
    <row r="47" customFormat="false" ht="51" hidden="false" customHeight="false" outlineLevel="0" collapsed="false">
      <c r="A47" s="164"/>
      <c r="B47" s="165"/>
      <c r="C47" s="166"/>
      <c r="D47" s="165" t="n">
        <v>47</v>
      </c>
      <c r="E47" s="167" t="s">
        <v>362</v>
      </c>
      <c r="F47" s="168" t="n">
        <v>9.200434</v>
      </c>
      <c r="G47" s="169" t="s">
        <v>363</v>
      </c>
    </row>
    <row r="48" customFormat="false" ht="76.5" hidden="false" customHeight="false" outlineLevel="0" collapsed="false">
      <c r="A48" s="164"/>
      <c r="B48" s="165"/>
      <c r="C48" s="166"/>
      <c r="D48" s="165" t="n">
        <v>48</v>
      </c>
      <c r="E48" s="167" t="s">
        <v>364</v>
      </c>
      <c r="F48" s="168" t="n">
        <v>5.137068</v>
      </c>
      <c r="G48" s="169" t="s">
        <v>365</v>
      </c>
    </row>
    <row r="49" customFormat="false" ht="51" hidden="false" customHeight="false" outlineLevel="0" collapsed="false">
      <c r="A49" s="164"/>
      <c r="B49" s="165"/>
      <c r="C49" s="166"/>
      <c r="D49" s="165" t="n">
        <v>51</v>
      </c>
      <c r="E49" s="167" t="s">
        <v>366</v>
      </c>
      <c r="F49" s="168" t="n">
        <v>53.82</v>
      </c>
      <c r="G49" s="169" t="s">
        <v>367</v>
      </c>
    </row>
    <row r="50" customFormat="false" ht="29.25" hidden="false" customHeight="true" outlineLevel="0" collapsed="false">
      <c r="A50" s="164"/>
      <c r="B50" s="165"/>
      <c r="C50" s="166"/>
      <c r="D50" s="165" t="n">
        <v>55</v>
      </c>
      <c r="E50" s="167" t="s">
        <v>368</v>
      </c>
      <c r="F50" s="168" t="n">
        <v>416.198662</v>
      </c>
      <c r="G50" s="169" t="s">
        <v>369</v>
      </c>
    </row>
    <row r="51" customFormat="false" ht="25.5" hidden="false" customHeight="false" outlineLevel="0" collapsed="false">
      <c r="A51" s="164"/>
      <c r="B51" s="165"/>
      <c r="C51" s="166"/>
      <c r="D51" s="165" t="n">
        <v>56</v>
      </c>
      <c r="E51" s="167" t="s">
        <v>370</v>
      </c>
      <c r="F51" s="168" t="n">
        <v>18.63995</v>
      </c>
      <c r="G51" s="169" t="s">
        <v>371</v>
      </c>
    </row>
    <row r="52" customFormat="false" ht="51" hidden="false" customHeight="false" outlineLevel="0" collapsed="false">
      <c r="A52" s="164"/>
      <c r="B52" s="165"/>
      <c r="C52" s="166"/>
      <c r="D52" s="165" t="n">
        <v>57</v>
      </c>
      <c r="E52" s="167" t="s">
        <v>372</v>
      </c>
      <c r="F52" s="168" t="n">
        <v>3.442888</v>
      </c>
      <c r="G52" s="169" t="s">
        <v>373</v>
      </c>
    </row>
    <row r="53" customFormat="false" ht="51" hidden="false" customHeight="false" outlineLevel="0" collapsed="false">
      <c r="A53" s="164"/>
      <c r="B53" s="165"/>
      <c r="C53" s="166"/>
      <c r="D53" s="165" t="n">
        <v>59</v>
      </c>
      <c r="E53" s="167" t="s">
        <v>374</v>
      </c>
      <c r="F53" s="168" t="n">
        <v>-0.075069</v>
      </c>
      <c r="G53" s="169" t="s">
        <v>375</v>
      </c>
    </row>
    <row r="54" customFormat="false" ht="63.75" hidden="false" customHeight="false" outlineLevel="0" collapsed="false">
      <c r="A54" s="164"/>
      <c r="B54" s="165"/>
      <c r="C54" s="166"/>
      <c r="D54" s="165" t="n">
        <v>60</v>
      </c>
      <c r="E54" s="167" t="s">
        <v>376</v>
      </c>
      <c r="F54" s="168" t="n">
        <v>52.42605</v>
      </c>
      <c r="G54" s="169" t="s">
        <v>377</v>
      </c>
    </row>
    <row r="55" customFormat="false" ht="25.5" hidden="false" customHeight="false" outlineLevel="0" collapsed="false">
      <c r="A55" s="164"/>
      <c r="B55" s="165"/>
      <c r="C55" s="166"/>
      <c r="D55" s="165" t="n">
        <v>63</v>
      </c>
      <c r="E55" s="167" t="s">
        <v>378</v>
      </c>
      <c r="F55" s="168" t="n">
        <v>0.8255</v>
      </c>
      <c r="G55" s="169" t="s">
        <v>379</v>
      </c>
    </row>
    <row r="56" customFormat="false" ht="38.25" hidden="false" customHeight="false" outlineLevel="0" collapsed="false">
      <c r="A56" s="164"/>
      <c r="B56" s="165"/>
      <c r="C56" s="166"/>
      <c r="D56" s="165" t="n">
        <v>65</v>
      </c>
      <c r="E56" s="167" t="s">
        <v>380</v>
      </c>
      <c r="F56" s="168" t="n">
        <v>0.155544</v>
      </c>
      <c r="G56" s="169" t="s">
        <v>381</v>
      </c>
    </row>
    <row r="57" customFormat="false" ht="63.75" hidden="false" customHeight="false" outlineLevel="0" collapsed="false">
      <c r="A57" s="164"/>
      <c r="B57" s="165"/>
      <c r="C57" s="166"/>
      <c r="D57" s="165" t="n">
        <v>67</v>
      </c>
      <c r="E57" s="167" t="s">
        <v>382</v>
      </c>
      <c r="F57" s="168" t="n">
        <v>0.3594</v>
      </c>
      <c r="G57" s="169" t="s">
        <v>383</v>
      </c>
    </row>
    <row r="58" customFormat="false" ht="38.25" hidden="false" customHeight="false" outlineLevel="0" collapsed="false">
      <c r="A58" s="164"/>
      <c r="B58" s="165"/>
      <c r="C58" s="166"/>
      <c r="D58" s="165" t="n">
        <v>71</v>
      </c>
      <c r="E58" s="167" t="s">
        <v>384</v>
      </c>
      <c r="F58" s="168" t="n">
        <v>1.069362</v>
      </c>
      <c r="G58" s="169" t="s">
        <v>385</v>
      </c>
    </row>
    <row r="59" customFormat="false" ht="38.25" hidden="false" customHeight="false" outlineLevel="0" collapsed="false">
      <c r="A59" s="164"/>
      <c r="B59" s="165"/>
      <c r="C59" s="166"/>
      <c r="D59" s="165" t="n">
        <v>72</v>
      </c>
      <c r="E59" s="167" t="s">
        <v>386</v>
      </c>
      <c r="F59" s="168" t="n">
        <v>12.816</v>
      </c>
      <c r="G59" s="169" t="s">
        <v>387</v>
      </c>
    </row>
    <row r="60" customFormat="false" ht="25.5" hidden="false" customHeight="false" outlineLevel="0" collapsed="false">
      <c r="A60" s="176"/>
      <c r="B60" s="177"/>
      <c r="C60" s="178" t="n">
        <v>3</v>
      </c>
      <c r="D60" s="177"/>
      <c r="E60" s="179" t="s">
        <v>404</v>
      </c>
      <c r="F60" s="180" t="n">
        <v>-72.3031696</v>
      </c>
      <c r="G60" s="181" t="s">
        <v>405</v>
      </c>
    </row>
    <row r="61" customFormat="false" ht="38.25" hidden="false" customHeight="false" outlineLevel="0" collapsed="false">
      <c r="A61" s="164"/>
      <c r="B61" s="165"/>
      <c r="C61" s="166"/>
      <c r="D61" s="165" t="n">
        <v>1</v>
      </c>
      <c r="E61" s="167" t="s">
        <v>406</v>
      </c>
      <c r="F61" s="168" t="n">
        <v>0.008802</v>
      </c>
      <c r="G61" s="169" t="s">
        <v>407</v>
      </c>
    </row>
    <row r="62" customFormat="false" ht="25.5" hidden="false" customHeight="false" outlineLevel="0" collapsed="false">
      <c r="A62" s="164"/>
      <c r="B62" s="165"/>
      <c r="C62" s="166"/>
      <c r="D62" s="165" t="n">
        <v>2</v>
      </c>
      <c r="E62" s="167" t="s">
        <v>408</v>
      </c>
      <c r="F62" s="168" t="n">
        <v>-24.3204645</v>
      </c>
      <c r="G62" s="169" t="s">
        <v>409</v>
      </c>
    </row>
    <row r="63" customFormat="false" ht="25.5" hidden="false" customHeight="false" outlineLevel="0" collapsed="false">
      <c r="A63" s="164"/>
      <c r="B63" s="165"/>
      <c r="C63" s="166"/>
      <c r="D63" s="165" t="n">
        <v>5</v>
      </c>
      <c r="E63" s="167" t="s">
        <v>414</v>
      </c>
      <c r="F63" s="168" t="n">
        <v>446.59406844</v>
      </c>
      <c r="G63" s="169" t="s">
        <v>415</v>
      </c>
    </row>
    <row r="64" customFormat="false" ht="38.25" hidden="false" customHeight="false" outlineLevel="0" collapsed="false">
      <c r="A64" s="164"/>
      <c r="B64" s="165"/>
      <c r="C64" s="166"/>
      <c r="D64" s="165" t="n">
        <v>6</v>
      </c>
      <c r="E64" s="167" t="s">
        <v>416</v>
      </c>
      <c r="F64" s="168" t="n">
        <v>-1530.79044016</v>
      </c>
      <c r="G64" s="169" t="s">
        <v>417</v>
      </c>
    </row>
    <row r="65" customFormat="false" ht="25.5" hidden="false" customHeight="false" outlineLevel="0" collapsed="false">
      <c r="A65" s="164"/>
      <c r="B65" s="165"/>
      <c r="C65" s="166"/>
      <c r="D65" s="165" t="n">
        <v>7</v>
      </c>
      <c r="E65" s="167" t="s">
        <v>418</v>
      </c>
      <c r="F65" s="168" t="n">
        <v>9.52630245</v>
      </c>
      <c r="G65" s="169" t="s">
        <v>419</v>
      </c>
    </row>
    <row r="66" customFormat="false" ht="38.25" hidden="false" customHeight="false" outlineLevel="0" collapsed="false">
      <c r="A66" s="164"/>
      <c r="B66" s="165"/>
      <c r="C66" s="166"/>
      <c r="D66" s="165" t="n">
        <v>8</v>
      </c>
      <c r="E66" s="167" t="s">
        <v>420</v>
      </c>
      <c r="F66" s="168" t="n">
        <v>0.014616</v>
      </c>
      <c r="G66" s="169" t="s">
        <v>421</v>
      </c>
    </row>
    <row r="67" customFormat="false" ht="12.75" hidden="false" customHeight="false" outlineLevel="0" collapsed="false">
      <c r="A67" s="164"/>
      <c r="B67" s="165"/>
      <c r="C67" s="166"/>
      <c r="D67" s="165" t="n">
        <v>9</v>
      </c>
      <c r="E67" s="167" t="s">
        <v>422</v>
      </c>
      <c r="F67" s="168" t="n">
        <v>898.19793439</v>
      </c>
      <c r="G67" s="169" t="s">
        <v>423</v>
      </c>
    </row>
    <row r="68" customFormat="false" ht="39" hidden="false" customHeight="true" outlineLevel="0" collapsed="false">
      <c r="A68" s="164"/>
      <c r="B68" s="165"/>
      <c r="C68" s="166"/>
      <c r="D68" s="165" t="n">
        <v>10</v>
      </c>
      <c r="E68" s="167" t="s">
        <v>424</v>
      </c>
      <c r="F68" s="168" t="n">
        <v>0.21204068</v>
      </c>
      <c r="G68" s="169" t="s">
        <v>425</v>
      </c>
    </row>
    <row r="69" customFormat="false" ht="12.75" hidden="false" customHeight="false" outlineLevel="0" collapsed="false">
      <c r="A69" s="164"/>
      <c r="B69" s="165"/>
      <c r="C69" s="166"/>
      <c r="D69" s="165" t="n">
        <v>11</v>
      </c>
      <c r="E69" s="167" t="s">
        <v>426</v>
      </c>
      <c r="F69" s="168" t="n">
        <v>9.4667237</v>
      </c>
      <c r="G69" s="169" t="s">
        <v>427</v>
      </c>
    </row>
    <row r="70" customFormat="false" ht="51" hidden="false" customHeight="false" outlineLevel="0" collapsed="false">
      <c r="A70" s="164"/>
      <c r="B70" s="165"/>
      <c r="C70" s="166"/>
      <c r="D70" s="165" t="n">
        <v>12</v>
      </c>
      <c r="E70" s="167" t="s">
        <v>428</v>
      </c>
      <c r="F70" s="168" t="n">
        <v>0.000747</v>
      </c>
      <c r="G70" s="169" t="s">
        <v>429</v>
      </c>
    </row>
    <row r="71" customFormat="false" ht="25.5" hidden="false" customHeight="false" outlineLevel="0" collapsed="false">
      <c r="A71" s="164"/>
      <c r="B71" s="165"/>
      <c r="C71" s="166"/>
      <c r="D71" s="165" t="n">
        <v>13</v>
      </c>
      <c r="E71" s="167" t="s">
        <v>430</v>
      </c>
      <c r="F71" s="168" t="n">
        <v>25.4496187</v>
      </c>
      <c r="G71" s="169" t="s">
        <v>431</v>
      </c>
    </row>
    <row r="72" customFormat="false" ht="12.75" hidden="false" customHeight="false" outlineLevel="0" collapsed="false">
      <c r="A72" s="164"/>
      <c r="B72" s="165"/>
      <c r="C72" s="166"/>
      <c r="D72" s="165" t="n">
        <v>19</v>
      </c>
      <c r="E72" s="167" t="s">
        <v>438</v>
      </c>
      <c r="F72" s="168" t="n">
        <v>93.33688165</v>
      </c>
      <c r="G72" s="169" t="s">
        <v>439</v>
      </c>
    </row>
    <row r="73" customFormat="false" ht="25.5" hidden="false" customHeight="false" outlineLevel="0" collapsed="false">
      <c r="A73" s="176"/>
      <c r="B73" s="177"/>
      <c r="C73" s="178" t="n">
        <v>4</v>
      </c>
      <c r="D73" s="177"/>
      <c r="E73" s="179" t="s">
        <v>440</v>
      </c>
      <c r="F73" s="180" t="n">
        <v>384.1424156</v>
      </c>
      <c r="G73" s="181" t="s">
        <v>441</v>
      </c>
    </row>
    <row r="74" customFormat="false" ht="39.75" hidden="false" customHeight="true" outlineLevel="0" collapsed="false">
      <c r="A74" s="164"/>
      <c r="B74" s="165"/>
      <c r="C74" s="166"/>
      <c r="D74" s="165" t="n">
        <v>6</v>
      </c>
      <c r="E74" s="167" t="s">
        <v>452</v>
      </c>
      <c r="F74" s="168" t="n">
        <v>326.84866381</v>
      </c>
      <c r="G74" s="169" t="s">
        <v>453</v>
      </c>
    </row>
    <row r="75" customFormat="false" ht="43.5" hidden="false" customHeight="true" outlineLevel="0" collapsed="false">
      <c r="A75" s="164"/>
      <c r="B75" s="165"/>
      <c r="C75" s="166"/>
      <c r="D75" s="165" t="n">
        <v>12</v>
      </c>
      <c r="E75" s="167" t="s">
        <v>454</v>
      </c>
      <c r="F75" s="168" t="n">
        <v>0.0121</v>
      </c>
      <c r="G75" s="169" t="s">
        <v>455</v>
      </c>
    </row>
    <row r="76" customFormat="false" ht="38.25" hidden="false" customHeight="false" outlineLevel="0" collapsed="false">
      <c r="A76" s="164"/>
      <c r="B76" s="165"/>
      <c r="C76" s="166"/>
      <c r="D76" s="165" t="n">
        <v>13</v>
      </c>
      <c r="E76" s="167" t="s">
        <v>456</v>
      </c>
      <c r="F76" s="168" t="n">
        <v>1.267324</v>
      </c>
      <c r="G76" s="169" t="s">
        <v>457</v>
      </c>
    </row>
    <row r="77" customFormat="false" ht="25.5" hidden="false" customHeight="false" outlineLevel="0" collapsed="false">
      <c r="A77" s="164"/>
      <c r="B77" s="165"/>
      <c r="C77" s="166"/>
      <c r="D77" s="165" t="n">
        <v>16</v>
      </c>
      <c r="E77" s="167" t="s">
        <v>460</v>
      </c>
      <c r="F77" s="168" t="n">
        <v>7.00474825</v>
      </c>
      <c r="G77" s="169" t="s">
        <v>461</v>
      </c>
    </row>
    <row r="78" customFormat="false" ht="153" hidden="false" customHeight="false" outlineLevel="0" collapsed="false">
      <c r="A78" s="164"/>
      <c r="B78" s="165"/>
      <c r="C78" s="166"/>
      <c r="D78" s="165" t="n">
        <v>19</v>
      </c>
      <c r="E78" s="167" t="s">
        <v>464</v>
      </c>
      <c r="F78" s="168" t="n">
        <v>39.29048601</v>
      </c>
      <c r="G78" s="169" t="s">
        <v>465</v>
      </c>
    </row>
    <row r="79" customFormat="false" ht="63.75" hidden="false" customHeight="false" outlineLevel="0" collapsed="false">
      <c r="A79" s="164"/>
      <c r="B79" s="165"/>
      <c r="C79" s="166"/>
      <c r="D79" s="165" t="n">
        <v>21</v>
      </c>
      <c r="E79" s="167" t="s">
        <v>468</v>
      </c>
      <c r="F79" s="168" t="n">
        <v>1.05804035</v>
      </c>
      <c r="G79" s="169" t="s">
        <v>469</v>
      </c>
    </row>
    <row r="80" customFormat="false" ht="29.25" hidden="false" customHeight="true" outlineLevel="0" collapsed="false">
      <c r="A80" s="164"/>
      <c r="B80" s="165"/>
      <c r="C80" s="166"/>
      <c r="D80" s="165" t="n">
        <v>23</v>
      </c>
      <c r="E80" s="167" t="s">
        <v>470</v>
      </c>
      <c r="F80" s="168" t="n">
        <v>0.5918892</v>
      </c>
      <c r="G80" s="169" t="s">
        <v>471</v>
      </c>
    </row>
    <row r="81" customFormat="false" ht="25.5" hidden="false" customHeight="false" outlineLevel="0" collapsed="false">
      <c r="A81" s="164"/>
      <c r="B81" s="165"/>
      <c r="C81" s="166"/>
      <c r="D81" s="165" t="n">
        <v>26</v>
      </c>
      <c r="E81" s="167" t="s">
        <v>476</v>
      </c>
      <c r="F81" s="168" t="n">
        <v>8.069164</v>
      </c>
      <c r="G81" s="169" t="s">
        <v>477</v>
      </c>
    </row>
    <row r="82" customFormat="false" ht="12.75" hidden="false" customHeight="false" outlineLevel="0" collapsed="false">
      <c r="A82" s="176"/>
      <c r="B82" s="177"/>
      <c r="C82" s="178" t="n">
        <v>5</v>
      </c>
      <c r="D82" s="177"/>
      <c r="E82" s="179" t="s">
        <v>478</v>
      </c>
      <c r="F82" s="180" t="n">
        <v>253.0157477</v>
      </c>
      <c r="G82" s="181" t="s">
        <v>479</v>
      </c>
    </row>
    <row r="83" customFormat="false" ht="12.75" hidden="false" customHeight="false" outlineLevel="0" collapsed="false">
      <c r="A83" s="164"/>
      <c r="B83" s="165"/>
      <c r="C83" s="166"/>
      <c r="D83" s="165" t="n">
        <v>1</v>
      </c>
      <c r="E83" s="167" t="s">
        <v>478</v>
      </c>
      <c r="F83" s="168" t="n">
        <v>253.01574766</v>
      </c>
      <c r="G83" s="169" t="s">
        <v>479</v>
      </c>
    </row>
    <row r="84" customFormat="false" ht="25.5" hidden="false" customHeight="false" outlineLevel="0" collapsed="false">
      <c r="A84" s="170"/>
      <c r="B84" s="171" t="n">
        <v>6</v>
      </c>
      <c r="C84" s="172"/>
      <c r="D84" s="171"/>
      <c r="E84" s="173" t="s">
        <v>482</v>
      </c>
      <c r="F84" s="174" t="n">
        <v>36384.6212633</v>
      </c>
      <c r="G84" s="175" t="s">
        <v>483</v>
      </c>
    </row>
    <row r="85" customFormat="false" ht="19.5" hidden="false" customHeight="true" outlineLevel="0" collapsed="false">
      <c r="A85" s="176"/>
      <c r="B85" s="177"/>
      <c r="C85" s="178" t="n">
        <v>1</v>
      </c>
      <c r="D85" s="177"/>
      <c r="E85" s="179" t="s">
        <v>484</v>
      </c>
      <c r="F85" s="180" t="n">
        <v>35235.922027</v>
      </c>
      <c r="G85" s="181" t="s">
        <v>485</v>
      </c>
    </row>
    <row r="86" customFormat="false" ht="89.25" hidden="false" customHeight="false" outlineLevel="0" collapsed="false">
      <c r="A86" s="164"/>
      <c r="B86" s="165"/>
      <c r="C86" s="166"/>
      <c r="D86" s="165" t="n">
        <v>1</v>
      </c>
      <c r="E86" s="167" t="s">
        <v>486</v>
      </c>
      <c r="F86" s="168" t="n">
        <v>1517.01619778</v>
      </c>
      <c r="G86" s="169" t="s">
        <v>487</v>
      </c>
    </row>
    <row r="87" customFormat="false" ht="12.75" hidden="false" customHeight="false" outlineLevel="0" collapsed="false">
      <c r="A87" s="164"/>
      <c r="B87" s="165"/>
      <c r="C87" s="166"/>
      <c r="D87" s="165" t="n">
        <v>2</v>
      </c>
      <c r="E87" s="167" t="s">
        <v>488</v>
      </c>
      <c r="F87" s="168" t="n">
        <v>-1.84122</v>
      </c>
      <c r="G87" s="169" t="s">
        <v>489</v>
      </c>
    </row>
    <row r="88" customFormat="false" ht="51" hidden="false" customHeight="false" outlineLevel="0" collapsed="false">
      <c r="A88" s="164"/>
      <c r="B88" s="165"/>
      <c r="C88" s="166"/>
      <c r="D88" s="165" t="n">
        <v>4</v>
      </c>
      <c r="E88" s="167" t="s">
        <v>490</v>
      </c>
      <c r="F88" s="168" t="n">
        <v>353.30661153</v>
      </c>
      <c r="G88" s="169" t="s">
        <v>491</v>
      </c>
    </row>
    <row r="89" customFormat="false" ht="12.75" hidden="false" customHeight="false" outlineLevel="0" collapsed="false">
      <c r="A89" s="164"/>
      <c r="B89" s="165"/>
      <c r="C89" s="166"/>
      <c r="D89" s="165" t="n">
        <v>5</v>
      </c>
      <c r="E89" s="167" t="s">
        <v>492</v>
      </c>
      <c r="F89" s="168" t="n">
        <v>1.646489</v>
      </c>
      <c r="G89" s="169" t="s">
        <v>493</v>
      </c>
    </row>
    <row r="90" customFormat="false" ht="33.75" hidden="false" customHeight="true" outlineLevel="0" collapsed="false">
      <c r="A90" s="164"/>
      <c r="B90" s="165"/>
      <c r="C90" s="166"/>
      <c r="D90" s="165" t="n">
        <v>6</v>
      </c>
      <c r="E90" s="167" t="s">
        <v>494</v>
      </c>
      <c r="F90" s="168" t="n">
        <v>12364.48192355</v>
      </c>
      <c r="G90" s="169" t="s">
        <v>495</v>
      </c>
    </row>
    <row r="91" customFormat="false" ht="12.75" hidden="false" customHeight="false" outlineLevel="0" collapsed="false">
      <c r="A91" s="164"/>
      <c r="B91" s="165"/>
      <c r="C91" s="166"/>
      <c r="D91" s="165" t="n">
        <v>7</v>
      </c>
      <c r="E91" s="167" t="s">
        <v>496</v>
      </c>
      <c r="F91" s="168" t="n">
        <v>659.09987496</v>
      </c>
      <c r="G91" s="169" t="s">
        <v>497</v>
      </c>
    </row>
    <row r="92" customFormat="false" ht="12.75" hidden="false" customHeight="false" outlineLevel="0" collapsed="false">
      <c r="A92" s="164"/>
      <c r="B92" s="165"/>
      <c r="C92" s="166"/>
      <c r="D92" s="165" t="n">
        <v>10</v>
      </c>
      <c r="E92" s="167" t="s">
        <v>498</v>
      </c>
      <c r="F92" s="168" t="n">
        <v>14066.9013578</v>
      </c>
      <c r="G92" s="169" t="s">
        <v>499</v>
      </c>
    </row>
    <row r="93" customFormat="false" ht="33" hidden="false" customHeight="true" outlineLevel="0" collapsed="false">
      <c r="A93" s="164"/>
      <c r="B93" s="165"/>
      <c r="C93" s="166"/>
      <c r="D93" s="165" t="n">
        <v>11</v>
      </c>
      <c r="E93" s="167" t="s">
        <v>500</v>
      </c>
      <c r="F93" s="168" t="n">
        <v>6266.212952</v>
      </c>
      <c r="G93" s="169" t="s">
        <v>501</v>
      </c>
    </row>
    <row r="94" customFormat="false" ht="89.25" hidden="false" customHeight="false" outlineLevel="0" collapsed="false">
      <c r="A94" s="164"/>
      <c r="B94" s="165"/>
      <c r="C94" s="166"/>
      <c r="D94" s="165" t="n">
        <v>12</v>
      </c>
      <c r="E94" s="167" t="s">
        <v>502</v>
      </c>
      <c r="F94" s="168" t="n">
        <v>9.09784026</v>
      </c>
      <c r="G94" s="169" t="s">
        <v>503</v>
      </c>
    </row>
    <row r="95" customFormat="false" ht="25.5" hidden="false" customHeight="false" outlineLevel="0" collapsed="false">
      <c r="A95" s="176"/>
      <c r="B95" s="177"/>
      <c r="C95" s="178" t="n">
        <v>2</v>
      </c>
      <c r="D95" s="177"/>
      <c r="E95" s="179" t="s">
        <v>504</v>
      </c>
      <c r="F95" s="180" t="n">
        <v>1148.6992363</v>
      </c>
      <c r="G95" s="181" t="s">
        <v>505</v>
      </c>
    </row>
    <row r="96" customFormat="false" ht="25.5" hidden="false" customHeight="false" outlineLevel="0" collapsed="false">
      <c r="A96" s="164"/>
      <c r="B96" s="165"/>
      <c r="C96" s="166"/>
      <c r="D96" s="165" t="n">
        <v>1</v>
      </c>
      <c r="E96" s="167" t="s">
        <v>506</v>
      </c>
      <c r="F96" s="168" t="n">
        <v>1068.9251778</v>
      </c>
      <c r="G96" s="169" t="s">
        <v>507</v>
      </c>
    </row>
    <row r="97" customFormat="false" ht="25.5" hidden="false" customHeight="false" outlineLevel="0" collapsed="false">
      <c r="A97" s="164"/>
      <c r="B97" s="165"/>
      <c r="C97" s="166"/>
      <c r="D97" s="165" t="n">
        <v>2</v>
      </c>
      <c r="E97" s="167" t="s">
        <v>508</v>
      </c>
      <c r="F97" s="168" t="n">
        <v>7.57650315</v>
      </c>
      <c r="G97" s="169" t="s">
        <v>509</v>
      </c>
    </row>
    <row r="98" customFormat="false" ht="51" hidden="false" customHeight="false" outlineLevel="0" collapsed="false">
      <c r="A98" s="164"/>
      <c r="B98" s="165"/>
      <c r="C98" s="166"/>
      <c r="D98" s="165" t="n">
        <v>4</v>
      </c>
      <c r="E98" s="167" t="s">
        <v>510</v>
      </c>
      <c r="F98" s="168" t="n">
        <v>0.000926</v>
      </c>
      <c r="G98" s="169" t="s">
        <v>511</v>
      </c>
    </row>
    <row r="99" customFormat="false" ht="15.75" hidden="false" customHeight="true" outlineLevel="0" collapsed="false">
      <c r="A99" s="164"/>
      <c r="B99" s="165"/>
      <c r="C99" s="166"/>
      <c r="D99" s="165" t="n">
        <v>5</v>
      </c>
      <c r="E99" s="167" t="s">
        <v>512</v>
      </c>
      <c r="F99" s="168" t="n">
        <v>4.19456474</v>
      </c>
      <c r="G99" s="169" t="s">
        <v>513</v>
      </c>
    </row>
    <row r="100" customFormat="false" ht="25.5" hidden="false" customHeight="false" outlineLevel="0" collapsed="false">
      <c r="A100" s="164"/>
      <c r="B100" s="165"/>
      <c r="C100" s="166"/>
      <c r="D100" s="165" t="n">
        <v>6</v>
      </c>
      <c r="E100" s="167" t="s">
        <v>514</v>
      </c>
      <c r="F100" s="168" t="n">
        <v>45.67577258</v>
      </c>
      <c r="G100" s="169" t="s">
        <v>515</v>
      </c>
    </row>
    <row r="101" customFormat="false" ht="25.5" hidden="false" customHeight="false" outlineLevel="0" collapsed="false">
      <c r="A101" s="164"/>
      <c r="B101" s="165"/>
      <c r="C101" s="166"/>
      <c r="D101" s="165" t="n">
        <v>8</v>
      </c>
      <c r="E101" s="167" t="s">
        <v>516</v>
      </c>
      <c r="F101" s="168" t="n">
        <v>22.326292</v>
      </c>
      <c r="G101" s="169" t="s">
        <v>517</v>
      </c>
    </row>
    <row r="102" customFormat="false" ht="12.75" hidden="false" customHeight="false" outlineLevel="0" collapsed="false">
      <c r="A102" s="170"/>
      <c r="B102" s="171" t="n">
        <v>7</v>
      </c>
      <c r="C102" s="172"/>
      <c r="D102" s="171"/>
      <c r="E102" s="173" t="s">
        <v>518</v>
      </c>
      <c r="F102" s="174" t="n">
        <v>0.3983983</v>
      </c>
      <c r="G102" s="175" t="s">
        <v>519</v>
      </c>
    </row>
    <row r="103" customFormat="false" ht="12.75" hidden="false" customHeight="false" outlineLevel="0" collapsed="false">
      <c r="A103" s="176"/>
      <c r="B103" s="177"/>
      <c r="C103" s="178" t="n">
        <v>1</v>
      </c>
      <c r="D103" s="177"/>
      <c r="E103" s="179" t="s">
        <v>518</v>
      </c>
      <c r="F103" s="180" t="n">
        <v>0.3983983</v>
      </c>
      <c r="G103" s="181" t="s">
        <v>519</v>
      </c>
    </row>
    <row r="104" customFormat="false" ht="25.5" hidden="false" customHeight="false" outlineLevel="0" collapsed="false">
      <c r="A104" s="164"/>
      <c r="B104" s="165"/>
      <c r="C104" s="166"/>
      <c r="D104" s="165" t="n">
        <v>9</v>
      </c>
      <c r="E104" s="167" t="s">
        <v>520</v>
      </c>
      <c r="F104" s="168" t="n">
        <v>0.39839832</v>
      </c>
      <c r="G104" s="169" t="s">
        <v>521</v>
      </c>
    </row>
    <row r="105" customFormat="false" ht="51" hidden="false" customHeight="false" outlineLevel="0" collapsed="false">
      <c r="A105" s="170"/>
      <c r="B105" s="171" t="n">
        <v>8</v>
      </c>
      <c r="C105" s="172"/>
      <c r="D105" s="171"/>
      <c r="E105" s="173" t="s">
        <v>524</v>
      </c>
      <c r="F105" s="174" t="n">
        <v>1233.102231</v>
      </c>
      <c r="G105" s="175" t="s">
        <v>525</v>
      </c>
    </row>
    <row r="106" customFormat="false" ht="12.75" hidden="false" customHeight="false" outlineLevel="0" collapsed="false">
      <c r="A106" s="176"/>
      <c r="B106" s="177"/>
      <c r="C106" s="178" t="n">
        <v>1</v>
      </c>
      <c r="D106" s="177"/>
      <c r="E106" s="179" t="s">
        <v>526</v>
      </c>
      <c r="F106" s="180" t="n">
        <v>1233.102231</v>
      </c>
      <c r="G106" s="181" t="s">
        <v>527</v>
      </c>
    </row>
    <row r="107" customFormat="false" ht="12.75" hidden="false" customHeight="false" outlineLevel="0" collapsed="false">
      <c r="A107" s="164"/>
      <c r="B107" s="165"/>
      <c r="C107" s="166"/>
      <c r="D107" s="165" t="n">
        <v>1</v>
      </c>
      <c r="E107" s="167" t="s">
        <v>528</v>
      </c>
      <c r="F107" s="168" t="n">
        <v>213.46106959</v>
      </c>
      <c r="G107" s="169" t="s">
        <v>529</v>
      </c>
    </row>
    <row r="108" customFormat="false" ht="25.5" hidden="false" customHeight="false" outlineLevel="0" collapsed="false">
      <c r="A108" s="164"/>
      <c r="B108" s="165"/>
      <c r="C108" s="166"/>
      <c r="D108" s="165" t="n">
        <v>3</v>
      </c>
      <c r="E108" s="167" t="s">
        <v>532</v>
      </c>
      <c r="F108" s="168" t="n">
        <v>1.77093306</v>
      </c>
      <c r="G108" s="169" t="s">
        <v>533</v>
      </c>
    </row>
    <row r="109" customFormat="false" ht="25.5" hidden="false" customHeight="false" outlineLevel="0" collapsed="false">
      <c r="A109" s="164"/>
      <c r="B109" s="165"/>
      <c r="C109" s="166"/>
      <c r="D109" s="165" t="n">
        <v>11</v>
      </c>
      <c r="E109" s="167" t="s">
        <v>548</v>
      </c>
      <c r="F109" s="168" t="n">
        <v>383.54739863</v>
      </c>
      <c r="G109" s="169" t="s">
        <v>549</v>
      </c>
    </row>
    <row r="110" customFormat="false" ht="76.5" hidden="false" customHeight="false" outlineLevel="0" collapsed="false">
      <c r="A110" s="164"/>
      <c r="B110" s="165"/>
      <c r="C110" s="166"/>
      <c r="D110" s="165" t="n">
        <v>13</v>
      </c>
      <c r="E110" s="167" t="s">
        <v>552</v>
      </c>
      <c r="F110" s="168" t="n">
        <v>2.87658814</v>
      </c>
      <c r="G110" s="169" t="s">
        <v>553</v>
      </c>
    </row>
    <row r="111" customFormat="false" ht="25.5" hidden="false" customHeight="false" outlineLevel="0" collapsed="false">
      <c r="A111" s="164"/>
      <c r="B111" s="165"/>
      <c r="C111" s="166"/>
      <c r="D111" s="165" t="n">
        <v>14</v>
      </c>
      <c r="E111" s="167" t="s">
        <v>554</v>
      </c>
      <c r="F111" s="168" t="n">
        <v>92.35483191</v>
      </c>
      <c r="G111" s="169" t="s">
        <v>555</v>
      </c>
    </row>
    <row r="112" customFormat="false" ht="38.25" hidden="false" customHeight="false" outlineLevel="0" collapsed="false">
      <c r="A112" s="164"/>
      <c r="B112" s="165"/>
      <c r="C112" s="166"/>
      <c r="D112" s="165" t="n">
        <v>15</v>
      </c>
      <c r="E112" s="167" t="s">
        <v>556</v>
      </c>
      <c r="F112" s="168" t="n">
        <v>158.39211628</v>
      </c>
      <c r="G112" s="169" t="s">
        <v>557</v>
      </c>
    </row>
    <row r="113" customFormat="false" ht="25.5" hidden="false" customHeight="false" outlineLevel="0" collapsed="false">
      <c r="A113" s="164"/>
      <c r="B113" s="165"/>
      <c r="C113" s="166"/>
      <c r="D113" s="165" t="n">
        <v>16</v>
      </c>
      <c r="E113" s="167" t="s">
        <v>558</v>
      </c>
      <c r="F113" s="168" t="n">
        <v>343.1149934</v>
      </c>
      <c r="G113" s="169" t="s">
        <v>559</v>
      </c>
    </row>
    <row r="114" customFormat="false" ht="38.25" hidden="false" customHeight="false" outlineLevel="0" collapsed="false">
      <c r="A114" s="164"/>
      <c r="B114" s="165"/>
      <c r="C114" s="166"/>
      <c r="D114" s="165" t="n">
        <v>18</v>
      </c>
      <c r="E114" s="167" t="s">
        <v>562</v>
      </c>
      <c r="F114" s="168" t="n">
        <v>1.36684259</v>
      </c>
      <c r="G114" s="169" t="s">
        <v>563</v>
      </c>
    </row>
    <row r="115" customFormat="false" ht="25.5" hidden="false" customHeight="false" outlineLevel="0" collapsed="false">
      <c r="A115" s="164"/>
      <c r="B115" s="165"/>
      <c r="C115" s="166"/>
      <c r="D115" s="165" t="n">
        <v>19</v>
      </c>
      <c r="E115" s="167" t="s">
        <v>564</v>
      </c>
      <c r="F115" s="168" t="n">
        <v>35.80560539</v>
      </c>
      <c r="G115" s="169" t="s">
        <v>565</v>
      </c>
    </row>
    <row r="116" customFormat="false" ht="63.75" hidden="false" customHeight="false" outlineLevel="0" collapsed="false">
      <c r="A116" s="164"/>
      <c r="B116" s="165"/>
      <c r="C116" s="166"/>
      <c r="D116" s="165" t="n">
        <v>20</v>
      </c>
      <c r="E116" s="167" t="s">
        <v>566</v>
      </c>
      <c r="F116" s="168" t="n">
        <v>0.41185196</v>
      </c>
      <c r="G116" s="169" t="s">
        <v>567</v>
      </c>
    </row>
    <row r="117" customFormat="false" ht="12.75" hidden="false" customHeight="false" outlineLevel="0" collapsed="false">
      <c r="A117" s="170" t="n">
        <v>2</v>
      </c>
      <c r="B117" s="171"/>
      <c r="C117" s="172"/>
      <c r="D117" s="171"/>
      <c r="E117" s="173" t="s">
        <v>572</v>
      </c>
      <c r="F117" s="174" t="n">
        <v>11651.1757252</v>
      </c>
      <c r="G117" s="175" t="s">
        <v>573</v>
      </c>
    </row>
    <row r="118" customFormat="false" ht="31.5" hidden="false" customHeight="true" outlineLevel="0" collapsed="false">
      <c r="A118" s="170"/>
      <c r="B118" s="171" t="n">
        <v>1</v>
      </c>
      <c r="C118" s="172"/>
      <c r="D118" s="171"/>
      <c r="E118" s="173" t="s">
        <v>574</v>
      </c>
      <c r="F118" s="174" t="n">
        <v>6105.1390626</v>
      </c>
      <c r="G118" s="175" t="s">
        <v>575</v>
      </c>
    </row>
    <row r="119" customFormat="false" ht="25.5" hidden="false" customHeight="false" outlineLevel="0" collapsed="false">
      <c r="A119" s="176"/>
      <c r="B119" s="177"/>
      <c r="C119" s="178" t="n">
        <v>1</v>
      </c>
      <c r="D119" s="177"/>
      <c r="E119" s="179" t="s">
        <v>576</v>
      </c>
      <c r="F119" s="180" t="n">
        <v>51.7441864</v>
      </c>
      <c r="G119" s="181" t="s">
        <v>577</v>
      </c>
    </row>
    <row r="120" customFormat="false" ht="25.5" hidden="false" customHeight="false" outlineLevel="0" collapsed="false">
      <c r="A120" s="164"/>
      <c r="B120" s="165"/>
      <c r="C120" s="166"/>
      <c r="D120" s="165" t="n">
        <v>1</v>
      </c>
      <c r="E120" s="167" t="s">
        <v>578</v>
      </c>
      <c r="F120" s="168" t="n">
        <v>51.74418637</v>
      </c>
      <c r="G120" s="169" t="s">
        <v>579</v>
      </c>
    </row>
    <row r="121" customFormat="false" ht="25.5" hidden="false" customHeight="false" outlineLevel="0" collapsed="false">
      <c r="A121" s="176"/>
      <c r="B121" s="177"/>
      <c r="C121" s="178" t="n">
        <v>3</v>
      </c>
      <c r="D121" s="177"/>
      <c r="E121" s="179" t="s">
        <v>582</v>
      </c>
      <c r="F121" s="180" t="n">
        <v>1.007752</v>
      </c>
      <c r="G121" s="181" t="s">
        <v>583</v>
      </c>
    </row>
    <row r="122" customFormat="false" ht="25.5" hidden="false" customHeight="false" outlineLevel="0" collapsed="false">
      <c r="A122" s="164"/>
      <c r="B122" s="165"/>
      <c r="C122" s="166"/>
      <c r="D122" s="165" t="n">
        <v>1</v>
      </c>
      <c r="E122" s="167" t="s">
        <v>584</v>
      </c>
      <c r="F122" s="168" t="n">
        <v>1.007752</v>
      </c>
      <c r="G122" s="169" t="s">
        <v>585</v>
      </c>
    </row>
    <row r="123" customFormat="false" ht="25.5" hidden="false" customHeight="false" outlineLevel="0" collapsed="false">
      <c r="A123" s="176"/>
      <c r="B123" s="177"/>
      <c r="C123" s="178" t="n">
        <v>4</v>
      </c>
      <c r="D123" s="177"/>
      <c r="E123" s="179" t="s">
        <v>588</v>
      </c>
      <c r="F123" s="180" t="n">
        <v>0.072003</v>
      </c>
      <c r="G123" s="181" t="s">
        <v>589</v>
      </c>
    </row>
    <row r="124" customFormat="false" ht="25.5" hidden="false" customHeight="false" outlineLevel="0" collapsed="false">
      <c r="A124" s="164"/>
      <c r="B124" s="165"/>
      <c r="C124" s="166"/>
      <c r="D124" s="165" t="n">
        <v>1</v>
      </c>
      <c r="E124" s="167" t="s">
        <v>590</v>
      </c>
      <c r="F124" s="168" t="n">
        <v>0.072003</v>
      </c>
      <c r="G124" s="169" t="s">
        <v>591</v>
      </c>
    </row>
    <row r="125" customFormat="false" ht="25.5" hidden="false" customHeight="false" outlineLevel="0" collapsed="false">
      <c r="A125" s="176"/>
      <c r="B125" s="177"/>
      <c r="C125" s="178" t="n">
        <v>5</v>
      </c>
      <c r="D125" s="177"/>
      <c r="E125" s="179" t="s">
        <v>594</v>
      </c>
      <c r="F125" s="180" t="n">
        <v>4841.3684224</v>
      </c>
      <c r="G125" s="181" t="s">
        <v>595</v>
      </c>
    </row>
    <row r="126" customFormat="false" ht="25.5" hidden="false" customHeight="false" outlineLevel="0" collapsed="false">
      <c r="A126" s="164"/>
      <c r="B126" s="165"/>
      <c r="C126" s="166"/>
      <c r="D126" s="165" t="n">
        <v>1</v>
      </c>
      <c r="E126" s="167" t="s">
        <v>596</v>
      </c>
      <c r="F126" s="168" t="n">
        <v>290.3755344</v>
      </c>
      <c r="G126" s="169" t="s">
        <v>597</v>
      </c>
    </row>
    <row r="127" customFormat="false" ht="25.5" hidden="false" customHeight="false" outlineLevel="0" collapsed="false">
      <c r="A127" s="164"/>
      <c r="B127" s="165"/>
      <c r="C127" s="166"/>
      <c r="D127" s="165" t="n">
        <v>2</v>
      </c>
      <c r="E127" s="167" t="s">
        <v>598</v>
      </c>
      <c r="F127" s="168" t="n">
        <v>86.980388</v>
      </c>
      <c r="G127" s="169" t="s">
        <v>599</v>
      </c>
    </row>
    <row r="128" customFormat="false" ht="25.5" hidden="false" customHeight="false" outlineLevel="0" collapsed="false">
      <c r="A128" s="164"/>
      <c r="B128" s="165"/>
      <c r="C128" s="166"/>
      <c r="D128" s="165" t="n">
        <v>3</v>
      </c>
      <c r="E128" s="167" t="s">
        <v>600</v>
      </c>
      <c r="F128" s="168" t="n">
        <v>4464.0125</v>
      </c>
      <c r="G128" s="169" t="s">
        <v>601</v>
      </c>
    </row>
    <row r="129" customFormat="false" ht="25.5" hidden="false" customHeight="false" outlineLevel="0" collapsed="false">
      <c r="A129" s="176"/>
      <c r="B129" s="177"/>
      <c r="C129" s="178" t="n">
        <v>6</v>
      </c>
      <c r="D129" s="177"/>
      <c r="E129" s="179" t="s">
        <v>614</v>
      </c>
      <c r="F129" s="180" t="n">
        <v>30.6264768</v>
      </c>
      <c r="G129" s="181" t="s">
        <v>615</v>
      </c>
    </row>
    <row r="130" customFormat="false" ht="38.25" hidden="false" customHeight="false" outlineLevel="0" collapsed="false">
      <c r="A130" s="164"/>
      <c r="B130" s="165"/>
      <c r="C130" s="166"/>
      <c r="D130" s="165" t="n">
        <v>1</v>
      </c>
      <c r="E130" s="167" t="s">
        <v>616</v>
      </c>
      <c r="F130" s="168" t="n">
        <v>30.62499997</v>
      </c>
      <c r="G130" s="169" t="s">
        <v>617</v>
      </c>
    </row>
    <row r="131" customFormat="false" ht="38.25" hidden="false" customHeight="false" outlineLevel="0" collapsed="false">
      <c r="A131" s="164"/>
      <c r="B131" s="165"/>
      <c r="C131" s="166"/>
      <c r="D131" s="165" t="n">
        <v>3</v>
      </c>
      <c r="E131" s="167" t="s">
        <v>620</v>
      </c>
      <c r="F131" s="168" t="n">
        <v>0.00147684</v>
      </c>
      <c r="G131" s="169" t="s">
        <v>621</v>
      </c>
    </row>
    <row r="132" customFormat="false" ht="25.5" hidden="false" customHeight="false" outlineLevel="0" collapsed="false">
      <c r="A132" s="176"/>
      <c r="B132" s="177"/>
      <c r="C132" s="178" t="n">
        <v>7</v>
      </c>
      <c r="D132" s="177"/>
      <c r="E132" s="179" t="s">
        <v>622</v>
      </c>
      <c r="F132" s="180" t="n">
        <v>2.3167844</v>
      </c>
      <c r="G132" s="181" t="s">
        <v>623</v>
      </c>
    </row>
    <row r="133" customFormat="false" ht="63.75" hidden="false" customHeight="false" outlineLevel="0" collapsed="false">
      <c r="A133" s="164"/>
      <c r="B133" s="165"/>
      <c r="C133" s="166"/>
      <c r="D133" s="165" t="n">
        <v>1</v>
      </c>
      <c r="E133" s="167" t="s">
        <v>1292</v>
      </c>
      <c r="F133" s="168" t="n">
        <v>1.05161</v>
      </c>
      <c r="G133" s="169" t="s">
        <v>1293</v>
      </c>
    </row>
    <row r="134" customFormat="false" ht="28.5" hidden="false" customHeight="true" outlineLevel="0" collapsed="false">
      <c r="A134" s="164"/>
      <c r="B134" s="165"/>
      <c r="C134" s="166"/>
      <c r="D134" s="165" t="n">
        <v>2</v>
      </c>
      <c r="E134" s="167" t="s">
        <v>1294</v>
      </c>
      <c r="F134" s="168" t="n">
        <v>-1.05</v>
      </c>
      <c r="G134" s="169" t="s">
        <v>1295</v>
      </c>
    </row>
    <row r="135" customFormat="false" ht="38.25" hidden="false" customHeight="false" outlineLevel="0" collapsed="false">
      <c r="A135" s="164"/>
      <c r="B135" s="165"/>
      <c r="C135" s="166"/>
      <c r="D135" s="165" t="n">
        <v>4</v>
      </c>
      <c r="E135" s="167" t="s">
        <v>624</v>
      </c>
      <c r="F135" s="168" t="n">
        <v>2.2995</v>
      </c>
      <c r="G135" s="169" t="s">
        <v>625</v>
      </c>
    </row>
    <row r="136" customFormat="false" ht="25.5" hidden="false" customHeight="false" outlineLevel="0" collapsed="false">
      <c r="A136" s="164"/>
      <c r="B136" s="165"/>
      <c r="C136" s="166"/>
      <c r="D136" s="165" t="n">
        <v>12</v>
      </c>
      <c r="E136" s="167" t="s">
        <v>628</v>
      </c>
      <c r="F136" s="168" t="n">
        <v>0.01567442</v>
      </c>
      <c r="G136" s="169" t="s">
        <v>629</v>
      </c>
    </row>
    <row r="137" customFormat="false" ht="12.75" hidden="false" customHeight="false" outlineLevel="0" collapsed="false">
      <c r="A137" s="176"/>
      <c r="B137" s="177"/>
      <c r="C137" s="178" t="n">
        <v>9</v>
      </c>
      <c r="D137" s="177"/>
      <c r="E137" s="179" t="s">
        <v>636</v>
      </c>
      <c r="F137" s="180" t="n">
        <v>1178.0034376</v>
      </c>
      <c r="G137" s="181" t="s">
        <v>637</v>
      </c>
    </row>
    <row r="138" customFormat="false" ht="76.5" hidden="false" customHeight="false" outlineLevel="0" collapsed="false">
      <c r="A138" s="164"/>
      <c r="B138" s="165"/>
      <c r="C138" s="166"/>
      <c r="D138" s="165" t="n">
        <v>1</v>
      </c>
      <c r="E138" s="167" t="s">
        <v>638</v>
      </c>
      <c r="F138" s="168" t="n">
        <v>960.27361854</v>
      </c>
      <c r="G138" s="169" t="s">
        <v>639</v>
      </c>
    </row>
    <row r="139" customFormat="false" ht="25.5" hidden="false" customHeight="false" outlineLevel="0" collapsed="false">
      <c r="A139" s="164"/>
      <c r="B139" s="165"/>
      <c r="C139" s="166"/>
      <c r="D139" s="165" t="n">
        <v>3</v>
      </c>
      <c r="E139" s="167" t="s">
        <v>640</v>
      </c>
      <c r="F139" s="168" t="n">
        <v>138.46742622</v>
      </c>
      <c r="G139" s="169" t="s">
        <v>641</v>
      </c>
    </row>
    <row r="140" customFormat="false" ht="25.5" hidden="false" customHeight="false" outlineLevel="0" collapsed="false">
      <c r="A140" s="164"/>
      <c r="B140" s="165"/>
      <c r="C140" s="166"/>
      <c r="D140" s="165" t="n">
        <v>5</v>
      </c>
      <c r="E140" s="167" t="s">
        <v>642</v>
      </c>
      <c r="F140" s="168" t="n">
        <v>10.19842375</v>
      </c>
      <c r="G140" s="169" t="s">
        <v>643</v>
      </c>
    </row>
    <row r="141" customFormat="false" ht="29.25" hidden="false" customHeight="true" outlineLevel="0" collapsed="false">
      <c r="A141" s="164"/>
      <c r="B141" s="165"/>
      <c r="C141" s="166"/>
      <c r="D141" s="165" t="n">
        <v>6</v>
      </c>
      <c r="E141" s="167" t="s">
        <v>644</v>
      </c>
      <c r="F141" s="168" t="n">
        <v>67.72155184</v>
      </c>
      <c r="G141" s="169" t="s">
        <v>645</v>
      </c>
    </row>
    <row r="142" customFormat="false" ht="25.5" hidden="false" customHeight="false" outlineLevel="0" collapsed="false">
      <c r="A142" s="164"/>
      <c r="B142" s="165"/>
      <c r="C142" s="166"/>
      <c r="D142" s="165" t="n">
        <v>9</v>
      </c>
      <c r="E142" s="167" t="s">
        <v>648</v>
      </c>
      <c r="F142" s="168" t="n">
        <v>1.3424174</v>
      </c>
      <c r="G142" s="169" t="s">
        <v>649</v>
      </c>
    </row>
    <row r="143" customFormat="false" ht="51" hidden="false" customHeight="false" outlineLevel="0" collapsed="false">
      <c r="A143" s="170"/>
      <c r="B143" s="171" t="n">
        <v>2</v>
      </c>
      <c r="C143" s="172"/>
      <c r="D143" s="171"/>
      <c r="E143" s="173" t="s">
        <v>652</v>
      </c>
      <c r="F143" s="174" t="n">
        <v>86.8980837</v>
      </c>
      <c r="G143" s="175" t="s">
        <v>653</v>
      </c>
    </row>
    <row r="144" customFormat="false" ht="51" hidden="false" customHeight="false" outlineLevel="0" collapsed="false">
      <c r="A144" s="176"/>
      <c r="B144" s="177"/>
      <c r="C144" s="178" t="n">
        <v>1</v>
      </c>
      <c r="D144" s="177"/>
      <c r="E144" s="179" t="s">
        <v>652</v>
      </c>
      <c r="F144" s="180" t="n">
        <v>86.8980837</v>
      </c>
      <c r="G144" s="181" t="s">
        <v>653</v>
      </c>
    </row>
    <row r="145" customFormat="false" ht="38.25" hidden="false" customHeight="false" outlineLevel="0" collapsed="false">
      <c r="A145" s="164"/>
      <c r="B145" s="165"/>
      <c r="C145" s="166"/>
      <c r="D145" s="165" t="n">
        <v>1</v>
      </c>
      <c r="E145" s="167" t="s">
        <v>654</v>
      </c>
      <c r="F145" s="168" t="n">
        <v>86.89808365</v>
      </c>
      <c r="G145" s="169" t="s">
        <v>655</v>
      </c>
    </row>
    <row r="146" customFormat="false" ht="51" hidden="false" customHeight="false" outlineLevel="0" collapsed="false">
      <c r="A146" s="170"/>
      <c r="B146" s="171" t="n">
        <v>3</v>
      </c>
      <c r="C146" s="172"/>
      <c r="D146" s="171"/>
      <c r="E146" s="173" t="s">
        <v>658</v>
      </c>
      <c r="F146" s="174" t="n">
        <v>2.5023898</v>
      </c>
      <c r="G146" s="175" t="s">
        <v>659</v>
      </c>
    </row>
    <row r="147" customFormat="false" ht="51" hidden="false" customHeight="false" outlineLevel="0" collapsed="false">
      <c r="A147" s="176"/>
      <c r="B147" s="177"/>
      <c r="C147" s="178" t="n">
        <v>1</v>
      </c>
      <c r="D147" s="177"/>
      <c r="E147" s="179" t="s">
        <v>658</v>
      </c>
      <c r="F147" s="180" t="n">
        <v>2.5023898</v>
      </c>
      <c r="G147" s="181" t="s">
        <v>659</v>
      </c>
    </row>
    <row r="148" customFormat="false" ht="38.25" hidden="false" customHeight="false" outlineLevel="0" collapsed="false">
      <c r="A148" s="164"/>
      <c r="B148" s="165"/>
      <c r="C148" s="166"/>
      <c r="D148" s="165" t="n">
        <v>1</v>
      </c>
      <c r="E148" s="167" t="s">
        <v>660</v>
      </c>
      <c r="F148" s="168" t="n">
        <v>2.50238978</v>
      </c>
      <c r="G148" s="169" t="s">
        <v>661</v>
      </c>
    </row>
    <row r="149" customFormat="false" ht="76.5" hidden="false" customHeight="false" outlineLevel="0" collapsed="false">
      <c r="A149" s="170"/>
      <c r="B149" s="171" t="n">
        <v>4</v>
      </c>
      <c r="C149" s="172"/>
      <c r="D149" s="171"/>
      <c r="E149" s="173" t="s">
        <v>664</v>
      </c>
      <c r="F149" s="174" t="n">
        <v>1075.5733119</v>
      </c>
      <c r="G149" s="175" t="s">
        <v>665</v>
      </c>
    </row>
    <row r="150" customFormat="false" ht="102" hidden="false" customHeight="false" outlineLevel="0" collapsed="false">
      <c r="A150" s="176"/>
      <c r="B150" s="177"/>
      <c r="C150" s="178" t="n">
        <v>1</v>
      </c>
      <c r="D150" s="177"/>
      <c r="E150" s="179" t="s">
        <v>666</v>
      </c>
      <c r="F150" s="180" t="n">
        <v>1075.5733119</v>
      </c>
      <c r="G150" s="181" t="s">
        <v>667</v>
      </c>
    </row>
    <row r="151" customFormat="false" ht="12.75" hidden="false" customHeight="false" outlineLevel="0" collapsed="false">
      <c r="A151" s="164"/>
      <c r="B151" s="165"/>
      <c r="C151" s="166"/>
      <c r="D151" s="165" t="n">
        <v>3</v>
      </c>
      <c r="E151" s="167" t="s">
        <v>668</v>
      </c>
      <c r="F151" s="168" t="n">
        <v>74.65284565</v>
      </c>
      <c r="G151" s="169" t="s">
        <v>669</v>
      </c>
    </row>
    <row r="152" customFormat="false" ht="63.75" hidden="false" customHeight="false" outlineLevel="0" collapsed="false">
      <c r="A152" s="164"/>
      <c r="B152" s="165"/>
      <c r="C152" s="166"/>
      <c r="D152" s="165" t="n">
        <v>9</v>
      </c>
      <c r="E152" s="167" t="s">
        <v>674</v>
      </c>
      <c r="F152" s="168" t="n">
        <v>0.219898</v>
      </c>
      <c r="G152" s="169" t="s">
        <v>675</v>
      </c>
    </row>
    <row r="153" customFormat="false" ht="57" hidden="false" customHeight="true" outlineLevel="0" collapsed="false">
      <c r="A153" s="164"/>
      <c r="B153" s="165"/>
      <c r="C153" s="166"/>
      <c r="D153" s="165" t="n">
        <v>10</v>
      </c>
      <c r="E153" s="167" t="s">
        <v>676</v>
      </c>
      <c r="F153" s="168" t="n">
        <v>311.07547405</v>
      </c>
      <c r="G153" s="169" t="s">
        <v>677</v>
      </c>
    </row>
    <row r="154" customFormat="false" ht="63.75" hidden="false" customHeight="false" outlineLevel="0" collapsed="false">
      <c r="A154" s="164"/>
      <c r="B154" s="165"/>
      <c r="C154" s="166"/>
      <c r="D154" s="165" t="n">
        <v>13</v>
      </c>
      <c r="E154" s="167" t="s">
        <v>680</v>
      </c>
      <c r="F154" s="168" t="n">
        <v>85.99833849</v>
      </c>
      <c r="G154" s="169" t="s">
        <v>681</v>
      </c>
    </row>
    <row r="155" customFormat="false" ht="63.75" hidden="false" customHeight="false" outlineLevel="0" collapsed="false">
      <c r="A155" s="164"/>
      <c r="B155" s="165"/>
      <c r="C155" s="166"/>
      <c r="D155" s="165" t="n">
        <v>15</v>
      </c>
      <c r="E155" s="167" t="s">
        <v>1296</v>
      </c>
      <c r="F155" s="168" t="n">
        <v>3.6E-005</v>
      </c>
      <c r="G155" s="169" t="s">
        <v>1297</v>
      </c>
    </row>
    <row r="156" customFormat="false" ht="51" hidden="false" customHeight="false" outlineLevel="0" collapsed="false">
      <c r="A156" s="164"/>
      <c r="B156" s="165"/>
      <c r="C156" s="166"/>
      <c r="D156" s="165" t="n">
        <v>17</v>
      </c>
      <c r="E156" s="167" t="s">
        <v>684</v>
      </c>
      <c r="F156" s="168" t="n">
        <v>0.005193</v>
      </c>
      <c r="G156" s="169" t="s">
        <v>685</v>
      </c>
    </row>
    <row r="157" customFormat="false" ht="76.5" hidden="false" customHeight="false" outlineLevel="0" collapsed="false">
      <c r="A157" s="164"/>
      <c r="B157" s="165"/>
      <c r="C157" s="166"/>
      <c r="D157" s="165" t="n">
        <v>19</v>
      </c>
      <c r="E157" s="167" t="s">
        <v>688</v>
      </c>
      <c r="F157" s="168" t="n">
        <v>23.22639277</v>
      </c>
      <c r="G157" s="169" t="s">
        <v>689</v>
      </c>
    </row>
    <row r="158" customFormat="false" ht="76.5" hidden="false" customHeight="false" outlineLevel="0" collapsed="false">
      <c r="A158" s="164"/>
      <c r="B158" s="165"/>
      <c r="C158" s="166"/>
      <c r="D158" s="165" t="n">
        <v>20</v>
      </c>
      <c r="E158" s="167" t="s">
        <v>690</v>
      </c>
      <c r="F158" s="168" t="n">
        <v>17.9523051</v>
      </c>
      <c r="G158" s="169" t="s">
        <v>691</v>
      </c>
    </row>
    <row r="159" customFormat="false" ht="29.25" hidden="false" customHeight="true" outlineLevel="0" collapsed="false">
      <c r="A159" s="164"/>
      <c r="B159" s="165"/>
      <c r="C159" s="166"/>
      <c r="D159" s="165" t="n">
        <v>22</v>
      </c>
      <c r="E159" s="167" t="s">
        <v>692</v>
      </c>
      <c r="F159" s="168" t="n">
        <v>3.515762</v>
      </c>
      <c r="G159" s="169" t="s">
        <v>693</v>
      </c>
    </row>
    <row r="160" customFormat="false" ht="27.75" hidden="false" customHeight="true" outlineLevel="0" collapsed="false">
      <c r="A160" s="164"/>
      <c r="B160" s="165"/>
      <c r="C160" s="166"/>
      <c r="D160" s="165" t="n">
        <v>23</v>
      </c>
      <c r="E160" s="167" t="s">
        <v>694</v>
      </c>
      <c r="F160" s="168" t="n">
        <v>11.614468</v>
      </c>
      <c r="G160" s="169" t="s">
        <v>695</v>
      </c>
    </row>
    <row r="161" customFormat="false" ht="76.5" hidden="false" customHeight="false" outlineLevel="0" collapsed="false">
      <c r="A161" s="164"/>
      <c r="B161" s="165"/>
      <c r="C161" s="166"/>
      <c r="D161" s="165" t="n">
        <v>24</v>
      </c>
      <c r="E161" s="167" t="s">
        <v>696</v>
      </c>
      <c r="F161" s="168" t="n">
        <v>73.08765964</v>
      </c>
      <c r="G161" s="169" t="s">
        <v>697</v>
      </c>
    </row>
    <row r="162" customFormat="false" ht="76.5" hidden="false" customHeight="false" outlineLevel="0" collapsed="false">
      <c r="A162" s="164"/>
      <c r="B162" s="165"/>
      <c r="C162" s="166"/>
      <c r="D162" s="165" t="n">
        <v>25</v>
      </c>
      <c r="E162" s="167" t="s">
        <v>698</v>
      </c>
      <c r="F162" s="168" t="n">
        <v>5.35109761</v>
      </c>
      <c r="G162" s="169" t="s">
        <v>699</v>
      </c>
    </row>
    <row r="163" customFormat="false" ht="67.5" hidden="false" customHeight="true" outlineLevel="0" collapsed="false">
      <c r="A163" s="164"/>
      <c r="B163" s="165"/>
      <c r="C163" s="166"/>
      <c r="D163" s="165" t="n">
        <v>26</v>
      </c>
      <c r="E163" s="167" t="s">
        <v>700</v>
      </c>
      <c r="F163" s="168" t="n">
        <v>93.71697352</v>
      </c>
      <c r="G163" s="169" t="s">
        <v>701</v>
      </c>
    </row>
    <row r="164" customFormat="false" ht="76.5" hidden="false" customHeight="false" outlineLevel="0" collapsed="false">
      <c r="A164" s="164"/>
      <c r="B164" s="165"/>
      <c r="C164" s="166"/>
      <c r="D164" s="165" t="n">
        <v>27</v>
      </c>
      <c r="E164" s="167" t="s">
        <v>702</v>
      </c>
      <c r="F164" s="168" t="n">
        <v>8.64052366</v>
      </c>
      <c r="G164" s="169" t="s">
        <v>703</v>
      </c>
    </row>
    <row r="165" customFormat="false" ht="76.5" hidden="false" customHeight="false" outlineLevel="0" collapsed="false">
      <c r="A165" s="164"/>
      <c r="B165" s="165"/>
      <c r="C165" s="166"/>
      <c r="D165" s="165" t="n">
        <v>28</v>
      </c>
      <c r="E165" s="167" t="s">
        <v>704</v>
      </c>
      <c r="F165" s="168" t="n">
        <v>1.734704</v>
      </c>
      <c r="G165" s="169" t="s">
        <v>705</v>
      </c>
    </row>
    <row r="166" customFormat="false" ht="76.5" hidden="false" customHeight="false" outlineLevel="0" collapsed="false">
      <c r="A166" s="164"/>
      <c r="B166" s="165"/>
      <c r="C166" s="166"/>
      <c r="D166" s="165" t="n">
        <v>29</v>
      </c>
      <c r="E166" s="167" t="s">
        <v>706</v>
      </c>
      <c r="F166" s="168" t="n">
        <v>9.70147959</v>
      </c>
      <c r="G166" s="169" t="s">
        <v>707</v>
      </c>
    </row>
    <row r="167" customFormat="false" ht="76.5" hidden="false" customHeight="false" outlineLevel="0" collapsed="false">
      <c r="A167" s="164"/>
      <c r="B167" s="165"/>
      <c r="C167" s="166"/>
      <c r="D167" s="165" t="n">
        <v>31</v>
      </c>
      <c r="E167" s="167" t="s">
        <v>708</v>
      </c>
      <c r="F167" s="168" t="n">
        <v>0.021239</v>
      </c>
      <c r="G167" s="169" t="s">
        <v>709</v>
      </c>
    </row>
    <row r="168" customFormat="false" ht="76.5" hidden="false" customHeight="false" outlineLevel="0" collapsed="false">
      <c r="A168" s="164"/>
      <c r="B168" s="165"/>
      <c r="C168" s="166"/>
      <c r="D168" s="165" t="n">
        <v>32</v>
      </c>
      <c r="E168" s="167" t="s">
        <v>710</v>
      </c>
      <c r="F168" s="168" t="n">
        <v>19.6231516</v>
      </c>
      <c r="G168" s="169" t="s">
        <v>711</v>
      </c>
    </row>
    <row r="169" customFormat="false" ht="76.5" hidden="false" customHeight="false" outlineLevel="0" collapsed="false">
      <c r="A169" s="164"/>
      <c r="B169" s="165"/>
      <c r="C169" s="166"/>
      <c r="D169" s="165" t="n">
        <v>33</v>
      </c>
      <c r="E169" s="167" t="s">
        <v>712</v>
      </c>
      <c r="F169" s="168" t="n">
        <v>0.331815</v>
      </c>
      <c r="G169" s="169" t="s">
        <v>713</v>
      </c>
    </row>
    <row r="170" customFormat="false" ht="76.5" hidden="false" customHeight="false" outlineLevel="0" collapsed="false">
      <c r="A170" s="164"/>
      <c r="B170" s="165"/>
      <c r="C170" s="166"/>
      <c r="D170" s="165" t="n">
        <v>35</v>
      </c>
      <c r="E170" s="167" t="s">
        <v>714</v>
      </c>
      <c r="F170" s="168" t="n">
        <v>1.0064</v>
      </c>
      <c r="G170" s="169" t="s">
        <v>715</v>
      </c>
    </row>
    <row r="171" customFormat="false" ht="76.5" hidden="false" customHeight="false" outlineLevel="0" collapsed="false">
      <c r="A171" s="164"/>
      <c r="B171" s="165"/>
      <c r="C171" s="166"/>
      <c r="D171" s="165" t="n">
        <v>37</v>
      </c>
      <c r="E171" s="167" t="s">
        <v>716</v>
      </c>
      <c r="F171" s="168" t="n">
        <v>-301.75120251</v>
      </c>
      <c r="G171" s="169" t="s">
        <v>717</v>
      </c>
    </row>
    <row r="172" customFormat="false" ht="43.5" hidden="false" customHeight="true" outlineLevel="0" collapsed="false">
      <c r="A172" s="164"/>
      <c r="B172" s="165"/>
      <c r="C172" s="166"/>
      <c r="D172" s="165" t="n">
        <v>38</v>
      </c>
      <c r="E172" s="167" t="s">
        <v>718</v>
      </c>
      <c r="F172" s="168" t="n">
        <v>6.77085</v>
      </c>
      <c r="G172" s="169" t="s">
        <v>719</v>
      </c>
    </row>
    <row r="173" customFormat="false" ht="76.5" hidden="false" customHeight="false" outlineLevel="0" collapsed="false">
      <c r="A173" s="164"/>
      <c r="B173" s="165"/>
      <c r="C173" s="166"/>
      <c r="D173" s="165" t="n">
        <v>40</v>
      </c>
      <c r="E173" s="167" t="s">
        <v>720</v>
      </c>
      <c r="F173" s="168" t="n">
        <v>103.53371415</v>
      </c>
      <c r="G173" s="169" t="s">
        <v>721</v>
      </c>
    </row>
    <row r="174" customFormat="false" ht="82.5" hidden="false" customHeight="true" outlineLevel="0" collapsed="false">
      <c r="A174" s="164"/>
      <c r="B174" s="165"/>
      <c r="C174" s="166"/>
      <c r="D174" s="165" t="n">
        <v>41</v>
      </c>
      <c r="E174" s="167" t="s">
        <v>722</v>
      </c>
      <c r="F174" s="168" t="n">
        <v>0.032582</v>
      </c>
      <c r="G174" s="169" t="s">
        <v>723</v>
      </c>
    </row>
    <row r="175" customFormat="false" ht="96" hidden="false" customHeight="true" outlineLevel="0" collapsed="false">
      <c r="A175" s="164"/>
      <c r="B175" s="165"/>
      <c r="C175" s="166"/>
      <c r="D175" s="165" t="n">
        <v>42</v>
      </c>
      <c r="E175" s="167" t="s">
        <v>724</v>
      </c>
      <c r="F175" s="168" t="n">
        <v>294.75093754</v>
      </c>
      <c r="G175" s="169" t="s">
        <v>725</v>
      </c>
    </row>
    <row r="176" customFormat="false" ht="51" hidden="false" customHeight="false" outlineLevel="0" collapsed="false">
      <c r="A176" s="164"/>
      <c r="B176" s="165"/>
      <c r="C176" s="166"/>
      <c r="D176" s="165" t="n">
        <v>43</v>
      </c>
      <c r="E176" s="167" t="s">
        <v>726</v>
      </c>
      <c r="F176" s="168" t="n">
        <v>6.00116486</v>
      </c>
      <c r="G176" s="169" t="s">
        <v>727</v>
      </c>
    </row>
    <row r="177" customFormat="false" ht="51" hidden="false" customHeight="false" outlineLevel="0" collapsed="false">
      <c r="A177" s="164"/>
      <c r="B177" s="165"/>
      <c r="C177" s="166"/>
      <c r="D177" s="165" t="n">
        <v>44</v>
      </c>
      <c r="E177" s="167" t="s">
        <v>728</v>
      </c>
      <c r="F177" s="168" t="n">
        <v>0.003704</v>
      </c>
      <c r="G177" s="169" t="s">
        <v>729</v>
      </c>
    </row>
    <row r="178" customFormat="false" ht="63.75" hidden="false" customHeight="false" outlineLevel="0" collapsed="false">
      <c r="A178" s="164"/>
      <c r="B178" s="165"/>
      <c r="C178" s="166"/>
      <c r="D178" s="165" t="n">
        <v>45</v>
      </c>
      <c r="E178" s="167" t="s">
        <v>730</v>
      </c>
      <c r="F178" s="168" t="n">
        <v>2.820835</v>
      </c>
      <c r="G178" s="169" t="s">
        <v>731</v>
      </c>
    </row>
    <row r="179" customFormat="false" ht="51" hidden="false" customHeight="false" outlineLevel="0" collapsed="false">
      <c r="A179" s="164"/>
      <c r="B179" s="165"/>
      <c r="C179" s="166"/>
      <c r="D179" s="165" t="n">
        <v>46</v>
      </c>
      <c r="E179" s="167" t="s">
        <v>732</v>
      </c>
      <c r="F179" s="168" t="n">
        <v>0.235502</v>
      </c>
      <c r="G179" s="169" t="s">
        <v>733</v>
      </c>
    </row>
    <row r="180" customFormat="false" ht="76.5" hidden="false" customHeight="false" outlineLevel="0" collapsed="false">
      <c r="A180" s="164"/>
      <c r="B180" s="165"/>
      <c r="C180" s="166"/>
      <c r="D180" s="165" t="n">
        <v>47</v>
      </c>
      <c r="E180" s="167" t="s">
        <v>734</v>
      </c>
      <c r="F180" s="168" t="n">
        <v>5.318236</v>
      </c>
      <c r="G180" s="169" t="s">
        <v>735</v>
      </c>
    </row>
    <row r="181" customFormat="false" ht="76.5" hidden="false" customHeight="false" outlineLevel="0" collapsed="false">
      <c r="A181" s="164"/>
      <c r="B181" s="165"/>
      <c r="C181" s="166"/>
      <c r="D181" s="165" t="n">
        <v>49</v>
      </c>
      <c r="E181" s="167" t="s">
        <v>736</v>
      </c>
      <c r="F181" s="168" t="n">
        <v>184.53182467</v>
      </c>
      <c r="G181" s="169" t="s">
        <v>737</v>
      </c>
    </row>
    <row r="182" customFormat="false" ht="76.5" hidden="false" customHeight="false" outlineLevel="0" collapsed="false">
      <c r="A182" s="164"/>
      <c r="B182" s="165"/>
      <c r="C182" s="166"/>
      <c r="D182" s="165" t="n">
        <v>50</v>
      </c>
      <c r="E182" s="167" t="s">
        <v>738</v>
      </c>
      <c r="F182" s="168" t="n">
        <v>20.57645205</v>
      </c>
      <c r="G182" s="169" t="s">
        <v>739</v>
      </c>
    </row>
    <row r="183" customFormat="false" ht="76.5" hidden="false" customHeight="false" outlineLevel="0" collapsed="false">
      <c r="A183" s="164"/>
      <c r="B183" s="165"/>
      <c r="C183" s="166"/>
      <c r="D183" s="165" t="n">
        <v>51</v>
      </c>
      <c r="E183" s="167" t="s">
        <v>740</v>
      </c>
      <c r="F183" s="168" t="n">
        <v>11.25258336</v>
      </c>
      <c r="G183" s="169" t="s">
        <v>741</v>
      </c>
    </row>
    <row r="184" customFormat="false" ht="89.25" hidden="false" customHeight="false" outlineLevel="0" collapsed="false">
      <c r="A184" s="164"/>
      <c r="B184" s="165"/>
      <c r="C184" s="166"/>
      <c r="D184" s="165" t="n">
        <v>52</v>
      </c>
      <c r="E184" s="167" t="s">
        <v>742</v>
      </c>
      <c r="F184" s="168" t="n">
        <v>0.020372</v>
      </c>
      <c r="G184" s="169" t="s">
        <v>743</v>
      </c>
    </row>
    <row r="185" customFormat="false" ht="12.75" hidden="false" customHeight="false" outlineLevel="0" collapsed="false">
      <c r="A185" s="170"/>
      <c r="B185" s="171" t="n">
        <v>5</v>
      </c>
      <c r="C185" s="172"/>
      <c r="D185" s="171"/>
      <c r="E185" s="173" t="s">
        <v>748</v>
      </c>
      <c r="F185" s="174" t="n">
        <v>7.37</v>
      </c>
      <c r="G185" s="175" t="s">
        <v>749</v>
      </c>
    </row>
    <row r="186" customFormat="false" ht="12.75" hidden="false" customHeight="false" outlineLevel="0" collapsed="false">
      <c r="A186" s="176"/>
      <c r="B186" s="177"/>
      <c r="C186" s="178" t="n">
        <v>2</v>
      </c>
      <c r="D186" s="177"/>
      <c r="E186" s="179" t="s">
        <v>750</v>
      </c>
      <c r="F186" s="180" t="n">
        <v>7.37</v>
      </c>
      <c r="G186" s="181" t="s">
        <v>751</v>
      </c>
    </row>
    <row r="187" customFormat="false" ht="25.5" hidden="false" customHeight="false" outlineLevel="0" collapsed="false">
      <c r="A187" s="164"/>
      <c r="B187" s="165"/>
      <c r="C187" s="166"/>
      <c r="D187" s="165" t="n">
        <v>1</v>
      </c>
      <c r="E187" s="167" t="s">
        <v>752</v>
      </c>
      <c r="F187" s="168" t="n">
        <v>7.37</v>
      </c>
      <c r="G187" s="169" t="s">
        <v>753</v>
      </c>
    </row>
    <row r="188" customFormat="false" ht="12.75" hidden="false" customHeight="false" outlineLevel="0" collapsed="false">
      <c r="A188" s="170"/>
      <c r="B188" s="171" t="n">
        <v>6</v>
      </c>
      <c r="C188" s="172"/>
      <c r="D188" s="171"/>
      <c r="E188" s="173" t="s">
        <v>754</v>
      </c>
      <c r="F188" s="174" t="n">
        <v>4373.6928771</v>
      </c>
      <c r="G188" s="175" t="s">
        <v>755</v>
      </c>
    </row>
    <row r="189" customFormat="false" ht="12.75" hidden="false" customHeight="false" outlineLevel="0" collapsed="false">
      <c r="A189" s="176"/>
      <c r="B189" s="177"/>
      <c r="C189" s="178" t="n">
        <v>1</v>
      </c>
      <c r="D189" s="177"/>
      <c r="E189" s="179" t="s">
        <v>754</v>
      </c>
      <c r="F189" s="180" t="n">
        <v>4373.6928771</v>
      </c>
      <c r="G189" s="181" t="s">
        <v>755</v>
      </c>
    </row>
    <row r="190" customFormat="false" ht="38.25" hidden="false" customHeight="false" outlineLevel="0" collapsed="false">
      <c r="A190" s="164"/>
      <c r="B190" s="165"/>
      <c r="C190" s="166"/>
      <c r="D190" s="165" t="n">
        <v>4</v>
      </c>
      <c r="E190" s="167" t="s">
        <v>756</v>
      </c>
      <c r="F190" s="168" t="n">
        <v>1123.91262754</v>
      </c>
      <c r="G190" s="169" t="s">
        <v>757</v>
      </c>
    </row>
    <row r="191" customFormat="false" ht="25.5" hidden="false" customHeight="false" outlineLevel="0" collapsed="false">
      <c r="A191" s="164"/>
      <c r="B191" s="165"/>
      <c r="C191" s="166"/>
      <c r="D191" s="165" t="n">
        <v>6</v>
      </c>
      <c r="E191" s="167" t="s">
        <v>760</v>
      </c>
      <c r="F191" s="168" t="n">
        <v>269.53965941</v>
      </c>
      <c r="G191" s="169" t="s">
        <v>761</v>
      </c>
    </row>
    <row r="192" customFormat="false" ht="38.25" hidden="false" customHeight="false" outlineLevel="0" collapsed="false">
      <c r="A192" s="164"/>
      <c r="B192" s="165"/>
      <c r="C192" s="166"/>
      <c r="D192" s="165" t="n">
        <v>8</v>
      </c>
      <c r="E192" s="167" t="s">
        <v>764</v>
      </c>
      <c r="F192" s="168" t="n">
        <v>2980.24059019</v>
      </c>
      <c r="G192" s="169" t="s">
        <v>765</v>
      </c>
    </row>
    <row r="193" customFormat="false" ht="12.75" hidden="false" customHeight="false" outlineLevel="0" collapsed="false">
      <c r="A193" s="170" t="n">
        <v>3</v>
      </c>
      <c r="B193" s="171"/>
      <c r="C193" s="172"/>
      <c r="D193" s="171"/>
      <c r="E193" s="173" t="s">
        <v>770</v>
      </c>
      <c r="F193" s="174" t="n">
        <v>64.146226</v>
      </c>
      <c r="G193" s="175" t="s">
        <v>771</v>
      </c>
    </row>
    <row r="194" customFormat="false" ht="25.5" hidden="false" customHeight="false" outlineLevel="0" collapsed="false">
      <c r="A194" s="170"/>
      <c r="B194" s="171" t="n">
        <v>1</v>
      </c>
      <c r="C194" s="172"/>
      <c r="D194" s="171"/>
      <c r="E194" s="173" t="s">
        <v>772</v>
      </c>
      <c r="F194" s="174" t="n">
        <v>7.848726</v>
      </c>
      <c r="G194" s="175" t="s">
        <v>773</v>
      </c>
    </row>
    <row r="195" customFormat="false" ht="25.5" hidden="false" customHeight="false" outlineLevel="0" collapsed="false">
      <c r="A195" s="176"/>
      <c r="B195" s="177"/>
      <c r="C195" s="178" t="n">
        <v>1</v>
      </c>
      <c r="D195" s="177"/>
      <c r="E195" s="179" t="s">
        <v>774</v>
      </c>
      <c r="F195" s="180" t="n">
        <v>7.848726</v>
      </c>
      <c r="G195" s="181" t="s">
        <v>773</v>
      </c>
    </row>
    <row r="196" customFormat="false" ht="38.25" hidden="false" customHeight="false" outlineLevel="0" collapsed="false">
      <c r="A196" s="164"/>
      <c r="B196" s="165"/>
      <c r="C196" s="166"/>
      <c r="D196" s="165" t="n">
        <v>1</v>
      </c>
      <c r="E196" s="167" t="s">
        <v>775</v>
      </c>
      <c r="F196" s="168" t="n">
        <v>7.84872602</v>
      </c>
      <c r="G196" s="169" t="s">
        <v>776</v>
      </c>
    </row>
    <row r="197" customFormat="false" ht="12.75" hidden="false" customHeight="false" outlineLevel="0" collapsed="false">
      <c r="A197" s="170"/>
      <c r="B197" s="171" t="n">
        <v>2</v>
      </c>
      <c r="C197" s="172"/>
      <c r="D197" s="171"/>
      <c r="E197" s="173" t="s">
        <v>781</v>
      </c>
      <c r="F197" s="174" t="n">
        <v>56.2975</v>
      </c>
      <c r="G197" s="175" t="s">
        <v>782</v>
      </c>
    </row>
    <row r="198" customFormat="false" ht="25.5" hidden="false" customHeight="false" outlineLevel="0" collapsed="false">
      <c r="A198" s="176"/>
      <c r="B198" s="177"/>
      <c r="C198" s="178" t="n">
        <v>1</v>
      </c>
      <c r="D198" s="177"/>
      <c r="E198" s="179" t="s">
        <v>781</v>
      </c>
      <c r="F198" s="180" t="n">
        <v>56.2975</v>
      </c>
      <c r="G198" s="181" t="s">
        <v>782</v>
      </c>
    </row>
    <row r="199" customFormat="false" ht="27" hidden="false" customHeight="true" outlineLevel="0" collapsed="false">
      <c r="A199" s="164"/>
      <c r="B199" s="165"/>
      <c r="C199" s="166"/>
      <c r="D199" s="165" t="n">
        <v>1</v>
      </c>
      <c r="E199" s="167" t="s">
        <v>783</v>
      </c>
      <c r="F199" s="168" t="n">
        <v>0.001</v>
      </c>
      <c r="G199" s="169" t="s">
        <v>784</v>
      </c>
    </row>
    <row r="200" customFormat="false" ht="25.5" hidden="false" customHeight="false" outlineLevel="0" collapsed="false">
      <c r="A200" s="164"/>
      <c r="B200" s="165"/>
      <c r="C200" s="166"/>
      <c r="D200" s="165" t="n">
        <v>4</v>
      </c>
      <c r="E200" s="167" t="s">
        <v>785</v>
      </c>
      <c r="F200" s="168" t="n">
        <v>3.618</v>
      </c>
      <c r="G200" s="169" t="s">
        <v>786</v>
      </c>
    </row>
    <row r="201" customFormat="false" ht="25.5" hidden="false" customHeight="false" outlineLevel="0" collapsed="false">
      <c r="A201" s="164"/>
      <c r="B201" s="165"/>
      <c r="C201" s="166"/>
      <c r="D201" s="165" t="n">
        <v>5</v>
      </c>
      <c r="E201" s="167" t="s">
        <v>787</v>
      </c>
      <c r="F201" s="168" t="n">
        <v>52.6785</v>
      </c>
      <c r="G201" s="169" t="s">
        <v>788</v>
      </c>
    </row>
    <row r="202" customFormat="false" ht="12.75" hidden="false" customHeight="false" outlineLevel="0" collapsed="false">
      <c r="A202" s="170" t="n">
        <v>4</v>
      </c>
      <c r="B202" s="171"/>
      <c r="C202" s="172"/>
      <c r="D202" s="171"/>
      <c r="E202" s="173" t="s">
        <v>799</v>
      </c>
      <c r="F202" s="174" t="n">
        <v>138611.448</v>
      </c>
      <c r="G202" s="175" t="s">
        <v>800</v>
      </c>
    </row>
    <row r="203" customFormat="false" ht="25.5" hidden="false" customHeight="false" outlineLevel="0" collapsed="false">
      <c r="A203" s="170"/>
      <c r="B203" s="171" t="n">
        <v>1</v>
      </c>
      <c r="C203" s="172"/>
      <c r="D203" s="171"/>
      <c r="E203" s="173" t="s">
        <v>1298</v>
      </c>
      <c r="F203" s="174" t="n">
        <v>8611.448</v>
      </c>
      <c r="G203" s="175" t="s">
        <v>1299</v>
      </c>
    </row>
    <row r="204" customFormat="false" ht="38.25" hidden="false" customHeight="false" outlineLevel="0" collapsed="false">
      <c r="A204" s="176"/>
      <c r="B204" s="177"/>
      <c r="C204" s="178" t="n">
        <v>1</v>
      </c>
      <c r="D204" s="177"/>
      <c r="E204" s="179" t="s">
        <v>1300</v>
      </c>
      <c r="F204" s="180" t="n">
        <v>8611.448</v>
      </c>
      <c r="G204" s="181" t="s">
        <v>1301</v>
      </c>
    </row>
    <row r="205" customFormat="false" ht="25.5" hidden="false" customHeight="false" outlineLevel="0" collapsed="false">
      <c r="A205" s="164"/>
      <c r="B205" s="165"/>
      <c r="C205" s="166"/>
      <c r="D205" s="165" t="n">
        <v>1</v>
      </c>
      <c r="E205" s="167" t="s">
        <v>1302</v>
      </c>
      <c r="F205" s="168" t="n">
        <v>70.187</v>
      </c>
      <c r="G205" s="169" t="s">
        <v>1303</v>
      </c>
    </row>
    <row r="206" customFormat="false" ht="25.5" hidden="false" customHeight="false" outlineLevel="0" collapsed="false">
      <c r="A206" s="164"/>
      <c r="B206" s="165"/>
      <c r="C206" s="166"/>
      <c r="D206" s="165" t="n">
        <v>4</v>
      </c>
      <c r="E206" s="167" t="s">
        <v>1304</v>
      </c>
      <c r="F206" s="168" t="n">
        <v>2763.674</v>
      </c>
      <c r="G206" s="169" t="s">
        <v>1305</v>
      </c>
    </row>
    <row r="207" customFormat="false" ht="25.5" hidden="false" customHeight="false" outlineLevel="0" collapsed="false">
      <c r="A207" s="164"/>
      <c r="B207" s="165"/>
      <c r="C207" s="166"/>
      <c r="D207" s="165" t="n">
        <v>5</v>
      </c>
      <c r="E207" s="167" t="s">
        <v>1306</v>
      </c>
      <c r="F207" s="168" t="n">
        <v>416.581</v>
      </c>
      <c r="G207" s="169" t="s">
        <v>1307</v>
      </c>
    </row>
    <row r="208" customFormat="false" ht="25.5" hidden="false" customHeight="false" outlineLevel="0" collapsed="false">
      <c r="A208" s="164"/>
      <c r="B208" s="165"/>
      <c r="C208" s="166"/>
      <c r="D208" s="165" t="n">
        <v>6</v>
      </c>
      <c r="E208" s="167" t="s">
        <v>1308</v>
      </c>
      <c r="F208" s="168" t="n">
        <v>5047.475</v>
      </c>
      <c r="G208" s="169" t="s">
        <v>1309</v>
      </c>
    </row>
    <row r="209" customFormat="false" ht="51" hidden="false" customHeight="false" outlineLevel="0" collapsed="false">
      <c r="A209" s="164"/>
      <c r="B209" s="165"/>
      <c r="C209" s="166"/>
      <c r="D209" s="165" t="n">
        <v>8</v>
      </c>
      <c r="E209" s="167" t="s">
        <v>1310</v>
      </c>
      <c r="F209" s="168" t="n">
        <v>313.531</v>
      </c>
      <c r="G209" s="169" t="s">
        <v>1311</v>
      </c>
    </row>
    <row r="210" customFormat="false" ht="12.75" hidden="false" customHeight="false" outlineLevel="0" collapsed="false">
      <c r="A210" s="170"/>
      <c r="B210" s="171" t="n">
        <v>4</v>
      </c>
      <c r="C210" s="172"/>
      <c r="D210" s="171"/>
      <c r="E210" s="173" t="s">
        <v>801</v>
      </c>
      <c r="F210" s="174" t="n">
        <v>130000</v>
      </c>
      <c r="G210" s="175" t="s">
        <v>802</v>
      </c>
    </row>
    <row r="211" customFormat="false" ht="15.75" hidden="false" customHeight="true" outlineLevel="0" collapsed="false">
      <c r="A211" s="176"/>
      <c r="B211" s="177"/>
      <c r="C211" s="178" t="n">
        <v>1</v>
      </c>
      <c r="D211" s="177"/>
      <c r="E211" s="179" t="s">
        <v>803</v>
      </c>
      <c r="F211" s="180" t="n">
        <v>130000</v>
      </c>
      <c r="G211" s="181" t="s">
        <v>804</v>
      </c>
    </row>
    <row r="212" customFormat="false" ht="25.5" hidden="false" customHeight="false" outlineLevel="0" collapsed="false">
      <c r="A212" s="164"/>
      <c r="B212" s="165"/>
      <c r="C212" s="166"/>
      <c r="D212" s="165" t="n">
        <v>1</v>
      </c>
      <c r="E212" s="167" t="s">
        <v>805</v>
      </c>
      <c r="F212" s="168" t="n">
        <v>130000</v>
      </c>
      <c r="G212" s="169" t="s">
        <v>806</v>
      </c>
    </row>
    <row r="213" customFormat="false" ht="12.75" hidden="false" customHeight="false" outlineLevel="0" collapsed="false">
      <c r="A213" s="170" t="n">
        <v>5</v>
      </c>
      <c r="B213" s="171"/>
      <c r="C213" s="172"/>
      <c r="D213" s="171"/>
      <c r="E213" s="173" t="s">
        <v>807</v>
      </c>
      <c r="F213" s="174" t="n">
        <v>104.7907114</v>
      </c>
      <c r="G213" s="175" t="s">
        <v>808</v>
      </c>
    </row>
    <row r="214" customFormat="false" ht="16.5" hidden="false" customHeight="true" outlineLevel="0" collapsed="false">
      <c r="A214" s="170"/>
      <c r="B214" s="171" t="n">
        <v>1</v>
      </c>
      <c r="C214" s="172"/>
      <c r="D214" s="171"/>
      <c r="E214" s="173" t="s">
        <v>807</v>
      </c>
      <c r="F214" s="174" t="n">
        <v>104.3407114</v>
      </c>
      <c r="G214" s="175" t="s">
        <v>808</v>
      </c>
    </row>
    <row r="215" customFormat="false" ht="25.5" hidden="false" customHeight="false" outlineLevel="0" collapsed="false">
      <c r="A215" s="176"/>
      <c r="B215" s="177"/>
      <c r="C215" s="178" t="n">
        <v>1</v>
      </c>
      <c r="D215" s="177"/>
      <c r="E215" s="179" t="s">
        <v>809</v>
      </c>
      <c r="F215" s="180" t="n">
        <v>104.3407114</v>
      </c>
      <c r="G215" s="181" t="s">
        <v>810</v>
      </c>
    </row>
    <row r="216" customFormat="false" ht="25.5" hidden="false" customHeight="false" outlineLevel="0" collapsed="false">
      <c r="A216" s="164"/>
      <c r="B216" s="165"/>
      <c r="C216" s="166"/>
      <c r="D216" s="165" t="n">
        <v>12</v>
      </c>
      <c r="E216" s="167" t="s">
        <v>815</v>
      </c>
      <c r="F216" s="168" t="n">
        <v>104.34071137</v>
      </c>
      <c r="G216" s="169" t="s">
        <v>816</v>
      </c>
    </row>
    <row r="217" customFormat="false" ht="27.75" hidden="false" customHeight="true" outlineLevel="0" collapsed="false">
      <c r="A217" s="170"/>
      <c r="B217" s="171" t="n">
        <v>2</v>
      </c>
      <c r="C217" s="172"/>
      <c r="D217" s="171"/>
      <c r="E217" s="173" t="s">
        <v>821</v>
      </c>
      <c r="F217" s="174" t="n">
        <v>0.45</v>
      </c>
      <c r="G217" s="175" t="s">
        <v>822</v>
      </c>
    </row>
    <row r="218" customFormat="false" ht="25.5" hidden="false" customHeight="false" outlineLevel="0" collapsed="false">
      <c r="A218" s="176"/>
      <c r="B218" s="177"/>
      <c r="C218" s="178" t="n">
        <v>1</v>
      </c>
      <c r="D218" s="177"/>
      <c r="E218" s="179" t="s">
        <v>823</v>
      </c>
      <c r="F218" s="180" t="n">
        <v>0.45</v>
      </c>
      <c r="G218" s="181" t="s">
        <v>824</v>
      </c>
    </row>
    <row r="219" customFormat="false" ht="25.5" hidden="false" customHeight="false" outlineLevel="0" collapsed="false">
      <c r="A219" s="164"/>
      <c r="B219" s="165"/>
      <c r="C219" s="166"/>
      <c r="D219" s="165" t="n">
        <v>1</v>
      </c>
      <c r="E219" s="167" t="s">
        <v>825</v>
      </c>
      <c r="F219" s="168" t="n">
        <v>0.45</v>
      </c>
      <c r="G219" s="169" t="s">
        <v>826</v>
      </c>
    </row>
    <row r="220" customFormat="false" ht="25.5" hidden="false" customHeight="false" outlineLevel="0" collapsed="false">
      <c r="A220" s="170" t="n">
        <v>6</v>
      </c>
      <c r="B220" s="171"/>
      <c r="C220" s="172"/>
      <c r="D220" s="171"/>
      <c r="E220" s="173" t="s">
        <v>827</v>
      </c>
      <c r="F220" s="174" t="n">
        <v>9.2161736</v>
      </c>
      <c r="G220" s="175" t="s">
        <v>828</v>
      </c>
    </row>
    <row r="221" customFormat="false" ht="25.5" hidden="false" customHeight="false" outlineLevel="0" collapsed="false">
      <c r="A221" s="170"/>
      <c r="B221" s="171" t="n">
        <v>1</v>
      </c>
      <c r="C221" s="172"/>
      <c r="D221" s="171"/>
      <c r="E221" s="173" t="s">
        <v>827</v>
      </c>
      <c r="F221" s="174" t="n">
        <v>9.2161736</v>
      </c>
      <c r="G221" s="175" t="s">
        <v>828</v>
      </c>
    </row>
    <row r="222" customFormat="false" ht="25.5" hidden="false" customHeight="false" outlineLevel="0" collapsed="false">
      <c r="A222" s="176"/>
      <c r="B222" s="177"/>
      <c r="C222" s="178" t="n">
        <v>1</v>
      </c>
      <c r="D222" s="177"/>
      <c r="E222" s="179" t="s">
        <v>829</v>
      </c>
      <c r="F222" s="180" t="n">
        <v>9.2161736</v>
      </c>
      <c r="G222" s="181" t="s">
        <v>830</v>
      </c>
    </row>
    <row r="223" customFormat="false" ht="76.5" hidden="false" customHeight="false" outlineLevel="0" collapsed="false">
      <c r="A223" s="164"/>
      <c r="B223" s="165"/>
      <c r="C223" s="166"/>
      <c r="D223" s="165" t="n">
        <v>4</v>
      </c>
      <c r="E223" s="167" t="s">
        <v>833</v>
      </c>
      <c r="F223" s="168" t="n">
        <v>9.21617357</v>
      </c>
      <c r="G223" s="169" t="s">
        <v>834</v>
      </c>
    </row>
    <row r="224" customFormat="false" ht="12.75" hidden="false" customHeight="false" outlineLevel="0" collapsed="false">
      <c r="A224" s="170" t="n">
        <v>7</v>
      </c>
      <c r="B224" s="171"/>
      <c r="C224" s="172"/>
      <c r="D224" s="171"/>
      <c r="E224" s="173" t="s">
        <v>837</v>
      </c>
      <c r="F224" s="174" t="n">
        <v>67297.7973733</v>
      </c>
      <c r="G224" s="175" t="s">
        <v>838</v>
      </c>
    </row>
    <row r="225" customFormat="false" ht="12.75" hidden="false" customHeight="false" outlineLevel="0" collapsed="false">
      <c r="A225" s="170"/>
      <c r="B225" s="171" t="n">
        <v>1</v>
      </c>
      <c r="C225" s="172"/>
      <c r="D225" s="171"/>
      <c r="E225" s="173" t="s">
        <v>839</v>
      </c>
      <c r="F225" s="174" t="n">
        <v>67296.5887733</v>
      </c>
      <c r="G225" s="175" t="s">
        <v>840</v>
      </c>
    </row>
    <row r="226" customFormat="false" ht="12.75" hidden="false" customHeight="false" outlineLevel="0" collapsed="false">
      <c r="A226" s="176"/>
      <c r="B226" s="177"/>
      <c r="C226" s="178" t="n">
        <v>1</v>
      </c>
      <c r="D226" s="177"/>
      <c r="E226" s="179" t="s">
        <v>841</v>
      </c>
      <c r="F226" s="180" t="n">
        <v>67296.5887733</v>
      </c>
      <c r="G226" s="181" t="s">
        <v>842</v>
      </c>
    </row>
    <row r="227" customFormat="false" ht="25.5" hidden="false" customHeight="false" outlineLevel="0" collapsed="false">
      <c r="A227" s="164"/>
      <c r="B227" s="165"/>
      <c r="C227" s="166"/>
      <c r="D227" s="165" t="n">
        <v>1</v>
      </c>
      <c r="E227" s="167" t="s">
        <v>843</v>
      </c>
      <c r="F227" s="168" t="n">
        <v>53296.58877333</v>
      </c>
      <c r="G227" s="169" t="s">
        <v>844</v>
      </c>
    </row>
    <row r="228" customFormat="false" ht="12.75" hidden="false" customHeight="false" outlineLevel="0" collapsed="false">
      <c r="A228" s="164"/>
      <c r="B228" s="165"/>
      <c r="C228" s="166"/>
      <c r="D228" s="165" t="n">
        <v>9</v>
      </c>
      <c r="E228" s="167" t="s">
        <v>845</v>
      </c>
      <c r="F228" s="168" t="n">
        <v>14000</v>
      </c>
      <c r="G228" s="169" t="s">
        <v>846</v>
      </c>
    </row>
    <row r="229" customFormat="false" ht="12.75" hidden="false" customHeight="false" outlineLevel="0" collapsed="false">
      <c r="A229" s="170"/>
      <c r="B229" s="171" t="n">
        <v>2</v>
      </c>
      <c r="C229" s="172"/>
      <c r="D229" s="171"/>
      <c r="E229" s="173" t="s">
        <v>847</v>
      </c>
      <c r="F229" s="174" t="n">
        <v>1.2086</v>
      </c>
      <c r="G229" s="175" t="s">
        <v>848</v>
      </c>
    </row>
    <row r="230" customFormat="false" ht="12.75" hidden="false" customHeight="false" outlineLevel="0" collapsed="false">
      <c r="A230" s="176"/>
      <c r="B230" s="177"/>
      <c r="C230" s="178" t="n">
        <v>1</v>
      </c>
      <c r="D230" s="177"/>
      <c r="E230" s="179" t="s">
        <v>849</v>
      </c>
      <c r="F230" s="180" t="n">
        <v>1.2086</v>
      </c>
      <c r="G230" s="181" t="s">
        <v>850</v>
      </c>
    </row>
    <row r="231" customFormat="false" ht="12.75" hidden="false" customHeight="false" outlineLevel="0" collapsed="false">
      <c r="A231" s="164"/>
      <c r="B231" s="165"/>
      <c r="C231" s="166"/>
      <c r="D231" s="165" t="n">
        <v>1</v>
      </c>
      <c r="E231" s="167" t="s">
        <v>851</v>
      </c>
      <c r="F231" s="168" t="n">
        <v>1.2086</v>
      </c>
      <c r="G231" s="169" t="s">
        <v>852</v>
      </c>
    </row>
    <row r="232" customFormat="false" ht="26.25" hidden="false" customHeight="false" outlineLevel="0" collapsed="false">
      <c r="A232" s="182" t="n">
        <v>8</v>
      </c>
      <c r="B232" s="183"/>
      <c r="C232" s="184"/>
      <c r="D232" s="183"/>
      <c r="E232" s="185" t="s">
        <v>853</v>
      </c>
      <c r="F232" s="186" t="n">
        <v>7578.0010134</v>
      </c>
      <c r="G232" s="187" t="s">
        <v>854</v>
      </c>
    </row>
    <row r="301" customFormat="false" ht="70.5" hidden="false" customHeight="true" outlineLevel="0" collapsed="false"/>
    <row r="311" customFormat="false" ht="18.75" hidden="false" customHeight="true" outlineLevel="0" collapsed="false"/>
    <row r="378" customFormat="false" ht="21.75" hidden="false" customHeight="true" outlineLevel="0" collapsed="false"/>
    <row r="408" customFormat="false" ht="22.5" hidden="false" customHeight="true" outlineLevel="0" collapsed="false"/>
    <row r="410" customFormat="false" ht="33.75" hidden="false" customHeight="true" outlineLevel="0" collapsed="false"/>
    <row r="477" customFormat="false" ht="56.25" hidden="false" customHeight="true" outlineLevel="0" collapsed="false"/>
    <row r="478" customFormat="false" ht="81.75" hidden="false" customHeight="true" outlineLevel="0" collapsed="false"/>
    <row r="479" customFormat="false" ht="57" hidden="false" customHeight="true" outlineLevel="0" collapsed="false"/>
    <row r="509" customFormat="false" ht="18.75" hidden="false" customHeight="true" outlineLevel="0" collapsed="false"/>
    <row r="582" customFormat="false" ht="15.75" hidden="false" customHeight="true" outlineLevel="0" collapsed="false"/>
    <row r="583" customFormat="false" ht="26.25" hidden="false" customHeight="true" outlineLevel="0" collapsed="false"/>
    <row r="592" customFormat="false" ht="42.75" hidden="false" customHeight="true" outlineLevel="0" collapsed="false"/>
    <row r="595" customFormat="false" ht="40.5" hidden="false" customHeight="true" outlineLevel="0" collapsed="false"/>
    <row r="605" customFormat="false" ht="43.5" hidden="false" customHeight="true" outlineLevel="0" collapsed="false"/>
    <row r="608" customFormat="false" ht="66.75" hidden="false" customHeight="true" outlineLevel="0" collapsed="false"/>
    <row r="621" customFormat="false" ht="27.75" hidden="false" customHeight="true" outlineLevel="0" collapsed="false"/>
    <row r="647" customFormat="false" ht="18" hidden="false" customHeight="true" outlineLevel="0" collapsed="false"/>
    <row r="654" customFormat="false" ht="67.5" hidden="false" customHeight="true" outlineLevel="0" collapsed="false"/>
    <row r="655" customFormat="false" ht="39.75" hidden="false" customHeight="true" outlineLevel="0" collapsed="false"/>
    <row r="665" customFormat="false" ht="54" hidden="false" customHeight="true" outlineLevel="0" collapsed="false"/>
    <row r="672" customFormat="false" ht="16.5" hidden="false" customHeight="true" outlineLevel="0" collapsed="false"/>
    <row r="679" customFormat="false" ht="18.75" hidden="false" customHeight="true" outlineLevel="0" collapsed="false"/>
    <row r="690" customFormat="false" ht="68.25" hidden="false" customHeight="true" outlineLevel="0" collapsed="false"/>
    <row r="692" customFormat="false" ht="40.5" hidden="false" customHeight="true" outlineLevel="0" collapsed="false"/>
    <row r="716" customFormat="false" ht="57" hidden="false" customHeight="true" outlineLevel="0" collapsed="false"/>
    <row r="762" customFormat="false" ht="58.5" hidden="false" customHeight="true" outlineLevel="0" collapsed="false"/>
    <row r="810" customFormat="false" ht="19.5" hidden="false" customHeight="true" outlineLevel="0" collapsed="false"/>
    <row r="811" customFormat="false" ht="31.5" hidden="false" customHeight="true" outlineLevel="0" collapsed="false"/>
    <row r="813" customFormat="false" ht="70.5" hidden="false" customHeight="true" outlineLevel="0" collapsed="false"/>
    <row r="830" customFormat="false" ht="28.5" hidden="false" customHeight="true" outlineLevel="0" collapsed="false"/>
    <row r="873" customFormat="false" ht="44.25" hidden="false" customHeight="true" outlineLevel="0" collapsed="false"/>
    <row r="876" customFormat="false" ht="57" hidden="false" customHeight="true" outlineLevel="0" collapsed="false"/>
    <row r="877" customFormat="false" ht="43.5" hidden="false" customHeight="true" outlineLevel="0" collapsed="false"/>
  </sheetData>
  <mergeCells count="2">
    <mergeCell ref="A3:G3"/>
    <mergeCell ref="A4:G4"/>
  </mergeCells>
  <printOptions headings="false" gridLines="false" gridLinesSet="true" horizontalCentered="false" verticalCentered="false"/>
  <pageMargins left="0.379861111111111" right="0.240277777777778" top="0.25"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G9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47" width="3.42"/>
    <col collapsed="false" customWidth="true" hidden="false" outlineLevel="0" max="2" min="2" style="147" width="2.99"/>
    <col collapsed="false" customWidth="true" hidden="false" outlineLevel="0" max="3" min="3" style="147" width="4.41"/>
    <col collapsed="false" customWidth="true" hidden="false" outlineLevel="0" max="4" min="4" style="147" width="4.14"/>
    <col collapsed="false" customWidth="true" hidden="false" outlineLevel="0" max="5" min="5" style="147" width="45.7"/>
    <col collapsed="false" customWidth="true" hidden="false" outlineLevel="0" max="6" min="6" style="147" width="12.85"/>
    <col collapsed="false" customWidth="true" hidden="false" outlineLevel="0" max="7" min="7" style="147" width="56.14"/>
    <col collapsed="false" customWidth="false" hidden="false" outlineLevel="0" max="257" min="8" style="147" width="9.14"/>
  </cols>
  <sheetData>
    <row r="2" customFormat="false" ht="13.5" hidden="false" customHeight="false" outlineLevel="0" collapsed="false">
      <c r="A2" s="147" t="s">
        <v>207</v>
      </c>
      <c r="B2" s="0"/>
      <c r="C2" s="0"/>
      <c r="D2" s="0"/>
      <c r="E2" s="0"/>
      <c r="F2" s="0"/>
      <c r="G2" s="148" t="s">
        <v>208</v>
      </c>
    </row>
    <row r="3" customFormat="false" ht="144" hidden="false" customHeight="false" outlineLevel="0" collapsed="false">
      <c r="A3" s="150" t="s">
        <v>1312</v>
      </c>
      <c r="B3" s="151" t="s">
        <v>1313</v>
      </c>
      <c r="C3" s="151" t="s">
        <v>1314</v>
      </c>
      <c r="D3" s="151" t="s">
        <v>1315</v>
      </c>
      <c r="E3" s="152" t="s">
        <v>4</v>
      </c>
      <c r="F3" s="153" t="s">
        <v>860</v>
      </c>
      <c r="G3" s="154" t="s">
        <v>86</v>
      </c>
    </row>
    <row r="4" customFormat="false" ht="12.75" hidden="false" customHeight="false" outlineLevel="0" collapsed="false">
      <c r="A4" s="155" t="n">
        <v>1</v>
      </c>
      <c r="B4" s="156" t="n">
        <v>2</v>
      </c>
      <c r="C4" s="156" t="n">
        <v>3</v>
      </c>
      <c r="D4" s="156" t="n">
        <v>4</v>
      </c>
      <c r="E4" s="156" t="n">
        <v>5</v>
      </c>
      <c r="F4" s="156" t="n">
        <v>6</v>
      </c>
      <c r="G4" s="157" t="n">
        <v>7</v>
      </c>
    </row>
    <row r="5" customFormat="false" ht="12.75" hidden="false" customHeight="false" outlineLevel="0" collapsed="false">
      <c r="A5" s="279"/>
      <c r="B5" s="160"/>
      <c r="C5" s="280"/>
      <c r="D5" s="280"/>
      <c r="E5" s="161" t="s">
        <v>1316</v>
      </c>
      <c r="F5" s="162" t="n">
        <v>415951.0836346</v>
      </c>
      <c r="G5" s="163" t="s">
        <v>1317</v>
      </c>
    </row>
    <row r="6" customFormat="false" ht="12.75" hidden="false" customHeight="false" outlineLevel="0" collapsed="false">
      <c r="A6" s="281"/>
      <c r="B6" s="166"/>
      <c r="C6" s="282"/>
      <c r="D6" s="282"/>
      <c r="E6" s="167" t="s">
        <v>216</v>
      </c>
      <c r="F6" s="168"/>
      <c r="G6" s="169" t="s">
        <v>96</v>
      </c>
    </row>
    <row r="7" customFormat="false" ht="12.75" hidden="false" customHeight="false" outlineLevel="0" collapsed="false">
      <c r="A7" s="283"/>
      <c r="B7" s="172"/>
      <c r="C7" s="284"/>
      <c r="D7" s="284"/>
      <c r="E7" s="173" t="s">
        <v>1318</v>
      </c>
      <c r="F7" s="174" t="n">
        <v>377291.6509996</v>
      </c>
      <c r="G7" s="175" t="s">
        <v>1319</v>
      </c>
    </row>
    <row r="8" customFormat="false" ht="12.75" hidden="false" customHeight="true" outlineLevel="0" collapsed="false">
      <c r="A8" s="283" t="n">
        <v>1</v>
      </c>
      <c r="B8" s="172"/>
      <c r="C8" s="284"/>
      <c r="D8" s="284"/>
      <c r="E8" s="173" t="s">
        <v>1320</v>
      </c>
      <c r="F8" s="174" t="n">
        <v>26159.8253407</v>
      </c>
      <c r="G8" s="175" t="s">
        <v>1321</v>
      </c>
    </row>
    <row r="9" customFormat="false" ht="25.5" hidden="false" customHeight="false" outlineLevel="0" collapsed="false">
      <c r="A9" s="283"/>
      <c r="B9" s="172" t="n">
        <v>1</v>
      </c>
      <c r="C9" s="284"/>
      <c r="D9" s="284"/>
      <c r="E9" s="173" t="s">
        <v>1322</v>
      </c>
      <c r="F9" s="174" t="n">
        <v>11035.0648564</v>
      </c>
      <c r="G9" s="175" t="s">
        <v>1323</v>
      </c>
    </row>
    <row r="10" customFormat="false" ht="12.75" hidden="false" customHeight="false" outlineLevel="0" collapsed="false">
      <c r="A10" s="285"/>
      <c r="B10" s="178"/>
      <c r="C10" s="286" t="n">
        <v>101</v>
      </c>
      <c r="D10" s="286"/>
      <c r="E10" s="179" t="s">
        <v>863</v>
      </c>
      <c r="F10" s="180" t="n">
        <v>204.9805909</v>
      </c>
      <c r="G10" s="181" t="s">
        <v>864</v>
      </c>
    </row>
    <row r="11" customFormat="false" ht="25.5" hidden="false" customHeight="false" outlineLevel="0" collapsed="false">
      <c r="A11" s="281"/>
      <c r="B11" s="166"/>
      <c r="C11" s="282"/>
      <c r="D11" s="282" t="n">
        <v>1</v>
      </c>
      <c r="E11" s="167" t="s">
        <v>1324</v>
      </c>
      <c r="F11" s="168" t="n">
        <v>180.2251172</v>
      </c>
      <c r="G11" s="169" t="s">
        <v>1325</v>
      </c>
    </row>
    <row r="12" customFormat="false" ht="38.25" hidden="false" customHeight="false" outlineLevel="0" collapsed="false">
      <c r="A12" s="281"/>
      <c r="B12" s="166"/>
      <c r="C12" s="282"/>
      <c r="D12" s="282" t="n">
        <v>2</v>
      </c>
      <c r="E12" s="167" t="s">
        <v>1326</v>
      </c>
      <c r="F12" s="168" t="n">
        <v>6.1065485</v>
      </c>
      <c r="G12" s="169" t="s">
        <v>1327</v>
      </c>
    </row>
    <row r="13" customFormat="false" ht="38.25" hidden="false" customHeight="false" outlineLevel="0" collapsed="false">
      <c r="A13" s="281"/>
      <c r="B13" s="166"/>
      <c r="C13" s="282"/>
      <c r="D13" s="282" t="n">
        <v>3</v>
      </c>
      <c r="E13" s="167" t="s">
        <v>1328</v>
      </c>
      <c r="F13" s="168" t="n">
        <v>11.1283114</v>
      </c>
      <c r="G13" s="169" t="s">
        <v>1329</v>
      </c>
    </row>
    <row r="14" customFormat="false" ht="25.5" hidden="false" customHeight="false" outlineLevel="0" collapsed="false">
      <c r="A14" s="281"/>
      <c r="B14" s="166"/>
      <c r="C14" s="282"/>
      <c r="D14" s="282" t="n">
        <v>7</v>
      </c>
      <c r="E14" s="167" t="s">
        <v>1330</v>
      </c>
      <c r="F14" s="168" t="n">
        <v>7.5206138</v>
      </c>
      <c r="G14" s="169" t="s">
        <v>1331</v>
      </c>
    </row>
    <row r="15" customFormat="false" ht="25.5" hidden="false" customHeight="false" outlineLevel="0" collapsed="false">
      <c r="A15" s="285"/>
      <c r="B15" s="178"/>
      <c r="C15" s="286" t="n">
        <v>102</v>
      </c>
      <c r="D15" s="286"/>
      <c r="E15" s="179" t="s">
        <v>865</v>
      </c>
      <c r="F15" s="180" t="n">
        <v>214.3160047</v>
      </c>
      <c r="G15" s="181" t="s">
        <v>866</v>
      </c>
    </row>
    <row r="16" customFormat="false" ht="25.5" hidden="false" customHeight="false" outlineLevel="0" collapsed="false">
      <c r="A16" s="281"/>
      <c r="B16" s="166"/>
      <c r="C16" s="282"/>
      <c r="D16" s="282" t="n">
        <v>1</v>
      </c>
      <c r="E16" s="167" t="s">
        <v>1332</v>
      </c>
      <c r="F16" s="168" t="n">
        <v>214.3160047</v>
      </c>
      <c r="G16" s="169" t="s">
        <v>1333</v>
      </c>
    </row>
    <row r="17" customFormat="false" ht="25.5" hidden="false" customHeight="false" outlineLevel="0" collapsed="false">
      <c r="A17" s="285"/>
      <c r="B17" s="178"/>
      <c r="C17" s="286" t="n">
        <v>104</v>
      </c>
      <c r="D17" s="286"/>
      <c r="E17" s="179" t="s">
        <v>867</v>
      </c>
      <c r="F17" s="180" t="n">
        <v>119.0163167</v>
      </c>
      <c r="G17" s="181" t="s">
        <v>868</v>
      </c>
    </row>
    <row r="18" customFormat="false" ht="25.5" hidden="false" customHeight="false" outlineLevel="0" collapsed="false">
      <c r="A18" s="281"/>
      <c r="B18" s="166"/>
      <c r="C18" s="282"/>
      <c r="D18" s="282" t="n">
        <v>1</v>
      </c>
      <c r="E18" s="167" t="s">
        <v>1334</v>
      </c>
      <c r="F18" s="168" t="n">
        <v>78.6325171</v>
      </c>
      <c r="G18" s="169" t="s">
        <v>1335</v>
      </c>
    </row>
    <row r="19" customFormat="false" ht="28.5" hidden="false" customHeight="true" outlineLevel="0" collapsed="false">
      <c r="A19" s="281"/>
      <c r="B19" s="166"/>
      <c r="C19" s="282"/>
      <c r="D19" s="282" t="n">
        <v>2</v>
      </c>
      <c r="E19" s="167" t="s">
        <v>1336</v>
      </c>
      <c r="F19" s="168" t="n">
        <v>2.9698243</v>
      </c>
      <c r="G19" s="169" t="s">
        <v>1337</v>
      </c>
    </row>
    <row r="20" customFormat="false" ht="51" hidden="false" customHeight="false" outlineLevel="0" collapsed="false">
      <c r="A20" s="281"/>
      <c r="B20" s="166"/>
      <c r="C20" s="282"/>
      <c r="D20" s="282" t="n">
        <v>5</v>
      </c>
      <c r="E20" s="167" t="s">
        <v>1338</v>
      </c>
      <c r="F20" s="168" t="n">
        <v>1.0733204</v>
      </c>
      <c r="G20" s="169" t="s">
        <v>1339</v>
      </c>
    </row>
    <row r="21" customFormat="false" ht="12.75" hidden="false" customHeight="false" outlineLevel="0" collapsed="false">
      <c r="A21" s="281"/>
      <c r="B21" s="166"/>
      <c r="C21" s="282"/>
      <c r="D21" s="282" t="n">
        <v>11</v>
      </c>
      <c r="E21" s="167" t="s">
        <v>1340</v>
      </c>
      <c r="F21" s="168" t="n">
        <v>36.3406549</v>
      </c>
      <c r="G21" s="169" t="s">
        <v>1341</v>
      </c>
    </row>
    <row r="22" customFormat="false" ht="12.75" hidden="false" customHeight="false" outlineLevel="0" collapsed="false">
      <c r="A22" s="285"/>
      <c r="B22" s="178"/>
      <c r="C22" s="286" t="n">
        <v>106</v>
      </c>
      <c r="D22" s="286"/>
      <c r="E22" s="179" t="s">
        <v>869</v>
      </c>
      <c r="F22" s="180" t="n">
        <v>2.9281122</v>
      </c>
      <c r="G22" s="181" t="s">
        <v>870</v>
      </c>
    </row>
    <row r="23" customFormat="false" ht="16.5" hidden="false" customHeight="true" outlineLevel="0" collapsed="false">
      <c r="A23" s="281"/>
      <c r="B23" s="166"/>
      <c r="C23" s="282"/>
      <c r="D23" s="282" t="n">
        <v>1</v>
      </c>
      <c r="E23" s="167" t="s">
        <v>1342</v>
      </c>
      <c r="F23" s="168" t="n">
        <v>2.9281122</v>
      </c>
      <c r="G23" s="169" t="s">
        <v>1343</v>
      </c>
    </row>
    <row r="24" customFormat="false" ht="12.75" hidden="false" customHeight="false" outlineLevel="0" collapsed="false">
      <c r="A24" s="285"/>
      <c r="B24" s="178"/>
      <c r="C24" s="286" t="n">
        <v>637</v>
      </c>
      <c r="D24" s="286"/>
      <c r="E24" s="179" t="s">
        <v>1191</v>
      </c>
      <c r="F24" s="180" t="n">
        <v>28.7525124</v>
      </c>
      <c r="G24" s="181" t="s">
        <v>1192</v>
      </c>
    </row>
    <row r="25" customFormat="false" ht="38.25" hidden="false" customHeight="false" outlineLevel="0" collapsed="false">
      <c r="A25" s="281"/>
      <c r="B25" s="166"/>
      <c r="C25" s="282"/>
      <c r="D25" s="282" t="n">
        <v>1</v>
      </c>
      <c r="E25" s="167" t="s">
        <v>1344</v>
      </c>
      <c r="F25" s="168" t="n">
        <v>28.7525124</v>
      </c>
      <c r="G25" s="169" t="s">
        <v>1345</v>
      </c>
    </row>
    <row r="26" customFormat="false" ht="25.5" hidden="false" customHeight="false" outlineLevel="0" collapsed="false">
      <c r="A26" s="285"/>
      <c r="B26" s="178"/>
      <c r="C26" s="286" t="n">
        <v>690</v>
      </c>
      <c r="D26" s="286"/>
      <c r="E26" s="179" t="s">
        <v>1197</v>
      </c>
      <c r="F26" s="180" t="n">
        <v>12.8985554</v>
      </c>
      <c r="G26" s="181" t="s">
        <v>1198</v>
      </c>
    </row>
    <row r="27" customFormat="false" ht="12.75" hidden="false" customHeight="false" outlineLevel="0" collapsed="false">
      <c r="A27" s="281"/>
      <c r="B27" s="166"/>
      <c r="C27" s="282"/>
      <c r="D27" s="282" t="n">
        <v>1</v>
      </c>
      <c r="E27" s="167" t="s">
        <v>1346</v>
      </c>
      <c r="F27" s="168" t="n">
        <v>12.8985554</v>
      </c>
      <c r="G27" s="169" t="s">
        <v>1347</v>
      </c>
    </row>
    <row r="28" customFormat="false" ht="25.5" hidden="false" customHeight="false" outlineLevel="0" collapsed="false">
      <c r="A28" s="285"/>
      <c r="B28" s="178"/>
      <c r="C28" s="286" t="n">
        <v>694</v>
      </c>
      <c r="D28" s="286"/>
      <c r="E28" s="179" t="s">
        <v>1199</v>
      </c>
      <c r="F28" s="180" t="n">
        <v>10452.1727641</v>
      </c>
      <c r="G28" s="181" t="s">
        <v>1200</v>
      </c>
    </row>
    <row r="29" customFormat="false" ht="39" hidden="false" customHeight="true" outlineLevel="0" collapsed="false">
      <c r="A29" s="281"/>
      <c r="B29" s="166"/>
      <c r="C29" s="282"/>
      <c r="D29" s="282" t="n">
        <v>1</v>
      </c>
      <c r="E29" s="167" t="s">
        <v>1348</v>
      </c>
      <c r="F29" s="168" t="n">
        <v>10452.1727641</v>
      </c>
      <c r="G29" s="169" t="s">
        <v>1349</v>
      </c>
    </row>
    <row r="30" customFormat="false" ht="12.75" hidden="false" customHeight="false" outlineLevel="0" collapsed="false">
      <c r="A30" s="283"/>
      <c r="B30" s="172" t="n">
        <v>2</v>
      </c>
      <c r="C30" s="284"/>
      <c r="D30" s="284"/>
      <c r="E30" s="173" t="s">
        <v>1350</v>
      </c>
      <c r="F30" s="174" t="n">
        <v>11706.6700542</v>
      </c>
      <c r="G30" s="175" t="s">
        <v>1351</v>
      </c>
    </row>
    <row r="31" customFormat="false" ht="12.75" hidden="false" customHeight="false" outlineLevel="0" collapsed="false">
      <c r="A31" s="285"/>
      <c r="B31" s="178"/>
      <c r="C31" s="286" t="n">
        <v>214</v>
      </c>
      <c r="D31" s="286"/>
      <c r="E31" s="179" t="s">
        <v>899</v>
      </c>
      <c r="F31" s="180" t="n">
        <v>9440.009615</v>
      </c>
      <c r="G31" s="181" t="s">
        <v>900</v>
      </c>
    </row>
    <row r="32" customFormat="false" ht="25.5" hidden="false" customHeight="false" outlineLevel="0" collapsed="false">
      <c r="A32" s="281"/>
      <c r="B32" s="166"/>
      <c r="C32" s="282"/>
      <c r="D32" s="282" t="n">
        <v>28</v>
      </c>
      <c r="E32" s="167" t="s">
        <v>1352</v>
      </c>
      <c r="F32" s="168" t="n">
        <v>9440.009615</v>
      </c>
      <c r="G32" s="169" t="s">
        <v>1353</v>
      </c>
    </row>
    <row r="33" customFormat="false" ht="12.75" hidden="false" customHeight="false" outlineLevel="0" collapsed="false">
      <c r="A33" s="285"/>
      <c r="B33" s="178"/>
      <c r="C33" s="286" t="n">
        <v>217</v>
      </c>
      <c r="D33" s="286"/>
      <c r="E33" s="179" t="s">
        <v>903</v>
      </c>
      <c r="F33" s="180" t="n">
        <v>2216.4090928</v>
      </c>
      <c r="G33" s="181" t="s">
        <v>904</v>
      </c>
    </row>
    <row r="34" customFormat="false" ht="38.25" hidden="false" customHeight="false" outlineLevel="0" collapsed="false">
      <c r="A34" s="281"/>
      <c r="B34" s="166"/>
      <c r="C34" s="282"/>
      <c r="D34" s="282" t="n">
        <v>1</v>
      </c>
      <c r="E34" s="167" t="s">
        <v>1354</v>
      </c>
      <c r="F34" s="168" t="n">
        <v>2207.6910338</v>
      </c>
      <c r="G34" s="169" t="s">
        <v>1355</v>
      </c>
    </row>
    <row r="35" customFormat="false" ht="12.75" hidden="false" customHeight="false" outlineLevel="0" collapsed="false">
      <c r="A35" s="281"/>
      <c r="B35" s="166"/>
      <c r="C35" s="282"/>
      <c r="D35" s="282" t="n">
        <v>9</v>
      </c>
      <c r="E35" s="167" t="s">
        <v>1356</v>
      </c>
      <c r="F35" s="168" t="n">
        <v>2.7946329</v>
      </c>
      <c r="G35" s="169" t="s">
        <v>1357</v>
      </c>
    </row>
    <row r="36" customFormat="false" ht="12.75" hidden="false" customHeight="false" outlineLevel="0" collapsed="false">
      <c r="A36" s="281"/>
      <c r="B36" s="166"/>
      <c r="C36" s="282"/>
      <c r="D36" s="282" t="n">
        <v>14</v>
      </c>
      <c r="E36" s="167" t="s">
        <v>1358</v>
      </c>
      <c r="F36" s="168" t="n">
        <v>1.2604</v>
      </c>
      <c r="G36" s="169" t="s">
        <v>1359</v>
      </c>
    </row>
    <row r="37" customFormat="false" ht="12.75" hidden="false" customHeight="false" outlineLevel="0" collapsed="false">
      <c r="A37" s="281"/>
      <c r="B37" s="166"/>
      <c r="C37" s="282"/>
      <c r="D37" s="282" t="n">
        <v>25</v>
      </c>
      <c r="E37" s="167" t="s">
        <v>1360</v>
      </c>
      <c r="F37" s="168" t="n">
        <v>3.1598081</v>
      </c>
      <c r="G37" s="169" t="s">
        <v>1361</v>
      </c>
    </row>
    <row r="38" customFormat="false" ht="25.5" hidden="false" customHeight="false" outlineLevel="0" collapsed="false">
      <c r="A38" s="281"/>
      <c r="B38" s="166"/>
      <c r="C38" s="282"/>
      <c r="D38" s="282" t="n">
        <v>70</v>
      </c>
      <c r="E38" s="167" t="s">
        <v>1362</v>
      </c>
      <c r="F38" s="168" t="n">
        <v>1.503218</v>
      </c>
      <c r="G38" s="169" t="s">
        <v>1363</v>
      </c>
    </row>
    <row r="39" customFormat="false" ht="25.5" hidden="false" customHeight="false" outlineLevel="0" collapsed="false">
      <c r="A39" s="285"/>
      <c r="B39" s="178"/>
      <c r="C39" s="286" t="n">
        <v>406</v>
      </c>
      <c r="D39" s="286"/>
      <c r="E39" s="179" t="s">
        <v>1091</v>
      </c>
      <c r="F39" s="180" t="n">
        <v>50.2513464</v>
      </c>
      <c r="G39" s="181" t="s">
        <v>1092</v>
      </c>
    </row>
    <row r="40" customFormat="false" ht="25.5" hidden="false" customHeight="false" outlineLevel="0" collapsed="false">
      <c r="A40" s="281"/>
      <c r="B40" s="166"/>
      <c r="C40" s="282"/>
      <c r="D40" s="282" t="n">
        <v>1</v>
      </c>
      <c r="E40" s="167" t="s">
        <v>1364</v>
      </c>
      <c r="F40" s="168" t="n">
        <v>50.2513464</v>
      </c>
      <c r="G40" s="169" t="s">
        <v>1365</v>
      </c>
    </row>
    <row r="41" customFormat="false" ht="12.75" hidden="false" customHeight="false" outlineLevel="0" collapsed="false">
      <c r="A41" s="283"/>
      <c r="B41" s="172" t="n">
        <v>3</v>
      </c>
      <c r="C41" s="284"/>
      <c r="D41" s="284"/>
      <c r="E41" s="173" t="s">
        <v>1366</v>
      </c>
      <c r="F41" s="174" t="n">
        <v>2855.3125421</v>
      </c>
      <c r="G41" s="175" t="s">
        <v>1367</v>
      </c>
    </row>
    <row r="42" customFormat="false" ht="12.75" hidden="false" customHeight="false" outlineLevel="0" collapsed="false">
      <c r="A42" s="285"/>
      <c r="B42" s="178"/>
      <c r="C42" s="286" t="n">
        <v>201</v>
      </c>
      <c r="D42" s="286"/>
      <c r="E42" s="179" t="s">
        <v>885</v>
      </c>
      <c r="F42" s="180" t="n">
        <v>0.0423213</v>
      </c>
      <c r="G42" s="181" t="s">
        <v>886</v>
      </c>
    </row>
    <row r="43" customFormat="false" ht="25.5" hidden="false" customHeight="false" outlineLevel="0" collapsed="false">
      <c r="A43" s="281"/>
      <c r="B43" s="166"/>
      <c r="C43" s="282"/>
      <c r="D43" s="282" t="n">
        <v>2</v>
      </c>
      <c r="E43" s="167" t="s">
        <v>1368</v>
      </c>
      <c r="F43" s="168" t="n">
        <v>0.0423213</v>
      </c>
      <c r="G43" s="169" t="s">
        <v>1369</v>
      </c>
    </row>
    <row r="44" customFormat="false" ht="29.25" hidden="false" customHeight="true" outlineLevel="0" collapsed="false">
      <c r="A44" s="285"/>
      <c r="B44" s="178"/>
      <c r="C44" s="286" t="n">
        <v>204</v>
      </c>
      <c r="D44" s="286"/>
      <c r="E44" s="179" t="s">
        <v>891</v>
      </c>
      <c r="F44" s="180" t="n">
        <v>2855.2702208</v>
      </c>
      <c r="G44" s="181" t="s">
        <v>892</v>
      </c>
    </row>
    <row r="45" customFormat="false" ht="27.75" hidden="false" customHeight="true" outlineLevel="0" collapsed="false">
      <c r="A45" s="281"/>
      <c r="B45" s="166"/>
      <c r="C45" s="282"/>
      <c r="D45" s="282" t="n">
        <v>1</v>
      </c>
      <c r="E45" s="167" t="s">
        <v>1370</v>
      </c>
      <c r="F45" s="168" t="n">
        <v>318.8579214</v>
      </c>
      <c r="G45" s="169" t="s">
        <v>1371</v>
      </c>
    </row>
    <row r="46" customFormat="false" ht="29.25" hidden="false" customHeight="true" outlineLevel="0" collapsed="false">
      <c r="A46" s="281"/>
      <c r="B46" s="166"/>
      <c r="C46" s="282"/>
      <c r="D46" s="282" t="n">
        <v>4</v>
      </c>
      <c r="E46" s="167" t="s">
        <v>1372</v>
      </c>
      <c r="F46" s="168" t="n">
        <v>157.8375</v>
      </c>
      <c r="G46" s="169" t="s">
        <v>1373</v>
      </c>
    </row>
    <row r="47" customFormat="false" ht="12.75" hidden="false" customHeight="false" outlineLevel="0" collapsed="false">
      <c r="A47" s="281"/>
      <c r="B47" s="166"/>
      <c r="C47" s="282"/>
      <c r="D47" s="282" t="n">
        <v>5</v>
      </c>
      <c r="E47" s="167" t="s">
        <v>1374</v>
      </c>
      <c r="F47" s="168" t="n">
        <v>253.3584221</v>
      </c>
      <c r="G47" s="169" t="s">
        <v>1375</v>
      </c>
    </row>
    <row r="48" customFormat="false" ht="25.5" hidden="false" customHeight="false" outlineLevel="0" collapsed="false">
      <c r="A48" s="281"/>
      <c r="B48" s="166"/>
      <c r="C48" s="282"/>
      <c r="D48" s="282" t="n">
        <v>10</v>
      </c>
      <c r="E48" s="167" t="s">
        <v>1376</v>
      </c>
      <c r="F48" s="168" t="n">
        <v>2108.0648239</v>
      </c>
      <c r="G48" s="169" t="s">
        <v>1377</v>
      </c>
    </row>
    <row r="49" customFormat="false" ht="38.25" hidden="false" customHeight="false" outlineLevel="0" collapsed="false">
      <c r="A49" s="281"/>
      <c r="B49" s="166"/>
      <c r="C49" s="282"/>
      <c r="D49" s="282" t="n">
        <v>13</v>
      </c>
      <c r="E49" s="167" t="s">
        <v>1378</v>
      </c>
      <c r="F49" s="168" t="n">
        <v>14.3551584</v>
      </c>
      <c r="G49" s="169" t="s">
        <v>1379</v>
      </c>
    </row>
    <row r="50" customFormat="false" ht="25.5" hidden="false" customHeight="false" outlineLevel="0" collapsed="false">
      <c r="A50" s="281"/>
      <c r="B50" s="166"/>
      <c r="C50" s="282"/>
      <c r="D50" s="282" t="n">
        <v>101</v>
      </c>
      <c r="E50" s="167" t="s">
        <v>1380</v>
      </c>
      <c r="F50" s="168" t="n">
        <v>2.796395</v>
      </c>
      <c r="G50" s="169" t="s">
        <v>1381</v>
      </c>
    </row>
    <row r="51" customFormat="false" ht="29.25" hidden="false" customHeight="true" outlineLevel="0" collapsed="false">
      <c r="A51" s="283"/>
      <c r="B51" s="172" t="n">
        <v>4</v>
      </c>
      <c r="C51" s="284"/>
      <c r="D51" s="284"/>
      <c r="E51" s="173" t="s">
        <v>1382</v>
      </c>
      <c r="F51" s="174" t="n">
        <v>15.3595803</v>
      </c>
      <c r="G51" s="175" t="s">
        <v>1383</v>
      </c>
    </row>
    <row r="52" customFormat="false" ht="25.5" hidden="false" customHeight="false" outlineLevel="0" collapsed="false">
      <c r="A52" s="285"/>
      <c r="B52" s="178"/>
      <c r="C52" s="286" t="n">
        <v>225</v>
      </c>
      <c r="D52" s="286"/>
      <c r="E52" s="179" t="s">
        <v>909</v>
      </c>
      <c r="F52" s="180" t="n">
        <v>15.3595803</v>
      </c>
      <c r="G52" s="181" t="s">
        <v>910</v>
      </c>
    </row>
    <row r="53" customFormat="false" ht="12.75" hidden="false" customHeight="false" outlineLevel="0" collapsed="false">
      <c r="A53" s="281"/>
      <c r="B53" s="166"/>
      <c r="C53" s="282"/>
      <c r="D53" s="282" t="n">
        <v>14</v>
      </c>
      <c r="E53" s="167" t="s">
        <v>1384</v>
      </c>
      <c r="F53" s="168" t="n">
        <v>7.5784951</v>
      </c>
      <c r="G53" s="169" t="s">
        <v>1385</v>
      </c>
    </row>
    <row r="54" customFormat="false" ht="12.75" hidden="false" customHeight="false" outlineLevel="0" collapsed="false">
      <c r="A54" s="281"/>
      <c r="B54" s="166"/>
      <c r="C54" s="282"/>
      <c r="D54" s="282" t="n">
        <v>55</v>
      </c>
      <c r="E54" s="167" t="s">
        <v>1386</v>
      </c>
      <c r="F54" s="168" t="n">
        <v>7.7810852</v>
      </c>
      <c r="G54" s="169" t="s">
        <v>1387</v>
      </c>
    </row>
    <row r="55" customFormat="false" ht="12.75" hidden="false" customHeight="false" outlineLevel="0" collapsed="false">
      <c r="A55" s="283"/>
      <c r="B55" s="172" t="n">
        <v>5</v>
      </c>
      <c r="C55" s="284"/>
      <c r="D55" s="284"/>
      <c r="E55" s="173" t="s">
        <v>1388</v>
      </c>
      <c r="F55" s="174" t="n">
        <v>484.7111766</v>
      </c>
      <c r="G55" s="175" t="s">
        <v>1389</v>
      </c>
    </row>
    <row r="56" customFormat="false" ht="25.5" hidden="false" customHeight="false" outlineLevel="0" collapsed="false">
      <c r="A56" s="285"/>
      <c r="B56" s="178"/>
      <c r="C56" s="286" t="n">
        <v>222</v>
      </c>
      <c r="D56" s="286"/>
      <c r="E56" s="179" t="s">
        <v>907</v>
      </c>
      <c r="F56" s="180" t="n">
        <v>96.2366426</v>
      </c>
      <c r="G56" s="181" t="s">
        <v>908</v>
      </c>
    </row>
    <row r="57" customFormat="false" ht="38.25" hidden="false" customHeight="false" outlineLevel="0" collapsed="false">
      <c r="A57" s="281"/>
      <c r="B57" s="166"/>
      <c r="C57" s="282"/>
      <c r="D57" s="282" t="n">
        <v>1</v>
      </c>
      <c r="E57" s="167" t="s">
        <v>1390</v>
      </c>
      <c r="F57" s="168" t="n">
        <v>71.1150426</v>
      </c>
      <c r="G57" s="169" t="s">
        <v>1391</v>
      </c>
    </row>
    <row r="58" customFormat="false" ht="12.75" hidden="false" customHeight="false" outlineLevel="0" collapsed="false">
      <c r="A58" s="281"/>
      <c r="B58" s="166"/>
      <c r="C58" s="282"/>
      <c r="D58" s="282" t="n">
        <v>15</v>
      </c>
      <c r="E58" s="167" t="s">
        <v>1392</v>
      </c>
      <c r="F58" s="168" t="n">
        <v>24.21496</v>
      </c>
      <c r="G58" s="169" t="s">
        <v>1393</v>
      </c>
    </row>
    <row r="59" customFormat="false" ht="25.5" hidden="false" customHeight="false" outlineLevel="0" collapsed="false">
      <c r="A59" s="281"/>
      <c r="B59" s="166"/>
      <c r="C59" s="282"/>
      <c r="D59" s="282" t="n">
        <v>101</v>
      </c>
      <c r="E59" s="167" t="s">
        <v>1380</v>
      </c>
      <c r="F59" s="168" t="n">
        <v>0.90664</v>
      </c>
      <c r="G59" s="169" t="s">
        <v>1381</v>
      </c>
    </row>
    <row r="60" customFormat="false" ht="12.75" hidden="false" customHeight="false" outlineLevel="0" collapsed="false">
      <c r="A60" s="285"/>
      <c r="B60" s="178"/>
      <c r="C60" s="286" t="n">
        <v>606</v>
      </c>
      <c r="D60" s="286"/>
      <c r="E60" s="179" t="s">
        <v>1185</v>
      </c>
      <c r="F60" s="180" t="n">
        <v>388.474534</v>
      </c>
      <c r="G60" s="181" t="s">
        <v>1186</v>
      </c>
    </row>
    <row r="61" customFormat="false" ht="38.25" hidden="false" customHeight="false" outlineLevel="0" collapsed="false">
      <c r="A61" s="281"/>
      <c r="B61" s="166"/>
      <c r="C61" s="282"/>
      <c r="D61" s="282" t="n">
        <v>1</v>
      </c>
      <c r="E61" s="167" t="s">
        <v>1394</v>
      </c>
      <c r="F61" s="168" t="n">
        <v>358.5023945</v>
      </c>
      <c r="G61" s="169" t="s">
        <v>1395</v>
      </c>
    </row>
    <row r="62" customFormat="false" ht="25.5" hidden="false" customHeight="false" outlineLevel="0" collapsed="false">
      <c r="A62" s="281"/>
      <c r="B62" s="166"/>
      <c r="C62" s="282"/>
      <c r="D62" s="282" t="n">
        <v>2</v>
      </c>
      <c r="E62" s="167" t="s">
        <v>1396</v>
      </c>
      <c r="F62" s="168" t="n">
        <v>28.8646163</v>
      </c>
      <c r="G62" s="169" t="s">
        <v>1397</v>
      </c>
    </row>
    <row r="63" customFormat="false" ht="25.5" hidden="false" customHeight="false" outlineLevel="0" collapsed="false">
      <c r="A63" s="281"/>
      <c r="B63" s="166"/>
      <c r="C63" s="282"/>
      <c r="D63" s="282" t="n">
        <v>12</v>
      </c>
      <c r="E63" s="167" t="s">
        <v>1398</v>
      </c>
      <c r="F63" s="168" t="n">
        <v>1.1075232</v>
      </c>
      <c r="G63" s="169" t="s">
        <v>1399</v>
      </c>
    </row>
    <row r="64" customFormat="false" ht="12.75" hidden="false" customHeight="false" outlineLevel="0" collapsed="false">
      <c r="A64" s="283"/>
      <c r="B64" s="172" t="n">
        <v>6</v>
      </c>
      <c r="C64" s="284"/>
      <c r="D64" s="284"/>
      <c r="E64" s="173" t="s">
        <v>1400</v>
      </c>
      <c r="F64" s="174" t="n">
        <v>62.707131</v>
      </c>
      <c r="G64" s="175" t="s">
        <v>1401</v>
      </c>
    </row>
    <row r="65" customFormat="false" ht="25.5" hidden="false" customHeight="false" outlineLevel="0" collapsed="false">
      <c r="A65" s="285"/>
      <c r="B65" s="178"/>
      <c r="C65" s="286" t="n">
        <v>608</v>
      </c>
      <c r="D65" s="286"/>
      <c r="E65" s="179" t="s">
        <v>1187</v>
      </c>
      <c r="F65" s="180" t="n">
        <v>62.707131</v>
      </c>
      <c r="G65" s="181" t="s">
        <v>1188</v>
      </c>
    </row>
    <row r="66" customFormat="false" ht="25.5" hidden="false" customHeight="false" outlineLevel="0" collapsed="false">
      <c r="A66" s="281"/>
      <c r="B66" s="166"/>
      <c r="C66" s="282"/>
      <c r="D66" s="282" t="n">
        <v>1</v>
      </c>
      <c r="E66" s="167" t="s">
        <v>1402</v>
      </c>
      <c r="F66" s="168" t="n">
        <v>55.337131</v>
      </c>
      <c r="G66" s="169" t="s">
        <v>1403</v>
      </c>
    </row>
    <row r="67" customFormat="false" ht="30" hidden="false" customHeight="true" outlineLevel="0" collapsed="false">
      <c r="A67" s="281"/>
      <c r="B67" s="166"/>
      <c r="C67" s="282"/>
      <c r="D67" s="282" t="n">
        <v>16</v>
      </c>
      <c r="E67" s="167" t="s">
        <v>1404</v>
      </c>
      <c r="F67" s="168" t="n">
        <v>7.37</v>
      </c>
      <c r="G67" s="169" t="s">
        <v>1405</v>
      </c>
    </row>
    <row r="68" customFormat="false" ht="12.75" hidden="false" customHeight="false" outlineLevel="0" collapsed="false">
      <c r="A68" s="283" t="n">
        <v>2</v>
      </c>
      <c r="B68" s="172"/>
      <c r="C68" s="284"/>
      <c r="D68" s="284"/>
      <c r="E68" s="173" t="s">
        <v>1406</v>
      </c>
      <c r="F68" s="174" t="n">
        <v>11959.0690467</v>
      </c>
      <c r="G68" s="175" t="s">
        <v>1407</v>
      </c>
    </row>
    <row r="69" customFormat="false" ht="12.75" hidden="false" customHeight="false" outlineLevel="0" collapsed="false">
      <c r="A69" s="283"/>
      <c r="B69" s="172" t="n">
        <v>1</v>
      </c>
      <c r="C69" s="284"/>
      <c r="D69" s="284"/>
      <c r="E69" s="173" t="s">
        <v>1408</v>
      </c>
      <c r="F69" s="174" t="n">
        <v>8958.5652743</v>
      </c>
      <c r="G69" s="175" t="s">
        <v>1409</v>
      </c>
    </row>
    <row r="70" customFormat="false" ht="12.75" hidden="false" customHeight="false" outlineLevel="0" collapsed="false">
      <c r="A70" s="285"/>
      <c r="B70" s="178"/>
      <c r="C70" s="286" t="n">
        <v>208</v>
      </c>
      <c r="D70" s="286"/>
      <c r="E70" s="179" t="s">
        <v>893</v>
      </c>
      <c r="F70" s="180" t="n">
        <v>8729.0044882</v>
      </c>
      <c r="G70" s="181" t="s">
        <v>894</v>
      </c>
    </row>
    <row r="71" customFormat="false" ht="51" hidden="false" customHeight="false" outlineLevel="0" collapsed="false">
      <c r="A71" s="281"/>
      <c r="B71" s="166"/>
      <c r="C71" s="282"/>
      <c r="D71" s="282" t="n">
        <v>1</v>
      </c>
      <c r="E71" s="167" t="s">
        <v>1410</v>
      </c>
      <c r="F71" s="168" t="n">
        <v>136.0849912</v>
      </c>
      <c r="G71" s="169" t="s">
        <v>1411</v>
      </c>
    </row>
    <row r="72" customFormat="false" ht="12.75" hidden="false" customHeight="false" outlineLevel="0" collapsed="false">
      <c r="A72" s="281"/>
      <c r="B72" s="166"/>
      <c r="C72" s="282"/>
      <c r="D72" s="282" t="n">
        <v>7</v>
      </c>
      <c r="E72" s="167" t="s">
        <v>1412</v>
      </c>
      <c r="F72" s="168" t="n">
        <v>35.56</v>
      </c>
      <c r="G72" s="169" t="s">
        <v>1413</v>
      </c>
    </row>
    <row r="73" customFormat="false" ht="12.75" hidden="false" customHeight="false" outlineLevel="0" collapsed="false">
      <c r="A73" s="281"/>
      <c r="B73" s="166"/>
      <c r="C73" s="282"/>
      <c r="D73" s="282" t="n">
        <v>10</v>
      </c>
      <c r="E73" s="167" t="s">
        <v>1414</v>
      </c>
      <c r="F73" s="168" t="n">
        <v>684.1044068</v>
      </c>
      <c r="G73" s="169" t="s">
        <v>1415</v>
      </c>
    </row>
    <row r="74" customFormat="false" ht="12.75" hidden="false" customHeight="false" outlineLevel="0" collapsed="false">
      <c r="A74" s="281"/>
      <c r="B74" s="166"/>
      <c r="C74" s="282"/>
      <c r="D74" s="282" t="n">
        <v>13</v>
      </c>
      <c r="E74" s="167" t="s">
        <v>1416</v>
      </c>
      <c r="F74" s="168" t="n">
        <v>6.7899179</v>
      </c>
      <c r="G74" s="169" t="s">
        <v>1417</v>
      </c>
    </row>
    <row r="75" customFormat="false" ht="25.5" hidden="false" customHeight="false" outlineLevel="0" collapsed="false">
      <c r="A75" s="281"/>
      <c r="B75" s="166"/>
      <c r="C75" s="282"/>
      <c r="D75" s="282" t="n">
        <v>19</v>
      </c>
      <c r="E75" s="167" t="s">
        <v>1418</v>
      </c>
      <c r="F75" s="168" t="n">
        <v>7866.4651723</v>
      </c>
      <c r="G75" s="169" t="s">
        <v>1419</v>
      </c>
    </row>
    <row r="76" customFormat="false" ht="12.75" hidden="false" customHeight="false" outlineLevel="0" collapsed="false">
      <c r="A76" s="285"/>
      <c r="B76" s="178"/>
      <c r="C76" s="286" t="n">
        <v>678</v>
      </c>
      <c r="D76" s="286"/>
      <c r="E76" s="179" t="s">
        <v>1193</v>
      </c>
      <c r="F76" s="180" t="n">
        <v>229.5607861</v>
      </c>
      <c r="G76" s="181" t="s">
        <v>1194</v>
      </c>
    </row>
    <row r="77" customFormat="false" ht="38.25" hidden="false" customHeight="false" outlineLevel="0" collapsed="false">
      <c r="A77" s="281"/>
      <c r="B77" s="166"/>
      <c r="C77" s="282"/>
      <c r="D77" s="282" t="n">
        <v>1</v>
      </c>
      <c r="E77" s="167" t="s">
        <v>1420</v>
      </c>
      <c r="F77" s="168" t="n">
        <v>229.5607861</v>
      </c>
      <c r="G77" s="169" t="s">
        <v>1421</v>
      </c>
    </row>
    <row r="78" customFormat="false" ht="25.5" hidden="false" customHeight="false" outlineLevel="0" collapsed="false">
      <c r="A78" s="283"/>
      <c r="B78" s="172" t="n">
        <v>2</v>
      </c>
      <c r="C78" s="284"/>
      <c r="D78" s="284"/>
      <c r="E78" s="173" t="s">
        <v>1422</v>
      </c>
      <c r="F78" s="174" t="n">
        <v>3000.5037724</v>
      </c>
      <c r="G78" s="175" t="s">
        <v>1423</v>
      </c>
    </row>
    <row r="79" customFormat="false" ht="25.5" hidden="false" customHeight="false" outlineLevel="0" collapsed="false">
      <c r="A79" s="285"/>
      <c r="B79" s="178"/>
      <c r="C79" s="286" t="n">
        <v>202</v>
      </c>
      <c r="D79" s="286"/>
      <c r="E79" s="179" t="s">
        <v>887</v>
      </c>
      <c r="F79" s="180" t="n">
        <v>3000.5037724</v>
      </c>
      <c r="G79" s="181" t="s">
        <v>888</v>
      </c>
    </row>
    <row r="80" customFormat="false" ht="51" hidden="false" customHeight="false" outlineLevel="0" collapsed="false">
      <c r="A80" s="281"/>
      <c r="B80" s="166"/>
      <c r="C80" s="282"/>
      <c r="D80" s="282" t="n">
        <v>1</v>
      </c>
      <c r="E80" s="167" t="s">
        <v>1424</v>
      </c>
      <c r="F80" s="168" t="n">
        <v>482.5169355</v>
      </c>
      <c r="G80" s="169" t="s">
        <v>1425</v>
      </c>
    </row>
    <row r="81" customFormat="false" ht="25.5" hidden="false" customHeight="false" outlineLevel="0" collapsed="false">
      <c r="A81" s="281"/>
      <c r="B81" s="166"/>
      <c r="C81" s="282"/>
      <c r="D81" s="282" t="n">
        <v>2</v>
      </c>
      <c r="E81" s="167" t="s">
        <v>1426</v>
      </c>
      <c r="F81" s="168" t="n">
        <v>2388.7867768</v>
      </c>
      <c r="G81" s="169" t="s">
        <v>1427</v>
      </c>
    </row>
    <row r="82" customFormat="false" ht="25.5" hidden="false" customHeight="false" outlineLevel="0" collapsed="false">
      <c r="A82" s="281"/>
      <c r="B82" s="166"/>
      <c r="C82" s="282"/>
      <c r="D82" s="282" t="n">
        <v>3</v>
      </c>
      <c r="E82" s="167" t="s">
        <v>1428</v>
      </c>
      <c r="F82" s="168" t="n">
        <v>105.43456</v>
      </c>
      <c r="G82" s="169" t="s">
        <v>1429</v>
      </c>
    </row>
    <row r="83" customFormat="false" ht="25.5" hidden="false" customHeight="false" outlineLevel="0" collapsed="false">
      <c r="A83" s="281"/>
      <c r="B83" s="166"/>
      <c r="C83" s="282"/>
      <c r="D83" s="282" t="n">
        <v>7</v>
      </c>
      <c r="E83" s="167" t="s">
        <v>1430</v>
      </c>
      <c r="F83" s="168" t="n">
        <v>10.1720999</v>
      </c>
      <c r="G83" s="169" t="s">
        <v>1431</v>
      </c>
    </row>
    <row r="84" customFormat="false" ht="12.75" hidden="false" customHeight="false" outlineLevel="0" collapsed="false">
      <c r="A84" s="281"/>
      <c r="B84" s="166"/>
      <c r="C84" s="282"/>
      <c r="D84" s="282" t="n">
        <v>8</v>
      </c>
      <c r="E84" s="167" t="s">
        <v>1432</v>
      </c>
      <c r="F84" s="168" t="n">
        <v>13.5934</v>
      </c>
      <c r="G84" s="169" t="s">
        <v>1433</v>
      </c>
    </row>
    <row r="85" customFormat="false" ht="25.5" hidden="false" customHeight="false" outlineLevel="0" collapsed="false">
      <c r="A85" s="283" t="n">
        <v>3</v>
      </c>
      <c r="B85" s="172"/>
      <c r="C85" s="284"/>
      <c r="D85" s="284"/>
      <c r="E85" s="173" t="s">
        <v>1434</v>
      </c>
      <c r="F85" s="174" t="n">
        <v>21208.9988024</v>
      </c>
      <c r="G85" s="175" t="s">
        <v>1435</v>
      </c>
    </row>
    <row r="86" customFormat="false" ht="19.5" hidden="false" customHeight="true" outlineLevel="0" collapsed="false">
      <c r="A86" s="283"/>
      <c r="B86" s="172" t="n">
        <v>1</v>
      </c>
      <c r="C86" s="284"/>
      <c r="D86" s="284"/>
      <c r="E86" s="173" t="s">
        <v>1436</v>
      </c>
      <c r="F86" s="174" t="n">
        <v>8354.671252</v>
      </c>
      <c r="G86" s="175" t="s">
        <v>1437</v>
      </c>
    </row>
    <row r="87" customFormat="false" ht="12.75" hidden="false" customHeight="false" outlineLevel="0" collapsed="false">
      <c r="A87" s="285"/>
      <c r="B87" s="178"/>
      <c r="C87" s="286" t="n">
        <v>201</v>
      </c>
      <c r="D87" s="286"/>
      <c r="E87" s="179" t="s">
        <v>885</v>
      </c>
      <c r="F87" s="180" t="n">
        <v>7788.6422852</v>
      </c>
      <c r="G87" s="181" t="s">
        <v>886</v>
      </c>
    </row>
    <row r="88" customFormat="false" ht="51" hidden="false" customHeight="false" outlineLevel="0" collapsed="false">
      <c r="A88" s="281"/>
      <c r="B88" s="166"/>
      <c r="C88" s="282"/>
      <c r="D88" s="282" t="n">
        <v>1</v>
      </c>
      <c r="E88" s="167" t="s">
        <v>1438</v>
      </c>
      <c r="F88" s="168" t="n">
        <v>3171.0380975</v>
      </c>
      <c r="G88" s="169" t="s">
        <v>1439</v>
      </c>
    </row>
    <row r="89" customFormat="false" ht="38.25" hidden="false" customHeight="false" outlineLevel="0" collapsed="false">
      <c r="A89" s="281"/>
      <c r="B89" s="166"/>
      <c r="C89" s="282"/>
      <c r="D89" s="282" t="n">
        <v>3</v>
      </c>
      <c r="E89" s="167" t="s">
        <v>1440</v>
      </c>
      <c r="F89" s="168" t="n">
        <v>1.650769</v>
      </c>
      <c r="G89" s="169" t="s">
        <v>1441</v>
      </c>
    </row>
    <row r="90" customFormat="false" ht="25.5" hidden="false" customHeight="false" outlineLevel="0" collapsed="false">
      <c r="A90" s="281"/>
      <c r="B90" s="166"/>
      <c r="C90" s="282"/>
      <c r="D90" s="282" t="n">
        <v>4</v>
      </c>
      <c r="E90" s="167" t="s">
        <v>1442</v>
      </c>
      <c r="F90" s="168" t="n">
        <v>2345.4564654</v>
      </c>
      <c r="G90" s="169" t="s">
        <v>1443</v>
      </c>
    </row>
    <row r="91" customFormat="false" ht="25.5" hidden="false" customHeight="false" outlineLevel="0" collapsed="false">
      <c r="A91" s="281"/>
      <c r="B91" s="166"/>
      <c r="C91" s="282"/>
      <c r="D91" s="282" t="n">
        <v>5</v>
      </c>
      <c r="E91" s="167" t="s">
        <v>1444</v>
      </c>
      <c r="F91" s="168" t="n">
        <v>24.9579448</v>
      </c>
      <c r="G91" s="169" t="s">
        <v>1445</v>
      </c>
    </row>
    <row r="92" customFormat="false" ht="25.5" hidden="false" customHeight="false" outlineLevel="0" collapsed="false">
      <c r="A92" s="281"/>
      <c r="B92" s="166"/>
      <c r="C92" s="282"/>
      <c r="D92" s="282" t="n">
        <v>10</v>
      </c>
      <c r="E92" s="167" t="s">
        <v>1446</v>
      </c>
      <c r="F92" s="168" t="n">
        <v>1339.8786507</v>
      </c>
      <c r="G92" s="169" t="s">
        <v>1447</v>
      </c>
    </row>
    <row r="93" customFormat="false" ht="12.75" hidden="false" customHeight="false" outlineLevel="0" collapsed="false">
      <c r="A93" s="281"/>
      <c r="B93" s="166"/>
      <c r="C93" s="282"/>
      <c r="D93" s="282" t="n">
        <v>17</v>
      </c>
      <c r="E93" s="167" t="s">
        <v>1448</v>
      </c>
      <c r="F93" s="168" t="n">
        <v>903.7098058</v>
      </c>
      <c r="G93" s="169" t="s">
        <v>1449</v>
      </c>
    </row>
    <row r="94" customFormat="false" ht="33" hidden="false" customHeight="true" outlineLevel="0" collapsed="false">
      <c r="A94" s="281"/>
      <c r="B94" s="166"/>
      <c r="C94" s="282"/>
      <c r="D94" s="282" t="n">
        <v>20</v>
      </c>
      <c r="E94" s="167" t="s">
        <v>1450</v>
      </c>
      <c r="F94" s="168" t="n">
        <v>1.950552</v>
      </c>
      <c r="G94" s="169" t="s">
        <v>1451</v>
      </c>
    </row>
    <row r="95" customFormat="false" ht="38.25" hidden="false" customHeight="false" outlineLevel="0" collapsed="false">
      <c r="A95" s="285"/>
      <c r="B95" s="178"/>
      <c r="C95" s="286" t="n">
        <v>618</v>
      </c>
      <c r="D95" s="286"/>
      <c r="E95" s="179" t="s">
        <v>1189</v>
      </c>
      <c r="F95" s="180" t="n">
        <v>566.0289668</v>
      </c>
      <c r="G95" s="181" t="s">
        <v>1190</v>
      </c>
    </row>
    <row r="96" customFormat="false" ht="25.5" hidden="false" customHeight="false" outlineLevel="0" collapsed="false">
      <c r="A96" s="281"/>
      <c r="B96" s="166"/>
      <c r="C96" s="282"/>
      <c r="D96" s="282" t="n">
        <v>1</v>
      </c>
      <c r="E96" s="167" t="s">
        <v>1452</v>
      </c>
      <c r="F96" s="168" t="n">
        <v>413.6838192</v>
      </c>
      <c r="G96" s="169" t="s">
        <v>1453</v>
      </c>
    </row>
    <row r="97" customFormat="false" ht="38.25" hidden="false" customHeight="false" outlineLevel="0" collapsed="false">
      <c r="A97" s="281"/>
      <c r="B97" s="166"/>
      <c r="C97" s="282"/>
      <c r="D97" s="282" t="n">
        <v>2</v>
      </c>
      <c r="E97" s="167" t="s">
        <v>1454</v>
      </c>
      <c r="F97" s="168" t="n">
        <v>2.871685</v>
      </c>
      <c r="G97" s="169" t="s">
        <v>1455</v>
      </c>
    </row>
    <row r="98" customFormat="false" ht="25.5" hidden="false" customHeight="false" outlineLevel="0" collapsed="false">
      <c r="A98" s="281"/>
      <c r="B98" s="166"/>
      <c r="C98" s="282"/>
      <c r="D98" s="282" t="n">
        <v>7</v>
      </c>
      <c r="E98" s="167" t="s">
        <v>1456</v>
      </c>
      <c r="F98" s="168" t="n">
        <v>149.4734626</v>
      </c>
      <c r="G98" s="169" t="s">
        <v>1457</v>
      </c>
    </row>
    <row r="99" customFormat="false" ht="12.75" hidden="false" customHeight="false" outlineLevel="0" collapsed="false">
      <c r="A99" s="283"/>
      <c r="B99" s="172" t="n">
        <v>2</v>
      </c>
      <c r="C99" s="284"/>
      <c r="D99" s="284"/>
      <c r="E99" s="173" t="s">
        <v>1458</v>
      </c>
      <c r="F99" s="174" t="n">
        <v>232.8489807</v>
      </c>
      <c r="G99" s="175" t="s">
        <v>1459</v>
      </c>
    </row>
    <row r="100" customFormat="false" ht="15.75" hidden="false" customHeight="true" outlineLevel="0" collapsed="false">
      <c r="A100" s="285"/>
      <c r="B100" s="178"/>
      <c r="C100" s="286" t="n">
        <v>221</v>
      </c>
      <c r="D100" s="286"/>
      <c r="E100" s="179" t="s">
        <v>905</v>
      </c>
      <c r="F100" s="180" t="n">
        <v>232.8489807</v>
      </c>
      <c r="G100" s="181" t="s">
        <v>906</v>
      </c>
    </row>
    <row r="101" customFormat="false" ht="12.75" hidden="false" customHeight="false" outlineLevel="0" collapsed="false">
      <c r="A101" s="281"/>
      <c r="B101" s="166"/>
      <c r="C101" s="282"/>
      <c r="D101" s="282" t="n">
        <v>5</v>
      </c>
      <c r="E101" s="167" t="s">
        <v>1460</v>
      </c>
      <c r="F101" s="168" t="n">
        <v>19.9911278</v>
      </c>
      <c r="G101" s="169" t="s">
        <v>1461</v>
      </c>
    </row>
    <row r="102" customFormat="false" ht="12.75" hidden="false" customHeight="false" outlineLevel="0" collapsed="false">
      <c r="A102" s="281"/>
      <c r="B102" s="166"/>
      <c r="C102" s="282"/>
      <c r="D102" s="282" t="n">
        <v>13</v>
      </c>
      <c r="E102" s="167" t="s">
        <v>1462</v>
      </c>
      <c r="F102" s="168" t="n">
        <v>212.8578529</v>
      </c>
      <c r="G102" s="169" t="s">
        <v>1463</v>
      </c>
    </row>
    <row r="103" customFormat="false" ht="12.75" hidden="false" customHeight="false" outlineLevel="0" collapsed="false">
      <c r="A103" s="283"/>
      <c r="B103" s="172" t="n">
        <v>3</v>
      </c>
      <c r="C103" s="284"/>
      <c r="D103" s="284"/>
      <c r="E103" s="173" t="s">
        <v>1464</v>
      </c>
      <c r="F103" s="174" t="n">
        <v>1628.4967019</v>
      </c>
      <c r="G103" s="175" t="s">
        <v>1465</v>
      </c>
    </row>
    <row r="104" customFormat="false" ht="12.75" hidden="false" customHeight="false" outlineLevel="0" collapsed="false">
      <c r="A104" s="285"/>
      <c r="B104" s="178"/>
      <c r="C104" s="286" t="n">
        <v>501</v>
      </c>
      <c r="D104" s="286"/>
      <c r="E104" s="179" t="s">
        <v>1177</v>
      </c>
      <c r="F104" s="180" t="n">
        <v>1628.4967019</v>
      </c>
      <c r="G104" s="181" t="s">
        <v>1178</v>
      </c>
    </row>
    <row r="105" customFormat="false" ht="38.25" hidden="false" customHeight="false" outlineLevel="0" collapsed="false">
      <c r="A105" s="281"/>
      <c r="B105" s="166"/>
      <c r="C105" s="282"/>
      <c r="D105" s="282" t="n">
        <v>1</v>
      </c>
      <c r="E105" s="167" t="s">
        <v>1466</v>
      </c>
      <c r="F105" s="168" t="n">
        <v>1627.9503807</v>
      </c>
      <c r="G105" s="169" t="s">
        <v>1467</v>
      </c>
    </row>
    <row r="106" customFormat="false" ht="25.5" hidden="false" customHeight="false" outlineLevel="0" collapsed="false">
      <c r="A106" s="281"/>
      <c r="B106" s="166"/>
      <c r="C106" s="282"/>
      <c r="D106" s="282" t="n">
        <v>3</v>
      </c>
      <c r="E106" s="167" t="s">
        <v>1468</v>
      </c>
      <c r="F106" s="168" t="n">
        <v>0.5463212</v>
      </c>
      <c r="G106" s="169" t="s">
        <v>1469</v>
      </c>
    </row>
    <row r="107" customFormat="false" ht="25.5" hidden="false" customHeight="false" outlineLevel="0" collapsed="false">
      <c r="A107" s="283"/>
      <c r="B107" s="172" t="n">
        <v>4</v>
      </c>
      <c r="C107" s="284"/>
      <c r="D107" s="284"/>
      <c r="E107" s="173" t="s">
        <v>1470</v>
      </c>
      <c r="F107" s="174" t="n">
        <v>1181.3912782</v>
      </c>
      <c r="G107" s="175" t="s">
        <v>1471</v>
      </c>
    </row>
    <row r="108" customFormat="false" ht="12.75" hidden="false" customHeight="false" outlineLevel="0" collapsed="false">
      <c r="A108" s="285"/>
      <c r="B108" s="178"/>
      <c r="C108" s="286" t="n">
        <v>502</v>
      </c>
      <c r="D108" s="286"/>
      <c r="E108" s="179" t="s">
        <v>1179</v>
      </c>
      <c r="F108" s="180" t="n">
        <v>1181.3912782</v>
      </c>
      <c r="G108" s="181" t="s">
        <v>1180</v>
      </c>
    </row>
    <row r="109" customFormat="false" ht="38.25" hidden="false" customHeight="false" outlineLevel="0" collapsed="false">
      <c r="A109" s="281"/>
      <c r="B109" s="166"/>
      <c r="C109" s="282"/>
      <c r="D109" s="282" t="n">
        <v>1</v>
      </c>
      <c r="E109" s="167" t="s">
        <v>1472</v>
      </c>
      <c r="F109" s="168" t="n">
        <v>1179.4212272</v>
      </c>
      <c r="G109" s="169" t="s">
        <v>1473</v>
      </c>
    </row>
    <row r="110" customFormat="false" ht="38.25" hidden="false" customHeight="false" outlineLevel="0" collapsed="false">
      <c r="A110" s="281"/>
      <c r="B110" s="166"/>
      <c r="C110" s="282"/>
      <c r="D110" s="282" t="n">
        <v>9</v>
      </c>
      <c r="E110" s="167" t="s">
        <v>1474</v>
      </c>
      <c r="F110" s="168" t="n">
        <v>1.970051</v>
      </c>
      <c r="G110" s="169" t="s">
        <v>1441</v>
      </c>
    </row>
    <row r="111" customFormat="false" ht="30" hidden="false" customHeight="true" outlineLevel="0" collapsed="false">
      <c r="A111" s="283"/>
      <c r="B111" s="172" t="n">
        <v>5</v>
      </c>
      <c r="C111" s="284"/>
      <c r="D111" s="284"/>
      <c r="E111" s="173" t="s">
        <v>1475</v>
      </c>
      <c r="F111" s="174" t="n">
        <v>7733.1148309</v>
      </c>
      <c r="G111" s="175" t="s">
        <v>1476</v>
      </c>
    </row>
    <row r="112" customFormat="false" ht="25.5" hidden="false" customHeight="false" outlineLevel="0" collapsed="false">
      <c r="A112" s="285"/>
      <c r="B112" s="178"/>
      <c r="C112" s="286" t="n">
        <v>104</v>
      </c>
      <c r="D112" s="286"/>
      <c r="E112" s="179" t="s">
        <v>867</v>
      </c>
      <c r="F112" s="180" t="n">
        <v>35.4976913</v>
      </c>
      <c r="G112" s="181" t="s">
        <v>868</v>
      </c>
    </row>
    <row r="113" customFormat="false" ht="25.5" hidden="false" customHeight="false" outlineLevel="0" collapsed="false">
      <c r="A113" s="281"/>
      <c r="B113" s="166"/>
      <c r="C113" s="282"/>
      <c r="D113" s="282" t="n">
        <v>3</v>
      </c>
      <c r="E113" s="167" t="s">
        <v>1477</v>
      </c>
      <c r="F113" s="168" t="n">
        <v>35.4976913</v>
      </c>
      <c r="G113" s="169" t="s">
        <v>1478</v>
      </c>
    </row>
    <row r="114" customFormat="false" ht="15" hidden="false" customHeight="true" outlineLevel="0" collapsed="false">
      <c r="A114" s="285"/>
      <c r="B114" s="178"/>
      <c r="C114" s="286" t="n">
        <v>410</v>
      </c>
      <c r="D114" s="286"/>
      <c r="E114" s="179" t="s">
        <v>1093</v>
      </c>
      <c r="F114" s="180" t="n">
        <v>6839.284591</v>
      </c>
      <c r="G114" s="181" t="s">
        <v>1094</v>
      </c>
    </row>
    <row r="115" customFormat="false" ht="12.75" hidden="false" customHeight="false" outlineLevel="0" collapsed="false">
      <c r="A115" s="281"/>
      <c r="B115" s="166"/>
      <c r="C115" s="282"/>
      <c r="D115" s="282" t="n">
        <v>1</v>
      </c>
      <c r="E115" s="167" t="s">
        <v>1479</v>
      </c>
      <c r="F115" s="168" t="n">
        <v>6839.284591</v>
      </c>
      <c r="G115" s="169" t="s">
        <v>1480</v>
      </c>
    </row>
    <row r="116" customFormat="false" ht="25.5" hidden="false" customHeight="false" outlineLevel="0" collapsed="false">
      <c r="A116" s="285"/>
      <c r="B116" s="178"/>
      <c r="C116" s="286" t="n">
        <v>411</v>
      </c>
      <c r="D116" s="286"/>
      <c r="E116" s="179" t="s">
        <v>1095</v>
      </c>
      <c r="F116" s="180" t="n">
        <v>433.534</v>
      </c>
      <c r="G116" s="181" t="s">
        <v>1096</v>
      </c>
    </row>
    <row r="117" customFormat="false" ht="12.75" hidden="false" customHeight="false" outlineLevel="0" collapsed="false">
      <c r="A117" s="281"/>
      <c r="B117" s="166"/>
      <c r="C117" s="282"/>
      <c r="D117" s="282" t="n">
        <v>1</v>
      </c>
      <c r="E117" s="167" t="s">
        <v>1481</v>
      </c>
      <c r="F117" s="168" t="n">
        <v>433.534</v>
      </c>
      <c r="G117" s="169" t="s">
        <v>1482</v>
      </c>
    </row>
    <row r="118" customFormat="false" ht="25.5" hidden="false" customHeight="false" outlineLevel="0" collapsed="false">
      <c r="A118" s="285"/>
      <c r="B118" s="178"/>
      <c r="C118" s="286" t="n">
        <v>680</v>
      </c>
      <c r="D118" s="286"/>
      <c r="E118" s="179" t="s">
        <v>1195</v>
      </c>
      <c r="F118" s="180" t="n">
        <v>424.7985486</v>
      </c>
      <c r="G118" s="181" t="s">
        <v>1196</v>
      </c>
    </row>
    <row r="119" customFormat="false" ht="25.5" hidden="false" customHeight="false" outlineLevel="0" collapsed="false">
      <c r="A119" s="281"/>
      <c r="B119" s="166"/>
      <c r="C119" s="282"/>
      <c r="D119" s="282" t="n">
        <v>1</v>
      </c>
      <c r="E119" s="167" t="s">
        <v>1483</v>
      </c>
      <c r="F119" s="168" t="n">
        <v>392.4426786</v>
      </c>
      <c r="G119" s="169" t="s">
        <v>1484</v>
      </c>
    </row>
    <row r="120" customFormat="false" ht="25.5" hidden="false" customHeight="false" outlineLevel="0" collapsed="false">
      <c r="A120" s="281"/>
      <c r="B120" s="166"/>
      <c r="C120" s="282"/>
      <c r="D120" s="282" t="n">
        <v>2</v>
      </c>
      <c r="E120" s="167" t="s">
        <v>1485</v>
      </c>
      <c r="F120" s="168" t="n">
        <v>32.35587</v>
      </c>
      <c r="G120" s="169" t="s">
        <v>1486</v>
      </c>
    </row>
    <row r="121" customFormat="false" ht="12.75" hidden="false" customHeight="false" outlineLevel="0" collapsed="false">
      <c r="A121" s="283"/>
      <c r="B121" s="172" t="n">
        <v>6</v>
      </c>
      <c r="C121" s="284"/>
      <c r="D121" s="284"/>
      <c r="E121" s="173" t="s">
        <v>1487</v>
      </c>
      <c r="F121" s="174" t="n">
        <v>1462.8516869</v>
      </c>
      <c r="G121" s="175" t="s">
        <v>1488</v>
      </c>
    </row>
    <row r="122" customFormat="false" ht="12.75" hidden="false" customHeight="false" outlineLevel="0" collapsed="false">
      <c r="A122" s="285"/>
      <c r="B122" s="178"/>
      <c r="C122" s="286" t="n">
        <v>201</v>
      </c>
      <c r="D122" s="286"/>
      <c r="E122" s="179" t="s">
        <v>885</v>
      </c>
      <c r="F122" s="180" t="n">
        <v>1462.8516869</v>
      </c>
      <c r="G122" s="181" t="s">
        <v>886</v>
      </c>
    </row>
    <row r="123" customFormat="false" ht="25.5" hidden="false" customHeight="false" outlineLevel="0" collapsed="false">
      <c r="A123" s="281"/>
      <c r="B123" s="166"/>
      <c r="C123" s="282"/>
      <c r="D123" s="282" t="n">
        <v>40</v>
      </c>
      <c r="E123" s="167" t="s">
        <v>1489</v>
      </c>
      <c r="F123" s="168" t="n">
        <v>1462.8516869</v>
      </c>
      <c r="G123" s="169" t="s">
        <v>1490</v>
      </c>
    </row>
    <row r="124" customFormat="false" ht="25.5" hidden="false" customHeight="false" outlineLevel="0" collapsed="false">
      <c r="A124" s="283"/>
      <c r="B124" s="172" t="n">
        <v>9</v>
      </c>
      <c r="C124" s="284"/>
      <c r="D124" s="284"/>
      <c r="E124" s="173" t="s">
        <v>1491</v>
      </c>
      <c r="F124" s="174" t="n">
        <v>615.6240719</v>
      </c>
      <c r="G124" s="175" t="s">
        <v>1492</v>
      </c>
    </row>
    <row r="125" customFormat="false" ht="12.75" hidden="false" customHeight="false" outlineLevel="0" collapsed="false">
      <c r="A125" s="285"/>
      <c r="B125" s="178"/>
      <c r="C125" s="286" t="n">
        <v>221</v>
      </c>
      <c r="D125" s="286"/>
      <c r="E125" s="179" t="s">
        <v>905</v>
      </c>
      <c r="F125" s="180" t="n">
        <v>441.8748777</v>
      </c>
      <c r="G125" s="181" t="s">
        <v>906</v>
      </c>
    </row>
    <row r="126" customFormat="false" ht="12.75" hidden="false" customHeight="false" outlineLevel="0" collapsed="false">
      <c r="A126" s="281"/>
      <c r="B126" s="166"/>
      <c r="C126" s="282"/>
      <c r="D126" s="282" t="n">
        <v>1</v>
      </c>
      <c r="E126" s="167" t="s">
        <v>1493</v>
      </c>
      <c r="F126" s="168" t="n">
        <v>302.8403794</v>
      </c>
      <c r="G126" s="169" t="s">
        <v>1494</v>
      </c>
    </row>
    <row r="127" customFormat="false" ht="12.75" hidden="false" customHeight="false" outlineLevel="0" collapsed="false">
      <c r="A127" s="281"/>
      <c r="B127" s="166"/>
      <c r="C127" s="282"/>
      <c r="D127" s="282" t="n">
        <v>2</v>
      </c>
      <c r="E127" s="167" t="s">
        <v>1495</v>
      </c>
      <c r="F127" s="168" t="n">
        <v>116.4387673</v>
      </c>
      <c r="G127" s="169" t="s">
        <v>1496</v>
      </c>
    </row>
    <row r="128" customFormat="false" ht="25.5" hidden="false" customHeight="false" outlineLevel="0" collapsed="false">
      <c r="A128" s="281"/>
      <c r="B128" s="166"/>
      <c r="C128" s="282"/>
      <c r="D128" s="282" t="n">
        <v>55</v>
      </c>
      <c r="E128" s="167" t="s">
        <v>1497</v>
      </c>
      <c r="F128" s="168" t="n">
        <v>22.595731</v>
      </c>
      <c r="G128" s="169" t="s">
        <v>1498</v>
      </c>
    </row>
    <row r="129" customFormat="false" ht="12.75" hidden="false" customHeight="false" outlineLevel="0" collapsed="false">
      <c r="A129" s="285"/>
      <c r="B129" s="178"/>
      <c r="C129" s="286" t="n">
        <v>502</v>
      </c>
      <c r="D129" s="286"/>
      <c r="E129" s="179" t="s">
        <v>1179</v>
      </c>
      <c r="F129" s="180" t="n">
        <v>173.7491942</v>
      </c>
      <c r="G129" s="181" t="s">
        <v>1180</v>
      </c>
    </row>
    <row r="130" customFormat="false" ht="51" hidden="false" customHeight="false" outlineLevel="0" collapsed="false">
      <c r="A130" s="281"/>
      <c r="B130" s="166"/>
      <c r="C130" s="282"/>
      <c r="D130" s="282" t="n">
        <v>6</v>
      </c>
      <c r="E130" s="167" t="s">
        <v>1499</v>
      </c>
      <c r="F130" s="168" t="n">
        <v>173.7491942</v>
      </c>
      <c r="G130" s="169" t="s">
        <v>1500</v>
      </c>
    </row>
    <row r="131" customFormat="false" ht="12.75" hidden="false" customHeight="false" outlineLevel="0" collapsed="false">
      <c r="A131" s="283" t="n">
        <v>4</v>
      </c>
      <c r="B131" s="172"/>
      <c r="C131" s="284"/>
      <c r="D131" s="284"/>
      <c r="E131" s="173" t="s">
        <v>1501</v>
      </c>
      <c r="F131" s="174" t="n">
        <v>10079.0484902</v>
      </c>
      <c r="G131" s="175" t="s">
        <v>1502</v>
      </c>
    </row>
    <row r="132" customFormat="false" ht="12.75" hidden="false" customHeight="false" outlineLevel="0" collapsed="false">
      <c r="A132" s="283"/>
      <c r="B132" s="172" t="n">
        <v>1</v>
      </c>
      <c r="C132" s="284"/>
      <c r="D132" s="284"/>
      <c r="E132" s="173" t="s">
        <v>1503</v>
      </c>
      <c r="F132" s="174" t="n">
        <v>2259.117</v>
      </c>
      <c r="G132" s="175" t="s">
        <v>1504</v>
      </c>
    </row>
    <row r="133" customFormat="false" ht="25.5" hidden="false" customHeight="false" outlineLevel="0" collapsed="false">
      <c r="A133" s="285"/>
      <c r="B133" s="178"/>
      <c r="C133" s="286" t="n">
        <v>225</v>
      </c>
      <c r="D133" s="286"/>
      <c r="E133" s="179" t="s">
        <v>909</v>
      </c>
      <c r="F133" s="180" t="n">
        <v>2259.117</v>
      </c>
      <c r="G133" s="181" t="s">
        <v>910</v>
      </c>
    </row>
    <row r="134" customFormat="false" ht="63.75" hidden="false" customHeight="false" outlineLevel="0" collapsed="false">
      <c r="A134" s="281"/>
      <c r="B134" s="166"/>
      <c r="C134" s="282"/>
      <c r="D134" s="282" t="n">
        <v>11</v>
      </c>
      <c r="E134" s="167" t="s">
        <v>1505</v>
      </c>
      <c r="F134" s="168" t="n">
        <v>2259.117</v>
      </c>
      <c r="G134" s="169" t="s">
        <v>1506</v>
      </c>
    </row>
    <row r="135" customFormat="false" ht="28.5" hidden="false" customHeight="true" outlineLevel="0" collapsed="false">
      <c r="A135" s="283"/>
      <c r="B135" s="172" t="n">
        <v>2</v>
      </c>
      <c r="C135" s="284"/>
      <c r="D135" s="284"/>
      <c r="E135" s="173" t="s">
        <v>1507</v>
      </c>
      <c r="F135" s="174" t="n">
        <v>565.5027792</v>
      </c>
      <c r="G135" s="175" t="s">
        <v>1508</v>
      </c>
    </row>
    <row r="136" customFormat="false" ht="12.75" hidden="false" customHeight="false" outlineLevel="0" collapsed="false">
      <c r="A136" s="285"/>
      <c r="B136" s="178"/>
      <c r="C136" s="286" t="n">
        <v>208</v>
      </c>
      <c r="D136" s="286"/>
      <c r="E136" s="179" t="s">
        <v>893</v>
      </c>
      <c r="F136" s="180" t="n">
        <v>20.636832</v>
      </c>
      <c r="G136" s="181" t="s">
        <v>894</v>
      </c>
    </row>
    <row r="137" customFormat="false" ht="25.5" hidden="false" customHeight="false" outlineLevel="0" collapsed="false">
      <c r="A137" s="281"/>
      <c r="B137" s="166"/>
      <c r="C137" s="282"/>
      <c r="D137" s="282" t="n">
        <v>5</v>
      </c>
      <c r="E137" s="167" t="s">
        <v>1509</v>
      </c>
      <c r="F137" s="168" t="n">
        <v>20.636832</v>
      </c>
      <c r="G137" s="169" t="s">
        <v>1510</v>
      </c>
    </row>
    <row r="138" customFormat="false" ht="29.25" hidden="false" customHeight="true" outlineLevel="0" collapsed="false">
      <c r="A138" s="285"/>
      <c r="B138" s="178"/>
      <c r="C138" s="286" t="n">
        <v>225</v>
      </c>
      <c r="D138" s="286"/>
      <c r="E138" s="179" t="s">
        <v>909</v>
      </c>
      <c r="F138" s="180" t="n">
        <v>389.3094948</v>
      </c>
      <c r="G138" s="181" t="s">
        <v>910</v>
      </c>
    </row>
    <row r="139" customFormat="false" ht="27.75" hidden="false" customHeight="true" outlineLevel="0" collapsed="false">
      <c r="A139" s="281"/>
      <c r="B139" s="166"/>
      <c r="C139" s="282"/>
      <c r="D139" s="282" t="n">
        <v>9</v>
      </c>
      <c r="E139" s="167" t="s">
        <v>1511</v>
      </c>
      <c r="F139" s="168" t="n">
        <v>155.7564948</v>
      </c>
      <c r="G139" s="169" t="s">
        <v>1512</v>
      </c>
    </row>
    <row r="140" customFormat="false" ht="63.75" hidden="false" customHeight="false" outlineLevel="0" collapsed="false">
      <c r="A140" s="281"/>
      <c r="B140" s="166"/>
      <c r="C140" s="282"/>
      <c r="D140" s="282" t="n">
        <v>62</v>
      </c>
      <c r="E140" s="167" t="s">
        <v>1513</v>
      </c>
      <c r="F140" s="168" t="n">
        <v>233.553</v>
      </c>
      <c r="G140" s="169" t="s">
        <v>1514</v>
      </c>
    </row>
    <row r="141" customFormat="false" ht="25.5" hidden="false" customHeight="false" outlineLevel="0" collapsed="false">
      <c r="A141" s="285"/>
      <c r="B141" s="178"/>
      <c r="C141" s="286" t="n">
        <v>696</v>
      </c>
      <c r="D141" s="286"/>
      <c r="E141" s="179" t="s">
        <v>1203</v>
      </c>
      <c r="F141" s="180" t="n">
        <v>155.5564524</v>
      </c>
      <c r="G141" s="181" t="s">
        <v>1204</v>
      </c>
    </row>
    <row r="142" customFormat="false" ht="17.25" hidden="false" customHeight="true" outlineLevel="0" collapsed="false">
      <c r="A142" s="281"/>
      <c r="B142" s="166"/>
      <c r="C142" s="282"/>
      <c r="D142" s="282" t="n">
        <v>2</v>
      </c>
      <c r="E142" s="167" t="s">
        <v>1515</v>
      </c>
      <c r="F142" s="168" t="n">
        <v>155.5564524</v>
      </c>
      <c r="G142" s="169" t="s">
        <v>1516</v>
      </c>
    </row>
    <row r="143" customFormat="false" ht="25.5" hidden="false" customHeight="false" outlineLevel="0" collapsed="false">
      <c r="A143" s="283"/>
      <c r="B143" s="172" t="n">
        <v>4</v>
      </c>
      <c r="C143" s="284"/>
      <c r="D143" s="284"/>
      <c r="E143" s="173" t="s">
        <v>1517</v>
      </c>
      <c r="F143" s="174" t="n">
        <v>413.6918573</v>
      </c>
      <c r="G143" s="175" t="s">
        <v>1518</v>
      </c>
    </row>
    <row r="144" customFormat="false" ht="12.75" hidden="false" customHeight="false" outlineLevel="0" collapsed="false">
      <c r="A144" s="285"/>
      <c r="B144" s="178"/>
      <c r="C144" s="286" t="n">
        <v>208</v>
      </c>
      <c r="D144" s="286"/>
      <c r="E144" s="179" t="s">
        <v>893</v>
      </c>
      <c r="F144" s="180" t="n">
        <v>36.498513</v>
      </c>
      <c r="G144" s="181" t="s">
        <v>894</v>
      </c>
    </row>
    <row r="145" customFormat="false" ht="25.5" hidden="false" customHeight="false" outlineLevel="0" collapsed="false">
      <c r="A145" s="281"/>
      <c r="B145" s="166"/>
      <c r="C145" s="282"/>
      <c r="D145" s="282" t="n">
        <v>17</v>
      </c>
      <c r="E145" s="167" t="s">
        <v>1519</v>
      </c>
      <c r="F145" s="168" t="n">
        <v>36.498513</v>
      </c>
      <c r="G145" s="169" t="s">
        <v>1520</v>
      </c>
    </row>
    <row r="146" customFormat="false" ht="25.5" hidden="false" customHeight="false" outlineLevel="0" collapsed="false">
      <c r="A146" s="285"/>
      <c r="B146" s="178"/>
      <c r="C146" s="286" t="n">
        <v>225</v>
      </c>
      <c r="D146" s="286"/>
      <c r="E146" s="179" t="s">
        <v>909</v>
      </c>
      <c r="F146" s="180" t="n">
        <v>262.633</v>
      </c>
      <c r="G146" s="181" t="s">
        <v>910</v>
      </c>
    </row>
    <row r="147" customFormat="false" ht="38.25" hidden="false" customHeight="false" outlineLevel="0" collapsed="false">
      <c r="A147" s="281"/>
      <c r="B147" s="166"/>
      <c r="C147" s="282"/>
      <c r="D147" s="282" t="n">
        <v>2</v>
      </c>
      <c r="E147" s="167" t="s">
        <v>1521</v>
      </c>
      <c r="F147" s="168" t="n">
        <v>262.633</v>
      </c>
      <c r="G147" s="169" t="s">
        <v>1522</v>
      </c>
    </row>
    <row r="148" customFormat="false" ht="25.5" hidden="false" customHeight="false" outlineLevel="0" collapsed="false">
      <c r="A148" s="285"/>
      <c r="B148" s="178"/>
      <c r="C148" s="286" t="n">
        <v>226</v>
      </c>
      <c r="D148" s="286"/>
      <c r="E148" s="179" t="s">
        <v>911</v>
      </c>
      <c r="F148" s="180" t="n">
        <v>66.7353443</v>
      </c>
      <c r="G148" s="181" t="s">
        <v>912</v>
      </c>
    </row>
    <row r="149" customFormat="false" ht="38.25" hidden="false" customHeight="false" outlineLevel="0" collapsed="false">
      <c r="A149" s="281"/>
      <c r="B149" s="166"/>
      <c r="C149" s="282"/>
      <c r="D149" s="282" t="n">
        <v>2</v>
      </c>
      <c r="E149" s="167" t="s">
        <v>1521</v>
      </c>
      <c r="F149" s="168" t="n">
        <v>66.7353443</v>
      </c>
      <c r="G149" s="169" t="s">
        <v>1522</v>
      </c>
    </row>
    <row r="150" customFormat="false" ht="25.5" hidden="false" customHeight="false" outlineLevel="0" collapsed="false">
      <c r="A150" s="285"/>
      <c r="B150" s="178"/>
      <c r="C150" s="286" t="n">
        <v>696</v>
      </c>
      <c r="D150" s="286"/>
      <c r="E150" s="179" t="s">
        <v>1203</v>
      </c>
      <c r="F150" s="180" t="n">
        <v>47.825</v>
      </c>
      <c r="G150" s="181" t="s">
        <v>1204</v>
      </c>
    </row>
    <row r="151" customFormat="false" ht="38.25" hidden="false" customHeight="false" outlineLevel="0" collapsed="false">
      <c r="A151" s="281"/>
      <c r="B151" s="166"/>
      <c r="C151" s="282"/>
      <c r="D151" s="282" t="n">
        <v>3</v>
      </c>
      <c r="E151" s="167" t="s">
        <v>1521</v>
      </c>
      <c r="F151" s="168" t="n">
        <v>47.825</v>
      </c>
      <c r="G151" s="169" t="s">
        <v>1523</v>
      </c>
    </row>
    <row r="152" customFormat="false" ht="25.5" hidden="false" customHeight="false" outlineLevel="0" collapsed="false">
      <c r="A152" s="283"/>
      <c r="B152" s="172" t="n">
        <v>5</v>
      </c>
      <c r="C152" s="284"/>
      <c r="D152" s="284"/>
      <c r="E152" s="173" t="s">
        <v>1524</v>
      </c>
      <c r="F152" s="174" t="n">
        <v>926.65463</v>
      </c>
      <c r="G152" s="175" t="s">
        <v>1525</v>
      </c>
    </row>
    <row r="153" customFormat="false" ht="25.5" hidden="false" customHeight="false" outlineLevel="0" collapsed="false">
      <c r="A153" s="285"/>
      <c r="B153" s="178"/>
      <c r="C153" s="286" t="n">
        <v>225</v>
      </c>
      <c r="D153" s="286"/>
      <c r="E153" s="179" t="s">
        <v>909</v>
      </c>
      <c r="F153" s="180" t="n">
        <v>473.803</v>
      </c>
      <c r="G153" s="181" t="s">
        <v>910</v>
      </c>
    </row>
    <row r="154" customFormat="false" ht="25.5" hidden="false" customHeight="false" outlineLevel="0" collapsed="false">
      <c r="A154" s="281"/>
      <c r="B154" s="166"/>
      <c r="C154" s="282"/>
      <c r="D154" s="282" t="n">
        <v>23</v>
      </c>
      <c r="E154" s="167" t="s">
        <v>1526</v>
      </c>
      <c r="F154" s="168" t="n">
        <v>0.123</v>
      </c>
      <c r="G154" s="169" t="s">
        <v>1527</v>
      </c>
    </row>
    <row r="155" customFormat="false" ht="63.75" hidden="false" customHeight="false" outlineLevel="0" collapsed="false">
      <c r="A155" s="281"/>
      <c r="B155" s="166"/>
      <c r="C155" s="282"/>
      <c r="D155" s="282" t="n">
        <v>129</v>
      </c>
      <c r="E155" s="167" t="s">
        <v>1528</v>
      </c>
      <c r="F155" s="168" t="n">
        <v>473.68</v>
      </c>
      <c r="G155" s="169" t="s">
        <v>1529</v>
      </c>
    </row>
    <row r="156" customFormat="false" ht="25.5" hidden="false" customHeight="false" outlineLevel="0" collapsed="false">
      <c r="A156" s="285"/>
      <c r="B156" s="178"/>
      <c r="C156" s="286" t="n">
        <v>608</v>
      </c>
      <c r="D156" s="286"/>
      <c r="E156" s="179" t="s">
        <v>1187</v>
      </c>
      <c r="F156" s="180" t="n">
        <v>452.85163</v>
      </c>
      <c r="G156" s="181" t="s">
        <v>1188</v>
      </c>
    </row>
    <row r="157" customFormat="false" ht="38.25" hidden="false" customHeight="false" outlineLevel="0" collapsed="false">
      <c r="A157" s="281"/>
      <c r="B157" s="166"/>
      <c r="C157" s="282"/>
      <c r="D157" s="282" t="n">
        <v>3</v>
      </c>
      <c r="E157" s="167" t="s">
        <v>1530</v>
      </c>
      <c r="F157" s="168" t="n">
        <v>32.56903</v>
      </c>
      <c r="G157" s="169" t="s">
        <v>1531</v>
      </c>
    </row>
    <row r="158" customFormat="false" ht="30" hidden="false" customHeight="true" outlineLevel="0" collapsed="false">
      <c r="A158" s="281"/>
      <c r="B158" s="166"/>
      <c r="C158" s="282"/>
      <c r="D158" s="282" t="n">
        <v>4</v>
      </c>
      <c r="E158" s="167" t="s">
        <v>1532</v>
      </c>
      <c r="F158" s="168" t="n">
        <v>420.2826</v>
      </c>
      <c r="G158" s="169" t="s">
        <v>1533</v>
      </c>
    </row>
    <row r="159" customFormat="false" ht="12.75" hidden="false" customHeight="false" outlineLevel="0" collapsed="false">
      <c r="A159" s="283"/>
      <c r="B159" s="172" t="n">
        <v>6</v>
      </c>
      <c r="C159" s="284"/>
      <c r="D159" s="284"/>
      <c r="E159" s="173" t="s">
        <v>1534</v>
      </c>
      <c r="F159" s="174" t="n">
        <v>5351.2743687</v>
      </c>
      <c r="G159" s="175" t="s">
        <v>1535</v>
      </c>
    </row>
    <row r="160" customFormat="false" ht="29.25" hidden="false" customHeight="true" outlineLevel="0" collapsed="false">
      <c r="A160" s="285"/>
      <c r="B160" s="178"/>
      <c r="C160" s="286" t="n">
        <v>202</v>
      </c>
      <c r="D160" s="286"/>
      <c r="E160" s="179" t="s">
        <v>887</v>
      </c>
      <c r="F160" s="180" t="n">
        <v>23.7445468</v>
      </c>
      <c r="G160" s="181" t="s">
        <v>888</v>
      </c>
    </row>
    <row r="161" customFormat="false" ht="27.75" hidden="false" customHeight="true" outlineLevel="0" collapsed="false">
      <c r="A161" s="281"/>
      <c r="B161" s="166"/>
      <c r="C161" s="282"/>
      <c r="D161" s="282" t="n">
        <v>6</v>
      </c>
      <c r="E161" s="167" t="s">
        <v>1536</v>
      </c>
      <c r="F161" s="168" t="n">
        <v>23.7445468</v>
      </c>
      <c r="G161" s="169" t="s">
        <v>1537</v>
      </c>
    </row>
    <row r="162" customFormat="false" ht="12.75" hidden="false" customHeight="false" outlineLevel="0" collapsed="false">
      <c r="A162" s="285"/>
      <c r="B162" s="178"/>
      <c r="C162" s="286" t="n">
        <v>208</v>
      </c>
      <c r="D162" s="286"/>
      <c r="E162" s="179" t="s">
        <v>893</v>
      </c>
      <c r="F162" s="180" t="n">
        <v>480.7141074</v>
      </c>
      <c r="G162" s="181" t="s">
        <v>894</v>
      </c>
    </row>
    <row r="163" customFormat="false" ht="25.5" hidden="false" customHeight="false" outlineLevel="0" collapsed="false">
      <c r="A163" s="281"/>
      <c r="B163" s="166"/>
      <c r="C163" s="282"/>
      <c r="D163" s="282" t="n">
        <v>11</v>
      </c>
      <c r="E163" s="167" t="s">
        <v>1538</v>
      </c>
      <c r="F163" s="168" t="n">
        <v>480.7141074</v>
      </c>
      <c r="G163" s="169" t="s">
        <v>1539</v>
      </c>
    </row>
    <row r="164" customFormat="false" ht="25.5" hidden="false" customHeight="false" outlineLevel="0" collapsed="false">
      <c r="A164" s="285"/>
      <c r="B164" s="178"/>
      <c r="C164" s="286" t="n">
        <v>225</v>
      </c>
      <c r="D164" s="286"/>
      <c r="E164" s="179" t="s">
        <v>909</v>
      </c>
      <c r="F164" s="180" t="n">
        <v>2386.0078025</v>
      </c>
      <c r="G164" s="181" t="s">
        <v>910</v>
      </c>
    </row>
    <row r="165" customFormat="false" ht="38.25" hidden="false" customHeight="false" outlineLevel="0" collapsed="false">
      <c r="A165" s="281"/>
      <c r="B165" s="166"/>
      <c r="C165" s="282"/>
      <c r="D165" s="282" t="n">
        <v>20</v>
      </c>
      <c r="E165" s="167" t="s">
        <v>1540</v>
      </c>
      <c r="F165" s="168" t="n">
        <v>1986.0078025</v>
      </c>
      <c r="G165" s="169" t="s">
        <v>1541</v>
      </c>
    </row>
    <row r="166" customFormat="false" ht="25.5" hidden="false" customHeight="false" outlineLevel="0" collapsed="false">
      <c r="A166" s="281"/>
      <c r="B166" s="166"/>
      <c r="C166" s="282"/>
      <c r="D166" s="282" t="n">
        <v>28</v>
      </c>
      <c r="E166" s="167" t="s">
        <v>1542</v>
      </c>
      <c r="F166" s="168" t="n">
        <v>400</v>
      </c>
      <c r="G166" s="169" t="s">
        <v>1543</v>
      </c>
    </row>
    <row r="167" customFormat="false" ht="25.5" hidden="false" customHeight="false" outlineLevel="0" collapsed="false">
      <c r="A167" s="285"/>
      <c r="B167" s="178"/>
      <c r="C167" s="286" t="n">
        <v>226</v>
      </c>
      <c r="D167" s="286"/>
      <c r="E167" s="179" t="s">
        <v>911</v>
      </c>
      <c r="F167" s="180" t="n">
        <v>2409.6880791</v>
      </c>
      <c r="G167" s="181" t="s">
        <v>912</v>
      </c>
    </row>
    <row r="168" customFormat="false" ht="38.25" hidden="false" customHeight="false" outlineLevel="0" collapsed="false">
      <c r="A168" s="281"/>
      <c r="B168" s="166"/>
      <c r="C168" s="282"/>
      <c r="D168" s="282" t="n">
        <v>3</v>
      </c>
      <c r="E168" s="167" t="s">
        <v>1540</v>
      </c>
      <c r="F168" s="168" t="n">
        <v>2409.6880791</v>
      </c>
      <c r="G168" s="169" t="s">
        <v>1541</v>
      </c>
    </row>
    <row r="169" customFormat="false" ht="38.25" hidden="false" customHeight="false" outlineLevel="0" collapsed="false">
      <c r="A169" s="285"/>
      <c r="B169" s="178"/>
      <c r="C169" s="286" t="n">
        <v>618</v>
      </c>
      <c r="D169" s="286"/>
      <c r="E169" s="179" t="s">
        <v>1189</v>
      </c>
      <c r="F169" s="180" t="n">
        <v>51.1198329</v>
      </c>
      <c r="G169" s="181" t="s">
        <v>1190</v>
      </c>
    </row>
    <row r="170" customFormat="false" ht="25.5" hidden="false" customHeight="false" outlineLevel="0" collapsed="false">
      <c r="A170" s="281"/>
      <c r="B170" s="166"/>
      <c r="C170" s="282"/>
      <c r="D170" s="282" t="n">
        <v>4</v>
      </c>
      <c r="E170" s="167" t="s">
        <v>1536</v>
      </c>
      <c r="F170" s="168" t="n">
        <v>51.1198329</v>
      </c>
      <c r="G170" s="169" t="s">
        <v>1537</v>
      </c>
    </row>
    <row r="171" customFormat="false" ht="12.75" hidden="false" customHeight="false" outlineLevel="0" collapsed="false">
      <c r="A171" s="283"/>
      <c r="B171" s="172" t="n">
        <v>9</v>
      </c>
      <c r="C171" s="284"/>
      <c r="D171" s="284"/>
      <c r="E171" s="173" t="s">
        <v>1544</v>
      </c>
      <c r="F171" s="174" t="n">
        <v>562.807855</v>
      </c>
      <c r="G171" s="175" t="s">
        <v>1545</v>
      </c>
    </row>
    <row r="172" customFormat="false" ht="12.75" hidden="false" customHeight="false" outlineLevel="0" collapsed="false">
      <c r="A172" s="285"/>
      <c r="B172" s="178"/>
      <c r="C172" s="286" t="n">
        <v>201</v>
      </c>
      <c r="D172" s="286"/>
      <c r="E172" s="179" t="s">
        <v>885</v>
      </c>
      <c r="F172" s="180" t="n">
        <v>293.4180224</v>
      </c>
      <c r="G172" s="181" t="s">
        <v>886</v>
      </c>
    </row>
    <row r="173" customFormat="false" ht="25.5" hidden="false" customHeight="false" outlineLevel="0" collapsed="false">
      <c r="A173" s="281"/>
      <c r="B173" s="166"/>
      <c r="C173" s="282"/>
      <c r="D173" s="282" t="n">
        <v>21</v>
      </c>
      <c r="E173" s="167" t="s">
        <v>1546</v>
      </c>
      <c r="F173" s="168" t="n">
        <v>293.4180224</v>
      </c>
      <c r="G173" s="169" t="s">
        <v>1547</v>
      </c>
    </row>
    <row r="174" customFormat="false" ht="25.5" hidden="false" customHeight="false" outlineLevel="0" collapsed="false">
      <c r="A174" s="285"/>
      <c r="B174" s="178"/>
      <c r="C174" s="286" t="n">
        <v>225</v>
      </c>
      <c r="D174" s="286"/>
      <c r="E174" s="179" t="s">
        <v>909</v>
      </c>
      <c r="F174" s="180" t="n">
        <v>269.3898326</v>
      </c>
      <c r="G174" s="181" t="s">
        <v>910</v>
      </c>
    </row>
    <row r="175" customFormat="false" ht="25.5" hidden="false" customHeight="false" outlineLevel="0" collapsed="false">
      <c r="A175" s="281"/>
      <c r="B175" s="166"/>
      <c r="C175" s="282"/>
      <c r="D175" s="282" t="n">
        <v>1</v>
      </c>
      <c r="E175" s="167" t="s">
        <v>1548</v>
      </c>
      <c r="F175" s="168" t="n">
        <v>96.4734625</v>
      </c>
      <c r="G175" s="169" t="s">
        <v>1549</v>
      </c>
    </row>
    <row r="176" customFormat="false" ht="12.75" hidden="false" customHeight="false" outlineLevel="0" collapsed="false">
      <c r="A176" s="281"/>
      <c r="B176" s="166"/>
      <c r="C176" s="282"/>
      <c r="D176" s="282" t="n">
        <v>8</v>
      </c>
      <c r="E176" s="167" t="s">
        <v>1550</v>
      </c>
      <c r="F176" s="168" t="n">
        <v>2.3432089</v>
      </c>
      <c r="G176" s="169" t="s">
        <v>1551</v>
      </c>
    </row>
    <row r="177" customFormat="false" ht="12.75" hidden="false" customHeight="false" outlineLevel="0" collapsed="false">
      <c r="A177" s="281"/>
      <c r="B177" s="166"/>
      <c r="C177" s="282"/>
      <c r="D177" s="282" t="n">
        <v>17</v>
      </c>
      <c r="E177" s="167" t="s">
        <v>1552</v>
      </c>
      <c r="F177" s="168" t="n">
        <v>125.5821612</v>
      </c>
      <c r="G177" s="169" t="s">
        <v>1553</v>
      </c>
    </row>
    <row r="178" customFormat="false" ht="38.25" hidden="false" customHeight="false" outlineLevel="0" collapsed="false">
      <c r="A178" s="281"/>
      <c r="B178" s="166"/>
      <c r="C178" s="282"/>
      <c r="D178" s="282" t="n">
        <v>64</v>
      </c>
      <c r="E178" s="167" t="s">
        <v>1554</v>
      </c>
      <c r="F178" s="168" t="n">
        <v>44.991</v>
      </c>
      <c r="G178" s="169" t="s">
        <v>1555</v>
      </c>
    </row>
    <row r="179" customFormat="false" ht="12.75" hidden="false" customHeight="false" outlineLevel="0" collapsed="false">
      <c r="A179" s="283" t="n">
        <v>5</v>
      </c>
      <c r="B179" s="172"/>
      <c r="C179" s="284"/>
      <c r="D179" s="284"/>
      <c r="E179" s="173" t="s">
        <v>1556</v>
      </c>
      <c r="F179" s="174" t="n">
        <v>96030.3571023</v>
      </c>
      <c r="G179" s="175" t="s">
        <v>1557</v>
      </c>
    </row>
    <row r="180" customFormat="false" ht="12.75" hidden="false" customHeight="false" outlineLevel="0" collapsed="false">
      <c r="A180" s="283"/>
      <c r="B180" s="172" t="n">
        <v>1</v>
      </c>
      <c r="C180" s="284"/>
      <c r="D180" s="284"/>
      <c r="E180" s="173" t="s">
        <v>1558</v>
      </c>
      <c r="F180" s="174" t="n">
        <v>337.166616</v>
      </c>
      <c r="G180" s="175" t="s">
        <v>1559</v>
      </c>
    </row>
    <row r="181" customFormat="false" ht="12.75" hidden="false" customHeight="false" outlineLevel="0" collapsed="false">
      <c r="A181" s="285"/>
      <c r="B181" s="178"/>
      <c r="C181" s="286" t="n">
        <v>201</v>
      </c>
      <c r="D181" s="286"/>
      <c r="E181" s="179" t="s">
        <v>885</v>
      </c>
      <c r="F181" s="180" t="n">
        <v>111.6993822</v>
      </c>
      <c r="G181" s="181" t="s">
        <v>886</v>
      </c>
    </row>
    <row r="182" customFormat="false" ht="38.25" hidden="false" customHeight="false" outlineLevel="0" collapsed="false">
      <c r="A182" s="281"/>
      <c r="B182" s="166"/>
      <c r="C182" s="282"/>
      <c r="D182" s="282" t="n">
        <v>14</v>
      </c>
      <c r="E182" s="167" t="s">
        <v>1560</v>
      </c>
      <c r="F182" s="168" t="n">
        <v>111.6993822</v>
      </c>
      <c r="G182" s="169" t="s">
        <v>1561</v>
      </c>
    </row>
    <row r="183" customFormat="false" ht="12.75" hidden="false" customHeight="false" outlineLevel="0" collapsed="false">
      <c r="A183" s="285"/>
      <c r="B183" s="178"/>
      <c r="C183" s="286" t="n">
        <v>208</v>
      </c>
      <c r="D183" s="286"/>
      <c r="E183" s="179" t="s">
        <v>893</v>
      </c>
      <c r="F183" s="180" t="n">
        <v>225.4672338</v>
      </c>
      <c r="G183" s="181" t="s">
        <v>894</v>
      </c>
    </row>
    <row r="184" customFormat="false" ht="12.75" hidden="false" customHeight="false" outlineLevel="0" collapsed="false">
      <c r="A184" s="281"/>
      <c r="B184" s="166"/>
      <c r="C184" s="282"/>
      <c r="D184" s="282" t="n">
        <v>8</v>
      </c>
      <c r="E184" s="167" t="s">
        <v>1562</v>
      </c>
      <c r="F184" s="168" t="n">
        <v>225.4672338</v>
      </c>
      <c r="G184" s="169" t="s">
        <v>1563</v>
      </c>
    </row>
    <row r="185" customFormat="false" ht="12.75" hidden="false" customHeight="false" outlineLevel="0" collapsed="false">
      <c r="A185" s="283"/>
      <c r="B185" s="172" t="n">
        <v>2</v>
      </c>
      <c r="C185" s="284"/>
      <c r="D185" s="284"/>
      <c r="E185" s="173" t="s">
        <v>1564</v>
      </c>
      <c r="F185" s="174" t="n">
        <v>93674.1428305</v>
      </c>
      <c r="G185" s="175" t="s">
        <v>1565</v>
      </c>
    </row>
    <row r="186" customFormat="false" ht="25.5" hidden="false" customHeight="false" outlineLevel="0" collapsed="false">
      <c r="A186" s="285"/>
      <c r="B186" s="178"/>
      <c r="C186" s="286" t="n">
        <v>225</v>
      </c>
      <c r="D186" s="286"/>
      <c r="E186" s="179" t="s">
        <v>909</v>
      </c>
      <c r="F186" s="180" t="n">
        <v>5.033937</v>
      </c>
      <c r="G186" s="181" t="s">
        <v>910</v>
      </c>
    </row>
    <row r="187" customFormat="false" ht="25.5" hidden="false" customHeight="false" outlineLevel="0" collapsed="false">
      <c r="A187" s="281"/>
      <c r="B187" s="166"/>
      <c r="C187" s="282"/>
      <c r="D187" s="282" t="n">
        <v>19</v>
      </c>
      <c r="E187" s="167" t="s">
        <v>1566</v>
      </c>
      <c r="F187" s="168" t="n">
        <v>5.033937</v>
      </c>
      <c r="G187" s="169" t="s">
        <v>1567</v>
      </c>
    </row>
    <row r="188" customFormat="false" ht="25.5" hidden="false" customHeight="false" outlineLevel="0" collapsed="false">
      <c r="A188" s="285"/>
      <c r="B188" s="178"/>
      <c r="C188" s="286" t="n">
        <v>226</v>
      </c>
      <c r="D188" s="286"/>
      <c r="E188" s="179" t="s">
        <v>911</v>
      </c>
      <c r="F188" s="180" t="n">
        <v>93220.3661935</v>
      </c>
      <c r="G188" s="181" t="s">
        <v>912</v>
      </c>
    </row>
    <row r="189" customFormat="false" ht="25.5" hidden="false" customHeight="false" outlineLevel="0" collapsed="false">
      <c r="A189" s="281"/>
      <c r="B189" s="166"/>
      <c r="C189" s="282"/>
      <c r="D189" s="282" t="n">
        <v>6</v>
      </c>
      <c r="E189" s="167" t="s">
        <v>1568</v>
      </c>
      <c r="F189" s="168" t="n">
        <v>2052.8919069</v>
      </c>
      <c r="G189" s="169" t="s">
        <v>1569</v>
      </c>
    </row>
    <row r="190" customFormat="false" ht="12.75" hidden="false" customHeight="false" outlineLevel="0" collapsed="false">
      <c r="A190" s="281"/>
      <c r="B190" s="166"/>
      <c r="C190" s="282"/>
      <c r="D190" s="282" t="n">
        <v>8</v>
      </c>
      <c r="E190" s="167" t="s">
        <v>1570</v>
      </c>
      <c r="F190" s="168" t="n">
        <v>2.014</v>
      </c>
      <c r="G190" s="169" t="s">
        <v>1571</v>
      </c>
    </row>
    <row r="191" customFormat="false" ht="63.75" hidden="false" customHeight="false" outlineLevel="0" collapsed="false">
      <c r="A191" s="281"/>
      <c r="B191" s="166"/>
      <c r="C191" s="282"/>
      <c r="D191" s="282" t="n">
        <v>10</v>
      </c>
      <c r="E191" s="167" t="s">
        <v>1572</v>
      </c>
      <c r="F191" s="168" t="n">
        <v>52687.009</v>
      </c>
      <c r="G191" s="169" t="s">
        <v>1573</v>
      </c>
    </row>
    <row r="192" customFormat="false" ht="38.25" hidden="false" customHeight="false" outlineLevel="0" collapsed="false">
      <c r="A192" s="281"/>
      <c r="B192" s="166"/>
      <c r="C192" s="282"/>
      <c r="D192" s="282" t="n">
        <v>36</v>
      </c>
      <c r="E192" s="167" t="s">
        <v>1574</v>
      </c>
      <c r="F192" s="168" t="n">
        <v>38478.4512866</v>
      </c>
      <c r="G192" s="169" t="s">
        <v>1575</v>
      </c>
    </row>
    <row r="193" customFormat="false" ht="25.5" hidden="false" customHeight="false" outlineLevel="0" collapsed="false">
      <c r="A193" s="285"/>
      <c r="B193" s="178"/>
      <c r="C193" s="286" t="n">
        <v>694</v>
      </c>
      <c r="D193" s="286"/>
      <c r="E193" s="179" t="s">
        <v>1199</v>
      </c>
      <c r="F193" s="180" t="n">
        <v>448.7427</v>
      </c>
      <c r="G193" s="181" t="s">
        <v>1200</v>
      </c>
    </row>
    <row r="194" customFormat="false" ht="25.5" hidden="false" customHeight="false" outlineLevel="0" collapsed="false">
      <c r="A194" s="281"/>
      <c r="B194" s="166"/>
      <c r="C194" s="282"/>
      <c r="D194" s="282" t="n">
        <v>3</v>
      </c>
      <c r="E194" s="167" t="s">
        <v>1576</v>
      </c>
      <c r="F194" s="168" t="n">
        <v>9.572</v>
      </c>
      <c r="G194" s="169" t="s">
        <v>1577</v>
      </c>
    </row>
    <row r="195" customFormat="false" ht="25.5" hidden="false" customHeight="false" outlineLevel="0" collapsed="false">
      <c r="A195" s="281"/>
      <c r="B195" s="166"/>
      <c r="C195" s="282"/>
      <c r="D195" s="282" t="n">
        <v>4</v>
      </c>
      <c r="E195" s="167" t="s">
        <v>1578</v>
      </c>
      <c r="F195" s="168" t="n">
        <v>439.1707</v>
      </c>
      <c r="G195" s="169" t="s">
        <v>1579</v>
      </c>
    </row>
    <row r="196" customFormat="false" ht="12.75" hidden="false" customHeight="false" outlineLevel="0" collapsed="false">
      <c r="A196" s="283"/>
      <c r="B196" s="172" t="n">
        <v>9</v>
      </c>
      <c r="C196" s="284"/>
      <c r="D196" s="284"/>
      <c r="E196" s="173" t="s">
        <v>1580</v>
      </c>
      <c r="F196" s="174" t="n">
        <v>2019.0476558</v>
      </c>
      <c r="G196" s="175" t="s">
        <v>1581</v>
      </c>
    </row>
    <row r="197" customFormat="false" ht="25.5" hidden="false" customHeight="false" outlineLevel="0" collapsed="false">
      <c r="A197" s="285"/>
      <c r="B197" s="178"/>
      <c r="C197" s="286" t="n">
        <v>226</v>
      </c>
      <c r="D197" s="286"/>
      <c r="E197" s="179" t="s">
        <v>911</v>
      </c>
      <c r="F197" s="180" t="n">
        <v>2019.0476558</v>
      </c>
      <c r="G197" s="181" t="s">
        <v>912</v>
      </c>
    </row>
    <row r="198" customFormat="false" ht="25.5" hidden="false" customHeight="false" outlineLevel="0" collapsed="false">
      <c r="A198" s="281"/>
      <c r="B198" s="166"/>
      <c r="C198" s="282"/>
      <c r="D198" s="282" t="n">
        <v>1</v>
      </c>
      <c r="E198" s="167" t="s">
        <v>1582</v>
      </c>
      <c r="F198" s="168" t="n">
        <v>610.282749</v>
      </c>
      <c r="G198" s="169" t="s">
        <v>1583</v>
      </c>
    </row>
    <row r="199" customFormat="false" ht="89.25" hidden="false" customHeight="false" outlineLevel="0" collapsed="false">
      <c r="A199" s="281"/>
      <c r="B199" s="166"/>
      <c r="C199" s="282"/>
      <c r="D199" s="282" t="n">
        <v>5</v>
      </c>
      <c r="E199" s="167" t="s">
        <v>1584</v>
      </c>
      <c r="F199" s="168" t="n">
        <v>1096.218</v>
      </c>
      <c r="G199" s="169" t="s">
        <v>1585</v>
      </c>
    </row>
    <row r="200" customFormat="false" ht="12.75" hidden="false" customHeight="false" outlineLevel="0" collapsed="false">
      <c r="A200" s="281"/>
      <c r="B200" s="166"/>
      <c r="C200" s="282"/>
      <c r="D200" s="282" t="n">
        <v>17</v>
      </c>
      <c r="E200" s="167" t="s">
        <v>1586</v>
      </c>
      <c r="F200" s="168" t="n">
        <v>199.8569416</v>
      </c>
      <c r="G200" s="169" t="s">
        <v>1587</v>
      </c>
    </row>
    <row r="201" customFormat="false" ht="25.5" hidden="false" customHeight="false" outlineLevel="0" collapsed="false">
      <c r="A201" s="281"/>
      <c r="B201" s="166"/>
      <c r="C201" s="282"/>
      <c r="D201" s="282" t="n">
        <v>31</v>
      </c>
      <c r="E201" s="167" t="s">
        <v>1588</v>
      </c>
      <c r="F201" s="168" t="n">
        <v>112.6899652</v>
      </c>
      <c r="G201" s="169" t="s">
        <v>1589</v>
      </c>
    </row>
    <row r="202" customFormat="false" ht="12.75" hidden="false" customHeight="false" outlineLevel="0" collapsed="false">
      <c r="A202" s="283" t="n">
        <v>6</v>
      </c>
      <c r="B202" s="172"/>
      <c r="C202" s="284"/>
      <c r="D202" s="284"/>
      <c r="E202" s="173" t="s">
        <v>1590</v>
      </c>
      <c r="F202" s="174" t="n">
        <v>126816.9858929</v>
      </c>
      <c r="G202" s="175" t="s">
        <v>1591</v>
      </c>
    </row>
    <row r="203" customFormat="false" ht="12.75" hidden="false" customHeight="false" outlineLevel="0" collapsed="false">
      <c r="A203" s="283"/>
      <c r="B203" s="172" t="n">
        <v>1</v>
      </c>
      <c r="C203" s="284"/>
      <c r="D203" s="284"/>
      <c r="E203" s="173" t="s">
        <v>1592</v>
      </c>
      <c r="F203" s="174" t="n">
        <v>111042.887</v>
      </c>
      <c r="G203" s="175" t="s">
        <v>1593</v>
      </c>
    </row>
    <row r="204" customFormat="false" ht="25.5" hidden="false" customHeight="false" outlineLevel="0" collapsed="false">
      <c r="A204" s="285"/>
      <c r="B204" s="178"/>
      <c r="C204" s="286" t="n">
        <v>213</v>
      </c>
      <c r="D204" s="286"/>
      <c r="E204" s="179" t="s">
        <v>897</v>
      </c>
      <c r="F204" s="180" t="n">
        <v>111042.887</v>
      </c>
      <c r="G204" s="181" t="s">
        <v>898</v>
      </c>
    </row>
    <row r="205" customFormat="false" ht="25.5" hidden="false" customHeight="false" outlineLevel="0" collapsed="false">
      <c r="A205" s="281"/>
      <c r="B205" s="166"/>
      <c r="C205" s="282"/>
      <c r="D205" s="282" t="n">
        <v>2</v>
      </c>
      <c r="E205" s="167" t="s">
        <v>1594</v>
      </c>
      <c r="F205" s="168" t="n">
        <v>111021.785</v>
      </c>
      <c r="G205" s="169" t="s">
        <v>1595</v>
      </c>
    </row>
    <row r="206" customFormat="false" ht="38.25" hidden="false" customHeight="false" outlineLevel="0" collapsed="false">
      <c r="A206" s="281"/>
      <c r="B206" s="166"/>
      <c r="C206" s="282"/>
      <c r="D206" s="282" t="n">
        <v>13</v>
      </c>
      <c r="E206" s="167" t="s">
        <v>1596</v>
      </c>
      <c r="F206" s="168" t="n">
        <v>21.102</v>
      </c>
      <c r="G206" s="169" t="s">
        <v>1597</v>
      </c>
    </row>
    <row r="207" customFormat="false" ht="12.75" hidden="false" customHeight="false" outlineLevel="0" collapsed="false">
      <c r="A207" s="283"/>
      <c r="B207" s="172" t="n">
        <v>2</v>
      </c>
      <c r="C207" s="284"/>
      <c r="D207" s="284"/>
      <c r="E207" s="173" t="s">
        <v>1598</v>
      </c>
      <c r="F207" s="174" t="n">
        <v>14057.798</v>
      </c>
      <c r="G207" s="175" t="s">
        <v>1599</v>
      </c>
    </row>
    <row r="208" customFormat="false" ht="25.5" hidden="false" customHeight="false" outlineLevel="0" collapsed="false">
      <c r="A208" s="285"/>
      <c r="B208" s="178"/>
      <c r="C208" s="286" t="n">
        <v>213</v>
      </c>
      <c r="D208" s="286"/>
      <c r="E208" s="179" t="s">
        <v>897</v>
      </c>
      <c r="F208" s="180" t="n">
        <v>14057.798</v>
      </c>
      <c r="G208" s="181" t="s">
        <v>898</v>
      </c>
    </row>
    <row r="209" customFormat="false" ht="12.75" hidden="false" customHeight="false" outlineLevel="0" collapsed="false">
      <c r="A209" s="281"/>
      <c r="B209" s="166"/>
      <c r="C209" s="282"/>
      <c r="D209" s="282" t="n">
        <v>3</v>
      </c>
      <c r="E209" s="167" t="s">
        <v>1600</v>
      </c>
      <c r="F209" s="168" t="n">
        <v>8492.068</v>
      </c>
      <c r="G209" s="169" t="s">
        <v>1601</v>
      </c>
    </row>
    <row r="210" customFormat="false" ht="25.5" hidden="false" customHeight="false" outlineLevel="0" collapsed="false">
      <c r="A210" s="281"/>
      <c r="B210" s="166"/>
      <c r="C210" s="282"/>
      <c r="D210" s="282" t="n">
        <v>5</v>
      </c>
      <c r="E210" s="167" t="s">
        <v>1602</v>
      </c>
      <c r="F210" s="168" t="n">
        <v>5565.73</v>
      </c>
      <c r="G210" s="169" t="s">
        <v>1603</v>
      </c>
    </row>
    <row r="211" customFormat="false" ht="25.5" hidden="false" customHeight="false" outlineLevel="0" collapsed="false">
      <c r="A211" s="283"/>
      <c r="B211" s="172" t="n">
        <v>9</v>
      </c>
      <c r="C211" s="284"/>
      <c r="D211" s="284"/>
      <c r="E211" s="173" t="s">
        <v>1604</v>
      </c>
      <c r="F211" s="174" t="n">
        <v>1716.3008929</v>
      </c>
      <c r="G211" s="175" t="s">
        <v>1605</v>
      </c>
    </row>
    <row r="212" customFormat="false" ht="15.75" hidden="false" customHeight="true" outlineLevel="0" collapsed="false">
      <c r="A212" s="285"/>
      <c r="B212" s="178"/>
      <c r="C212" s="286" t="n">
        <v>213</v>
      </c>
      <c r="D212" s="286"/>
      <c r="E212" s="179" t="s">
        <v>897</v>
      </c>
      <c r="F212" s="180" t="n">
        <v>1716.3008929</v>
      </c>
      <c r="G212" s="181" t="s">
        <v>898</v>
      </c>
    </row>
    <row r="213" customFormat="false" ht="38.25" hidden="false" customHeight="false" outlineLevel="0" collapsed="false">
      <c r="A213" s="281"/>
      <c r="B213" s="166"/>
      <c r="C213" s="282"/>
      <c r="D213" s="282" t="n">
        <v>1</v>
      </c>
      <c r="E213" s="167" t="s">
        <v>1606</v>
      </c>
      <c r="F213" s="168" t="n">
        <v>118.1334404</v>
      </c>
      <c r="G213" s="169" t="s">
        <v>1607</v>
      </c>
    </row>
    <row r="214" customFormat="false" ht="25.5" hidden="false" customHeight="false" outlineLevel="0" collapsed="false">
      <c r="A214" s="281"/>
      <c r="B214" s="166"/>
      <c r="C214" s="282"/>
      <c r="D214" s="282" t="n">
        <v>11</v>
      </c>
      <c r="E214" s="167" t="s">
        <v>1608</v>
      </c>
      <c r="F214" s="168" t="n">
        <v>1388.9729786</v>
      </c>
      <c r="G214" s="169" t="s">
        <v>1609</v>
      </c>
    </row>
    <row r="215" customFormat="false" ht="16.5" hidden="false" customHeight="true" outlineLevel="0" collapsed="false">
      <c r="A215" s="281"/>
      <c r="B215" s="166"/>
      <c r="C215" s="282"/>
      <c r="D215" s="282" t="n">
        <v>28</v>
      </c>
      <c r="E215" s="167" t="s">
        <v>1610</v>
      </c>
      <c r="F215" s="168" t="n">
        <v>0.6844739</v>
      </c>
      <c r="G215" s="169" t="s">
        <v>1611</v>
      </c>
    </row>
    <row r="216" customFormat="false" ht="51" hidden="false" customHeight="false" outlineLevel="0" collapsed="false">
      <c r="A216" s="281"/>
      <c r="B216" s="166"/>
      <c r="C216" s="282"/>
      <c r="D216" s="282" t="n">
        <v>129</v>
      </c>
      <c r="E216" s="167" t="s">
        <v>1612</v>
      </c>
      <c r="F216" s="168" t="n">
        <v>208.51</v>
      </c>
      <c r="G216" s="169" t="s">
        <v>1613</v>
      </c>
    </row>
    <row r="217" customFormat="false" ht="12.75" hidden="false" customHeight="false" outlineLevel="0" collapsed="false">
      <c r="A217" s="283" t="n">
        <v>8</v>
      </c>
      <c r="B217" s="172"/>
      <c r="C217" s="284"/>
      <c r="D217" s="284"/>
      <c r="E217" s="173" t="s">
        <v>1614</v>
      </c>
      <c r="F217" s="174" t="n">
        <v>2479.0319652</v>
      </c>
      <c r="G217" s="175" t="s">
        <v>1615</v>
      </c>
    </row>
    <row r="218" customFormat="false" ht="12.75" hidden="false" customHeight="false" outlineLevel="0" collapsed="false">
      <c r="A218" s="283"/>
      <c r="B218" s="172" t="n">
        <v>1</v>
      </c>
      <c r="C218" s="284"/>
      <c r="D218" s="284"/>
      <c r="E218" s="173" t="s">
        <v>1616</v>
      </c>
      <c r="F218" s="174" t="n">
        <v>987.9586824</v>
      </c>
      <c r="G218" s="175" t="s">
        <v>1617</v>
      </c>
    </row>
    <row r="219" customFormat="false" ht="12.75" hidden="false" customHeight="false" outlineLevel="0" collapsed="false">
      <c r="A219" s="285"/>
      <c r="B219" s="178"/>
      <c r="C219" s="286" t="n">
        <v>101</v>
      </c>
      <c r="D219" s="286"/>
      <c r="E219" s="179" t="s">
        <v>863</v>
      </c>
      <c r="F219" s="180" t="n">
        <v>7.954844</v>
      </c>
      <c r="G219" s="181" t="s">
        <v>864</v>
      </c>
    </row>
    <row r="220" customFormat="false" ht="12.75" hidden="false" customHeight="false" outlineLevel="0" collapsed="false">
      <c r="A220" s="281"/>
      <c r="B220" s="166"/>
      <c r="C220" s="282"/>
      <c r="D220" s="282" t="n">
        <v>4</v>
      </c>
      <c r="E220" s="167" t="s">
        <v>1618</v>
      </c>
      <c r="F220" s="168" t="n">
        <v>7.954844</v>
      </c>
      <c r="G220" s="169" t="s">
        <v>1619</v>
      </c>
    </row>
    <row r="221" customFormat="false" ht="25.5" hidden="false" customHeight="false" outlineLevel="0" collapsed="false">
      <c r="A221" s="285"/>
      <c r="B221" s="178"/>
      <c r="C221" s="286" t="n">
        <v>225</v>
      </c>
      <c r="D221" s="286"/>
      <c r="E221" s="179" t="s">
        <v>909</v>
      </c>
      <c r="F221" s="180" t="n">
        <v>0.9018959</v>
      </c>
      <c r="G221" s="181" t="s">
        <v>910</v>
      </c>
    </row>
    <row r="222" customFormat="false" ht="25.5" hidden="false" customHeight="false" outlineLevel="0" collapsed="false">
      <c r="A222" s="281"/>
      <c r="B222" s="166"/>
      <c r="C222" s="282"/>
      <c r="D222" s="282" t="n">
        <v>3</v>
      </c>
      <c r="E222" s="167" t="s">
        <v>1620</v>
      </c>
      <c r="F222" s="168" t="n">
        <v>0.9018959</v>
      </c>
      <c r="G222" s="169" t="s">
        <v>1621</v>
      </c>
    </row>
    <row r="223" customFormat="false" ht="25.5" hidden="false" customHeight="false" outlineLevel="0" collapsed="false">
      <c r="A223" s="285"/>
      <c r="B223" s="178"/>
      <c r="C223" s="286" t="n">
        <v>235</v>
      </c>
      <c r="D223" s="286"/>
      <c r="E223" s="179" t="s">
        <v>917</v>
      </c>
      <c r="F223" s="180" t="n">
        <v>979.1019425</v>
      </c>
      <c r="G223" s="181" t="s">
        <v>918</v>
      </c>
    </row>
    <row r="224" customFormat="false" ht="14.25" hidden="false" customHeight="true" outlineLevel="0" collapsed="false">
      <c r="A224" s="281"/>
      <c r="B224" s="166"/>
      <c r="C224" s="282"/>
      <c r="D224" s="282" t="n">
        <v>8</v>
      </c>
      <c r="E224" s="167" t="s">
        <v>1622</v>
      </c>
      <c r="F224" s="168" t="n">
        <v>203.8512</v>
      </c>
      <c r="G224" s="169" t="s">
        <v>1623</v>
      </c>
    </row>
    <row r="225" customFormat="false" ht="25.5" hidden="false" customHeight="false" outlineLevel="0" collapsed="false">
      <c r="A225" s="281"/>
      <c r="B225" s="166"/>
      <c r="C225" s="282"/>
      <c r="D225" s="282" t="n">
        <v>9</v>
      </c>
      <c r="E225" s="167" t="s">
        <v>1624</v>
      </c>
      <c r="F225" s="168" t="n">
        <v>646.827</v>
      </c>
      <c r="G225" s="169" t="s">
        <v>1625</v>
      </c>
    </row>
    <row r="226" customFormat="false" ht="12.75" hidden="false" customHeight="false" outlineLevel="0" collapsed="false">
      <c r="A226" s="281"/>
      <c r="B226" s="166"/>
      <c r="C226" s="282"/>
      <c r="D226" s="282" t="n">
        <v>10</v>
      </c>
      <c r="E226" s="167" t="s">
        <v>1626</v>
      </c>
      <c r="F226" s="168" t="n">
        <v>79.7666988</v>
      </c>
      <c r="G226" s="169" t="s">
        <v>1627</v>
      </c>
    </row>
    <row r="227" customFormat="false" ht="38.25" hidden="false" customHeight="false" outlineLevel="0" collapsed="false">
      <c r="A227" s="281"/>
      <c r="B227" s="166"/>
      <c r="C227" s="282"/>
      <c r="D227" s="282" t="n">
        <v>15</v>
      </c>
      <c r="E227" s="167" t="s">
        <v>1628</v>
      </c>
      <c r="F227" s="168" t="n">
        <v>48.6570436</v>
      </c>
      <c r="G227" s="169" t="s">
        <v>1629</v>
      </c>
    </row>
    <row r="228" customFormat="false" ht="12.75" hidden="false" customHeight="false" outlineLevel="0" collapsed="false">
      <c r="A228" s="283"/>
      <c r="B228" s="172" t="n">
        <v>2</v>
      </c>
      <c r="C228" s="284"/>
      <c r="D228" s="284"/>
      <c r="E228" s="173" t="s">
        <v>1630</v>
      </c>
      <c r="F228" s="174" t="n">
        <v>1371.0245432</v>
      </c>
      <c r="G228" s="175" t="s">
        <v>1630</v>
      </c>
    </row>
    <row r="229" customFormat="false" ht="25.5" hidden="false" customHeight="false" outlineLevel="0" collapsed="false">
      <c r="A229" s="285"/>
      <c r="B229" s="178"/>
      <c r="C229" s="286" t="n">
        <v>696</v>
      </c>
      <c r="D229" s="286"/>
      <c r="E229" s="179" t="s">
        <v>1203</v>
      </c>
      <c r="F229" s="180" t="n">
        <v>1371.0245432</v>
      </c>
      <c r="G229" s="181" t="s">
        <v>1204</v>
      </c>
    </row>
    <row r="230" customFormat="false" ht="25.5" hidden="false" customHeight="false" outlineLevel="0" collapsed="false">
      <c r="A230" s="281"/>
      <c r="B230" s="166"/>
      <c r="C230" s="282"/>
      <c r="D230" s="282" t="n">
        <v>4</v>
      </c>
      <c r="E230" s="167" t="s">
        <v>1631</v>
      </c>
      <c r="F230" s="168" t="n">
        <v>19.467</v>
      </c>
      <c r="G230" s="169" t="s">
        <v>1632</v>
      </c>
    </row>
    <row r="231" customFormat="false" ht="12.75" hidden="false" customHeight="false" outlineLevel="0" collapsed="false">
      <c r="A231" s="281"/>
      <c r="B231" s="166"/>
      <c r="C231" s="282"/>
      <c r="D231" s="282" t="n">
        <v>5</v>
      </c>
      <c r="E231" s="167" t="s">
        <v>1633</v>
      </c>
      <c r="F231" s="168" t="n">
        <v>1351.5575432</v>
      </c>
      <c r="G231" s="169" t="s">
        <v>1634</v>
      </c>
    </row>
    <row r="232" customFormat="false" ht="12.75" hidden="false" customHeight="false" outlineLevel="0" collapsed="false">
      <c r="A232" s="283"/>
      <c r="B232" s="172" t="n">
        <v>3</v>
      </c>
      <c r="C232" s="284"/>
      <c r="D232" s="284"/>
      <c r="E232" s="173" t="s">
        <v>1635</v>
      </c>
      <c r="F232" s="174" t="n">
        <v>61.9738497</v>
      </c>
      <c r="G232" s="175" t="s">
        <v>1636</v>
      </c>
    </row>
    <row r="233" customFormat="false" ht="25.5" hidden="false" customHeight="false" outlineLevel="0" collapsed="false">
      <c r="A233" s="285"/>
      <c r="B233" s="178"/>
      <c r="C233" s="286" t="n">
        <v>225</v>
      </c>
      <c r="D233" s="286"/>
      <c r="E233" s="179" t="s">
        <v>909</v>
      </c>
      <c r="F233" s="180" t="n">
        <v>2.405592</v>
      </c>
      <c r="G233" s="181" t="s">
        <v>910</v>
      </c>
    </row>
    <row r="234" customFormat="false" ht="38.25" hidden="false" customHeight="false" outlineLevel="0" collapsed="false">
      <c r="A234" s="281"/>
      <c r="B234" s="166"/>
      <c r="C234" s="282"/>
      <c r="D234" s="282" t="n">
        <v>6</v>
      </c>
      <c r="E234" s="167" t="s">
        <v>1637</v>
      </c>
      <c r="F234" s="168" t="n">
        <v>2.405592</v>
      </c>
      <c r="G234" s="169" t="s">
        <v>1638</v>
      </c>
    </row>
    <row r="235" customFormat="false" ht="25.5" hidden="false" customHeight="false" outlineLevel="0" collapsed="false">
      <c r="A235" s="285"/>
      <c r="B235" s="178"/>
      <c r="C235" s="286" t="n">
        <v>235</v>
      </c>
      <c r="D235" s="286"/>
      <c r="E235" s="179" t="s">
        <v>917</v>
      </c>
      <c r="F235" s="180" t="n">
        <v>26.6342577</v>
      </c>
      <c r="G235" s="181" t="s">
        <v>918</v>
      </c>
    </row>
    <row r="236" customFormat="false" ht="25.5" hidden="false" customHeight="false" outlineLevel="0" collapsed="false">
      <c r="A236" s="281"/>
      <c r="B236" s="166"/>
      <c r="C236" s="282"/>
      <c r="D236" s="282" t="n">
        <v>11</v>
      </c>
      <c r="E236" s="167" t="s">
        <v>1639</v>
      </c>
      <c r="F236" s="168" t="n">
        <v>1.736566</v>
      </c>
      <c r="G236" s="169" t="s">
        <v>1640</v>
      </c>
    </row>
    <row r="237" customFormat="false" ht="25.5" hidden="false" customHeight="false" outlineLevel="0" collapsed="false">
      <c r="A237" s="281"/>
      <c r="B237" s="166"/>
      <c r="C237" s="282"/>
      <c r="D237" s="282" t="n">
        <v>19</v>
      </c>
      <c r="E237" s="167" t="s">
        <v>1641</v>
      </c>
      <c r="F237" s="168" t="n">
        <v>24.8976917</v>
      </c>
      <c r="G237" s="169" t="s">
        <v>1642</v>
      </c>
    </row>
    <row r="238" customFormat="false" ht="17.25" hidden="false" customHeight="true" outlineLevel="0" collapsed="false">
      <c r="A238" s="285"/>
      <c r="B238" s="178"/>
      <c r="C238" s="286" t="n">
        <v>694</v>
      </c>
      <c r="D238" s="286"/>
      <c r="E238" s="179" t="s">
        <v>1199</v>
      </c>
      <c r="F238" s="180" t="n">
        <v>32.934</v>
      </c>
      <c r="G238" s="181" t="s">
        <v>1200</v>
      </c>
    </row>
    <row r="239" customFormat="false" ht="12.75" hidden="false" customHeight="false" outlineLevel="0" collapsed="false">
      <c r="A239" s="281"/>
      <c r="B239" s="166"/>
      <c r="C239" s="282"/>
      <c r="D239" s="282" t="n">
        <v>6</v>
      </c>
      <c r="E239" s="167" t="s">
        <v>1643</v>
      </c>
      <c r="F239" s="168" t="n">
        <v>32.934</v>
      </c>
      <c r="G239" s="169" t="s">
        <v>1644</v>
      </c>
    </row>
    <row r="240" customFormat="false" ht="12.75" hidden="false" customHeight="false" outlineLevel="0" collapsed="false">
      <c r="A240" s="283"/>
      <c r="B240" s="172" t="n">
        <v>4</v>
      </c>
      <c r="C240" s="284"/>
      <c r="D240" s="284"/>
      <c r="E240" s="173" t="s">
        <v>1645</v>
      </c>
      <c r="F240" s="174" t="n">
        <v>10.46925</v>
      </c>
      <c r="G240" s="175" t="s">
        <v>1645</v>
      </c>
    </row>
    <row r="241" customFormat="false" ht="25.5" hidden="false" customHeight="false" outlineLevel="0" collapsed="false">
      <c r="A241" s="285"/>
      <c r="B241" s="178"/>
      <c r="C241" s="286" t="n">
        <v>233</v>
      </c>
      <c r="D241" s="286"/>
      <c r="E241" s="179" t="s">
        <v>915</v>
      </c>
      <c r="F241" s="180" t="n">
        <v>10.46925</v>
      </c>
      <c r="G241" s="181" t="s">
        <v>916</v>
      </c>
    </row>
    <row r="242" customFormat="false" ht="12.75" hidden="false" customHeight="false" outlineLevel="0" collapsed="false">
      <c r="A242" s="281"/>
      <c r="B242" s="166"/>
      <c r="C242" s="282"/>
      <c r="D242" s="282" t="n">
        <v>73</v>
      </c>
      <c r="E242" s="167" t="s">
        <v>1646</v>
      </c>
      <c r="F242" s="168" t="n">
        <v>10.46925</v>
      </c>
      <c r="G242" s="169" t="s">
        <v>1647</v>
      </c>
    </row>
    <row r="243" customFormat="false" ht="25.5" hidden="false" customHeight="false" outlineLevel="0" collapsed="false">
      <c r="A243" s="283"/>
      <c r="B243" s="172" t="n">
        <v>9</v>
      </c>
      <c r="C243" s="284"/>
      <c r="D243" s="284"/>
      <c r="E243" s="173" t="s">
        <v>1648</v>
      </c>
      <c r="F243" s="174" t="n">
        <v>47.60564</v>
      </c>
      <c r="G243" s="175" t="s">
        <v>1649</v>
      </c>
    </row>
    <row r="244" customFormat="false" ht="32.25" hidden="false" customHeight="true" outlineLevel="0" collapsed="false">
      <c r="A244" s="285"/>
      <c r="B244" s="178"/>
      <c r="C244" s="286" t="n">
        <v>235</v>
      </c>
      <c r="D244" s="286"/>
      <c r="E244" s="179" t="s">
        <v>917</v>
      </c>
      <c r="F244" s="180" t="n">
        <v>30.9324661</v>
      </c>
      <c r="G244" s="181" t="s">
        <v>918</v>
      </c>
    </row>
    <row r="245" customFormat="false" ht="25.5" hidden="false" customHeight="false" outlineLevel="0" collapsed="false">
      <c r="A245" s="281"/>
      <c r="B245" s="166"/>
      <c r="C245" s="282"/>
      <c r="D245" s="282" t="n">
        <v>1</v>
      </c>
      <c r="E245" s="167" t="s">
        <v>1650</v>
      </c>
      <c r="F245" s="168" t="n">
        <v>30.9324661</v>
      </c>
      <c r="G245" s="169" t="s">
        <v>1651</v>
      </c>
    </row>
    <row r="246" customFormat="false" ht="25.5" hidden="false" customHeight="false" outlineLevel="0" collapsed="false">
      <c r="A246" s="285"/>
      <c r="B246" s="178"/>
      <c r="C246" s="286" t="n">
        <v>696</v>
      </c>
      <c r="D246" s="286"/>
      <c r="E246" s="179" t="s">
        <v>1203</v>
      </c>
      <c r="F246" s="180" t="n">
        <v>16.6731739</v>
      </c>
      <c r="G246" s="181" t="s">
        <v>1204</v>
      </c>
    </row>
    <row r="247" customFormat="false" ht="25.5" hidden="false" customHeight="false" outlineLevel="0" collapsed="false">
      <c r="A247" s="281"/>
      <c r="B247" s="166"/>
      <c r="C247" s="282"/>
      <c r="D247" s="282" t="n">
        <v>1</v>
      </c>
      <c r="E247" s="167" t="s">
        <v>1652</v>
      </c>
      <c r="F247" s="168" t="n">
        <v>16.6731739</v>
      </c>
      <c r="G247" s="169" t="s">
        <v>1653</v>
      </c>
    </row>
    <row r="248" customFormat="false" ht="25.5" hidden="false" customHeight="false" outlineLevel="0" collapsed="false">
      <c r="A248" s="283" t="n">
        <v>9</v>
      </c>
      <c r="B248" s="172"/>
      <c r="C248" s="284"/>
      <c r="D248" s="284"/>
      <c r="E248" s="173" t="s">
        <v>1654</v>
      </c>
      <c r="F248" s="174" t="n">
        <v>144.7682101</v>
      </c>
      <c r="G248" s="175" t="s">
        <v>1655</v>
      </c>
    </row>
    <row r="249" customFormat="false" ht="12.75" hidden="false" customHeight="false" outlineLevel="0" collapsed="false">
      <c r="A249" s="283"/>
      <c r="B249" s="172" t="n">
        <v>1</v>
      </c>
      <c r="C249" s="284"/>
      <c r="D249" s="284"/>
      <c r="E249" s="173" t="s">
        <v>1656</v>
      </c>
      <c r="F249" s="174" t="n">
        <v>1.1043541</v>
      </c>
      <c r="G249" s="175" t="s">
        <v>1657</v>
      </c>
    </row>
    <row r="250" customFormat="false" ht="18.75" hidden="false" customHeight="true" outlineLevel="0" collapsed="false">
      <c r="A250" s="285"/>
      <c r="B250" s="178"/>
      <c r="C250" s="286" t="n">
        <v>231</v>
      </c>
      <c r="D250" s="286"/>
      <c r="E250" s="179" t="s">
        <v>913</v>
      </c>
      <c r="F250" s="180" t="n">
        <v>1.1043541</v>
      </c>
      <c r="G250" s="181" t="s">
        <v>914</v>
      </c>
    </row>
    <row r="251" customFormat="false" ht="38.25" hidden="false" customHeight="false" outlineLevel="0" collapsed="false">
      <c r="A251" s="281"/>
      <c r="B251" s="166"/>
      <c r="C251" s="282"/>
      <c r="D251" s="282" t="n">
        <v>2</v>
      </c>
      <c r="E251" s="167" t="s">
        <v>1658</v>
      </c>
      <c r="F251" s="168" t="n">
        <v>1.1043541</v>
      </c>
      <c r="G251" s="169" t="s">
        <v>1659</v>
      </c>
    </row>
    <row r="252" customFormat="false" ht="12.75" hidden="false" customHeight="false" outlineLevel="0" collapsed="false">
      <c r="A252" s="283"/>
      <c r="B252" s="172" t="n">
        <v>2</v>
      </c>
      <c r="C252" s="284"/>
      <c r="D252" s="284"/>
      <c r="E252" s="173" t="s">
        <v>1660</v>
      </c>
      <c r="F252" s="174" t="n">
        <v>118.6991744</v>
      </c>
      <c r="G252" s="175" t="s">
        <v>1661</v>
      </c>
    </row>
    <row r="253" customFormat="false" ht="25.5" hidden="false" customHeight="false" outlineLevel="0" collapsed="false">
      <c r="A253" s="285"/>
      <c r="B253" s="178"/>
      <c r="C253" s="286" t="n">
        <v>233</v>
      </c>
      <c r="D253" s="286"/>
      <c r="E253" s="179" t="s">
        <v>915</v>
      </c>
      <c r="F253" s="180" t="n">
        <v>118.6991744</v>
      </c>
      <c r="G253" s="181" t="s">
        <v>916</v>
      </c>
    </row>
    <row r="254" customFormat="false" ht="12.75" hidden="false" customHeight="false" outlineLevel="0" collapsed="false">
      <c r="A254" s="281"/>
      <c r="B254" s="166"/>
      <c r="C254" s="282"/>
      <c r="D254" s="282" t="n">
        <v>39</v>
      </c>
      <c r="E254" s="167" t="s">
        <v>1662</v>
      </c>
      <c r="F254" s="168" t="n">
        <v>8.8538835</v>
      </c>
      <c r="G254" s="169" t="s">
        <v>1663</v>
      </c>
    </row>
    <row r="255" customFormat="false" ht="25.5" hidden="false" customHeight="false" outlineLevel="0" collapsed="false">
      <c r="A255" s="281"/>
      <c r="B255" s="166"/>
      <c r="C255" s="282"/>
      <c r="D255" s="282" t="n">
        <v>40</v>
      </c>
      <c r="E255" s="167" t="s">
        <v>1664</v>
      </c>
      <c r="F255" s="168" t="n">
        <v>75.266926</v>
      </c>
      <c r="G255" s="169" t="s">
        <v>1665</v>
      </c>
    </row>
    <row r="256" customFormat="false" ht="38.25" hidden="false" customHeight="false" outlineLevel="0" collapsed="false">
      <c r="A256" s="281"/>
      <c r="B256" s="166"/>
      <c r="C256" s="282"/>
      <c r="D256" s="282" t="n">
        <v>41</v>
      </c>
      <c r="E256" s="167" t="s">
        <v>1666</v>
      </c>
      <c r="F256" s="168" t="n">
        <v>34.5783649</v>
      </c>
      <c r="G256" s="169" t="s">
        <v>1667</v>
      </c>
    </row>
    <row r="257" customFormat="false" ht="25.5" hidden="false" customHeight="false" outlineLevel="0" collapsed="false">
      <c r="A257" s="283"/>
      <c r="B257" s="172" t="n">
        <v>9</v>
      </c>
      <c r="C257" s="284"/>
      <c r="D257" s="284"/>
      <c r="E257" s="173" t="s">
        <v>1668</v>
      </c>
      <c r="F257" s="174" t="n">
        <v>24.9646816</v>
      </c>
      <c r="G257" s="175" t="s">
        <v>1669</v>
      </c>
    </row>
    <row r="258" customFormat="false" ht="21" hidden="false" customHeight="true" outlineLevel="0" collapsed="false">
      <c r="A258" s="285"/>
      <c r="B258" s="178"/>
      <c r="C258" s="286" t="n">
        <v>231</v>
      </c>
      <c r="D258" s="286"/>
      <c r="E258" s="179" t="s">
        <v>913</v>
      </c>
      <c r="F258" s="180" t="n">
        <v>24.9646816</v>
      </c>
      <c r="G258" s="181" t="s">
        <v>914</v>
      </c>
    </row>
    <row r="259" customFormat="false" ht="33.75" hidden="false" customHeight="true" outlineLevel="0" collapsed="false">
      <c r="A259" s="281"/>
      <c r="B259" s="166"/>
      <c r="C259" s="282"/>
      <c r="D259" s="282" t="n">
        <v>1</v>
      </c>
      <c r="E259" s="167" t="s">
        <v>1670</v>
      </c>
      <c r="F259" s="168" t="n">
        <v>24.9646816</v>
      </c>
      <c r="G259" s="169" t="s">
        <v>1671</v>
      </c>
    </row>
    <row r="260" customFormat="false" ht="38.25" hidden="false" customHeight="false" outlineLevel="0" collapsed="false">
      <c r="A260" s="283" t="n">
        <v>10</v>
      </c>
      <c r="B260" s="172"/>
      <c r="C260" s="284"/>
      <c r="D260" s="284"/>
      <c r="E260" s="173" t="s">
        <v>1672</v>
      </c>
      <c r="F260" s="174" t="n">
        <v>1573.468612</v>
      </c>
      <c r="G260" s="175" t="s">
        <v>1673</v>
      </c>
    </row>
    <row r="261" customFormat="false" ht="12.75" hidden="false" customHeight="false" outlineLevel="0" collapsed="false">
      <c r="A261" s="283"/>
      <c r="B261" s="172" t="n">
        <v>1</v>
      </c>
      <c r="C261" s="284"/>
      <c r="D261" s="284"/>
      <c r="E261" s="173" t="s">
        <v>1674</v>
      </c>
      <c r="F261" s="174" t="n">
        <v>114.291721</v>
      </c>
      <c r="G261" s="175" t="s">
        <v>1675</v>
      </c>
    </row>
    <row r="262" customFormat="false" ht="25.5" hidden="false" customHeight="false" outlineLevel="0" collapsed="false">
      <c r="A262" s="285"/>
      <c r="B262" s="178"/>
      <c r="C262" s="286" t="n">
        <v>212</v>
      </c>
      <c r="D262" s="286"/>
      <c r="E262" s="179" t="s">
        <v>895</v>
      </c>
      <c r="F262" s="180" t="n">
        <v>114.291721</v>
      </c>
      <c r="G262" s="181" t="s">
        <v>896</v>
      </c>
    </row>
    <row r="263" customFormat="false" ht="25.5" hidden="false" customHeight="false" outlineLevel="0" collapsed="false">
      <c r="A263" s="281"/>
      <c r="B263" s="166"/>
      <c r="C263" s="282"/>
      <c r="D263" s="282" t="n">
        <v>214</v>
      </c>
      <c r="E263" s="167" t="s">
        <v>1676</v>
      </c>
      <c r="F263" s="168" t="n">
        <v>32.9979491</v>
      </c>
      <c r="G263" s="169" t="s">
        <v>1677</v>
      </c>
    </row>
    <row r="264" customFormat="false" ht="12.75" hidden="false" customHeight="false" outlineLevel="0" collapsed="false">
      <c r="A264" s="281"/>
      <c r="B264" s="166"/>
      <c r="C264" s="282"/>
      <c r="D264" s="282" t="n">
        <v>215</v>
      </c>
      <c r="E264" s="167" t="s">
        <v>1678</v>
      </c>
      <c r="F264" s="168" t="n">
        <v>81.2937719</v>
      </c>
      <c r="G264" s="169" t="s">
        <v>1679</v>
      </c>
    </row>
    <row r="265" customFormat="false" ht="12.75" hidden="false" customHeight="false" outlineLevel="0" collapsed="false">
      <c r="A265" s="283"/>
      <c r="B265" s="172" t="n">
        <v>2</v>
      </c>
      <c r="C265" s="284"/>
      <c r="D265" s="284"/>
      <c r="E265" s="173" t="s">
        <v>1680</v>
      </c>
      <c r="F265" s="174" t="n">
        <v>18.274921</v>
      </c>
      <c r="G265" s="175" t="s">
        <v>1681</v>
      </c>
    </row>
    <row r="266" customFormat="false" ht="25.5" hidden="false" customHeight="false" outlineLevel="0" collapsed="false">
      <c r="A266" s="285"/>
      <c r="B266" s="178"/>
      <c r="C266" s="286" t="n">
        <v>212</v>
      </c>
      <c r="D266" s="286"/>
      <c r="E266" s="179" t="s">
        <v>895</v>
      </c>
      <c r="F266" s="180" t="n">
        <v>18.274921</v>
      </c>
      <c r="G266" s="181" t="s">
        <v>896</v>
      </c>
    </row>
    <row r="267" customFormat="false" ht="25.5" hidden="false" customHeight="false" outlineLevel="0" collapsed="false">
      <c r="A267" s="281"/>
      <c r="B267" s="166"/>
      <c r="C267" s="282"/>
      <c r="D267" s="282" t="n">
        <v>224</v>
      </c>
      <c r="E267" s="167" t="s">
        <v>1682</v>
      </c>
      <c r="F267" s="168" t="n">
        <v>18.274921</v>
      </c>
      <c r="G267" s="169" t="s">
        <v>1683</v>
      </c>
    </row>
    <row r="268" customFormat="false" ht="12.75" hidden="false" customHeight="false" outlineLevel="0" collapsed="false">
      <c r="A268" s="283"/>
      <c r="B268" s="172" t="n">
        <v>5</v>
      </c>
      <c r="C268" s="284"/>
      <c r="D268" s="284"/>
      <c r="E268" s="173" t="s">
        <v>1684</v>
      </c>
      <c r="F268" s="174" t="n">
        <v>846.5510459</v>
      </c>
      <c r="G268" s="175" t="s">
        <v>1685</v>
      </c>
    </row>
    <row r="269" customFormat="false" ht="25.5" hidden="false" customHeight="false" outlineLevel="0" collapsed="false">
      <c r="A269" s="285"/>
      <c r="B269" s="178"/>
      <c r="C269" s="286" t="n">
        <v>237</v>
      </c>
      <c r="D269" s="286"/>
      <c r="E269" s="179" t="s">
        <v>919</v>
      </c>
      <c r="F269" s="180" t="n">
        <v>816.7720389</v>
      </c>
      <c r="G269" s="181" t="s">
        <v>920</v>
      </c>
    </row>
    <row r="270" customFormat="false" ht="51" hidden="false" customHeight="false" outlineLevel="0" collapsed="false">
      <c r="A270" s="281"/>
      <c r="B270" s="166"/>
      <c r="C270" s="282"/>
      <c r="D270" s="282" t="n">
        <v>1</v>
      </c>
      <c r="E270" s="167" t="s">
        <v>1686</v>
      </c>
      <c r="F270" s="168" t="n">
        <v>100.9635568</v>
      </c>
      <c r="G270" s="169" t="s">
        <v>1687</v>
      </c>
    </row>
    <row r="271" customFormat="false" ht="12.75" hidden="false" customHeight="false" outlineLevel="0" collapsed="false">
      <c r="A271" s="281"/>
      <c r="B271" s="166"/>
      <c r="C271" s="282"/>
      <c r="D271" s="282" t="n">
        <v>8</v>
      </c>
      <c r="E271" s="167" t="s">
        <v>1688</v>
      </c>
      <c r="F271" s="168" t="n">
        <v>690.173</v>
      </c>
      <c r="G271" s="169" t="s">
        <v>1689</v>
      </c>
    </row>
    <row r="272" customFormat="false" ht="12.75" hidden="false" customHeight="false" outlineLevel="0" collapsed="false">
      <c r="A272" s="281"/>
      <c r="B272" s="166"/>
      <c r="C272" s="282"/>
      <c r="D272" s="282" t="n">
        <v>42</v>
      </c>
      <c r="E272" s="167" t="s">
        <v>1690</v>
      </c>
      <c r="F272" s="168" t="n">
        <v>25.6354821</v>
      </c>
      <c r="G272" s="169" t="s">
        <v>1691</v>
      </c>
    </row>
    <row r="273" customFormat="false" ht="25.5" hidden="false" customHeight="false" outlineLevel="0" collapsed="false">
      <c r="A273" s="285"/>
      <c r="B273" s="178"/>
      <c r="C273" s="286" t="n">
        <v>694</v>
      </c>
      <c r="D273" s="286"/>
      <c r="E273" s="179" t="s">
        <v>1199</v>
      </c>
      <c r="F273" s="180" t="n">
        <v>29.779007</v>
      </c>
      <c r="G273" s="181" t="s">
        <v>1200</v>
      </c>
    </row>
    <row r="274" customFormat="false" ht="25.5" hidden="false" customHeight="false" outlineLevel="0" collapsed="false">
      <c r="A274" s="281"/>
      <c r="B274" s="166"/>
      <c r="C274" s="282"/>
      <c r="D274" s="282" t="n">
        <v>7</v>
      </c>
      <c r="E274" s="167" t="s">
        <v>1692</v>
      </c>
      <c r="F274" s="168" t="n">
        <v>29.779007</v>
      </c>
      <c r="G274" s="169" t="s">
        <v>1693</v>
      </c>
    </row>
    <row r="275" customFormat="false" ht="38.25" hidden="false" customHeight="false" outlineLevel="0" collapsed="false">
      <c r="A275" s="283"/>
      <c r="B275" s="172" t="n">
        <v>9</v>
      </c>
      <c r="C275" s="284"/>
      <c r="D275" s="284"/>
      <c r="E275" s="173" t="s">
        <v>1694</v>
      </c>
      <c r="F275" s="174" t="n">
        <v>594.3509241</v>
      </c>
      <c r="G275" s="175" t="s">
        <v>1695</v>
      </c>
    </row>
    <row r="276" customFormat="false" ht="25.5" hidden="false" customHeight="false" outlineLevel="0" collapsed="false">
      <c r="A276" s="285"/>
      <c r="B276" s="178"/>
      <c r="C276" s="286" t="n">
        <v>212</v>
      </c>
      <c r="D276" s="286"/>
      <c r="E276" s="179" t="s">
        <v>895</v>
      </c>
      <c r="F276" s="180" t="n">
        <v>594.3509241</v>
      </c>
      <c r="G276" s="181" t="s">
        <v>896</v>
      </c>
    </row>
    <row r="277" customFormat="false" ht="25.5" hidden="false" customHeight="false" outlineLevel="0" collapsed="false">
      <c r="A277" s="281"/>
      <c r="B277" s="166"/>
      <c r="C277" s="282"/>
      <c r="D277" s="282" t="n">
        <v>1</v>
      </c>
      <c r="E277" s="167" t="s">
        <v>1696</v>
      </c>
      <c r="F277" s="168" t="n">
        <v>497.8522932</v>
      </c>
      <c r="G277" s="169" t="s">
        <v>1697</v>
      </c>
    </row>
    <row r="278" customFormat="false" ht="25.5" hidden="false" customHeight="false" outlineLevel="0" collapsed="false">
      <c r="A278" s="281"/>
      <c r="B278" s="166"/>
      <c r="C278" s="282"/>
      <c r="D278" s="282" t="n">
        <v>216</v>
      </c>
      <c r="E278" s="167" t="s">
        <v>1698</v>
      </c>
      <c r="F278" s="168" t="n">
        <v>96.4986309</v>
      </c>
      <c r="G278" s="169" t="s">
        <v>1699</v>
      </c>
    </row>
    <row r="279" customFormat="false" ht="25.5" hidden="false" customHeight="false" outlineLevel="0" collapsed="false">
      <c r="A279" s="283" t="n">
        <v>11</v>
      </c>
      <c r="B279" s="172"/>
      <c r="C279" s="284"/>
      <c r="D279" s="284"/>
      <c r="E279" s="173" t="s">
        <v>1700</v>
      </c>
      <c r="F279" s="174" t="n">
        <v>607.8082745</v>
      </c>
      <c r="G279" s="175" t="s">
        <v>1701</v>
      </c>
    </row>
    <row r="280" customFormat="false" ht="12.75" hidden="false" customHeight="false" outlineLevel="0" collapsed="false">
      <c r="A280" s="283"/>
      <c r="B280" s="172" t="n">
        <v>1</v>
      </c>
      <c r="C280" s="284"/>
      <c r="D280" s="284"/>
      <c r="E280" s="173" t="s">
        <v>1702</v>
      </c>
      <c r="F280" s="174" t="n">
        <v>490.4529</v>
      </c>
      <c r="G280" s="175" t="s">
        <v>1703</v>
      </c>
    </row>
    <row r="281" customFormat="false" ht="25.5" hidden="false" customHeight="false" outlineLevel="0" collapsed="false">
      <c r="A281" s="285"/>
      <c r="B281" s="178"/>
      <c r="C281" s="286" t="n">
        <v>233</v>
      </c>
      <c r="D281" s="286"/>
      <c r="E281" s="179" t="s">
        <v>915</v>
      </c>
      <c r="F281" s="180" t="n">
        <v>490.4529</v>
      </c>
      <c r="G281" s="181" t="s">
        <v>916</v>
      </c>
    </row>
    <row r="282" customFormat="false" ht="25.5" hidden="false" customHeight="false" outlineLevel="0" collapsed="false">
      <c r="A282" s="281"/>
      <c r="B282" s="166"/>
      <c r="C282" s="282"/>
      <c r="D282" s="282" t="n">
        <v>6</v>
      </c>
      <c r="E282" s="167" t="s">
        <v>1704</v>
      </c>
      <c r="F282" s="168" t="n">
        <v>490.4529</v>
      </c>
      <c r="G282" s="169" t="s">
        <v>1705</v>
      </c>
    </row>
    <row r="283" customFormat="false" ht="25.5" hidden="false" customHeight="false" outlineLevel="0" collapsed="false">
      <c r="A283" s="283"/>
      <c r="B283" s="172" t="n">
        <v>9</v>
      </c>
      <c r="C283" s="284"/>
      <c r="D283" s="284"/>
      <c r="E283" s="173" t="s">
        <v>1706</v>
      </c>
      <c r="F283" s="174" t="n">
        <v>117.3553745</v>
      </c>
      <c r="G283" s="175" t="s">
        <v>1707</v>
      </c>
    </row>
    <row r="284" customFormat="false" ht="25.5" hidden="false" customHeight="false" outlineLevel="0" collapsed="false">
      <c r="A284" s="285"/>
      <c r="B284" s="178"/>
      <c r="C284" s="286" t="n">
        <v>233</v>
      </c>
      <c r="D284" s="286"/>
      <c r="E284" s="179" t="s">
        <v>915</v>
      </c>
      <c r="F284" s="180" t="n">
        <v>117.3553745</v>
      </c>
      <c r="G284" s="181" t="s">
        <v>916</v>
      </c>
    </row>
    <row r="285" customFormat="false" ht="12.75" hidden="false" customHeight="false" outlineLevel="0" collapsed="false">
      <c r="A285" s="281"/>
      <c r="B285" s="166"/>
      <c r="C285" s="282"/>
      <c r="D285" s="282" t="n">
        <v>8</v>
      </c>
      <c r="E285" s="167" t="s">
        <v>1708</v>
      </c>
      <c r="F285" s="168" t="n">
        <v>17.3553744</v>
      </c>
      <c r="G285" s="169" t="s">
        <v>1709</v>
      </c>
    </row>
    <row r="286" customFormat="false" ht="63.75" hidden="false" customHeight="false" outlineLevel="0" collapsed="false">
      <c r="A286" s="281"/>
      <c r="B286" s="166"/>
      <c r="C286" s="282"/>
      <c r="D286" s="282" t="n">
        <v>15</v>
      </c>
      <c r="E286" s="167" t="s">
        <v>1710</v>
      </c>
      <c r="F286" s="168" t="n">
        <v>100</v>
      </c>
      <c r="G286" s="169" t="s">
        <v>1711</v>
      </c>
    </row>
    <row r="287" customFormat="false" ht="12.75" hidden="false" customHeight="false" outlineLevel="0" collapsed="false">
      <c r="A287" s="283" t="n">
        <v>12</v>
      </c>
      <c r="B287" s="172"/>
      <c r="C287" s="284"/>
      <c r="D287" s="284"/>
      <c r="E287" s="173" t="s">
        <v>1712</v>
      </c>
      <c r="F287" s="174" t="n">
        <v>7042.0419278</v>
      </c>
      <c r="G287" s="175" t="s">
        <v>1713</v>
      </c>
    </row>
    <row r="288" customFormat="false" ht="12.75" hidden="false" customHeight="false" outlineLevel="0" collapsed="false">
      <c r="A288" s="283"/>
      <c r="B288" s="172" t="n">
        <v>1</v>
      </c>
      <c r="C288" s="284"/>
      <c r="D288" s="284"/>
      <c r="E288" s="173" t="s">
        <v>1714</v>
      </c>
      <c r="F288" s="174" t="n">
        <v>4943.1392172</v>
      </c>
      <c r="G288" s="175" t="s">
        <v>1715</v>
      </c>
    </row>
    <row r="289" customFormat="false" ht="25.5" hidden="false" customHeight="false" outlineLevel="0" collapsed="false">
      <c r="A289" s="285"/>
      <c r="B289" s="178"/>
      <c r="C289" s="286" t="n">
        <v>215</v>
      </c>
      <c r="D289" s="286"/>
      <c r="E289" s="179" t="s">
        <v>901</v>
      </c>
      <c r="F289" s="180" t="n">
        <v>4943.1392172</v>
      </c>
      <c r="G289" s="181" t="s">
        <v>902</v>
      </c>
    </row>
    <row r="290" customFormat="false" ht="38.25" hidden="false" customHeight="false" outlineLevel="0" collapsed="false">
      <c r="A290" s="281"/>
      <c r="B290" s="166"/>
      <c r="C290" s="282"/>
      <c r="D290" s="282" t="n">
        <v>3</v>
      </c>
      <c r="E290" s="167" t="s">
        <v>1716</v>
      </c>
      <c r="F290" s="168" t="n">
        <v>4863.544</v>
      </c>
      <c r="G290" s="169" t="s">
        <v>1717</v>
      </c>
    </row>
    <row r="291" customFormat="false" ht="25.5" hidden="false" customHeight="false" outlineLevel="0" collapsed="false">
      <c r="A291" s="281"/>
      <c r="B291" s="166"/>
      <c r="C291" s="282"/>
      <c r="D291" s="282" t="n">
        <v>16</v>
      </c>
      <c r="E291" s="167" t="s">
        <v>1718</v>
      </c>
      <c r="F291" s="168" t="n">
        <v>15.3619547</v>
      </c>
      <c r="G291" s="169" t="s">
        <v>1719</v>
      </c>
    </row>
    <row r="292" customFormat="false" ht="38.25" hidden="false" customHeight="false" outlineLevel="0" collapsed="false">
      <c r="A292" s="281"/>
      <c r="B292" s="166"/>
      <c r="C292" s="282"/>
      <c r="D292" s="282" t="n">
        <v>51</v>
      </c>
      <c r="E292" s="167" t="s">
        <v>1720</v>
      </c>
      <c r="F292" s="168" t="n">
        <v>64.2332625</v>
      </c>
      <c r="G292" s="169" t="s">
        <v>1721</v>
      </c>
    </row>
    <row r="293" customFormat="false" ht="12.75" hidden="false" customHeight="false" outlineLevel="0" collapsed="false">
      <c r="A293" s="283"/>
      <c r="B293" s="172" t="n">
        <v>3</v>
      </c>
      <c r="C293" s="284"/>
      <c r="D293" s="284"/>
      <c r="E293" s="173" t="s">
        <v>1722</v>
      </c>
      <c r="F293" s="174" t="n">
        <v>1235.0953603</v>
      </c>
      <c r="G293" s="175" t="s">
        <v>1723</v>
      </c>
    </row>
    <row r="294" customFormat="false" ht="25.5" hidden="false" customHeight="false" outlineLevel="0" collapsed="false">
      <c r="A294" s="285"/>
      <c r="B294" s="178"/>
      <c r="C294" s="286" t="n">
        <v>215</v>
      </c>
      <c r="D294" s="286"/>
      <c r="E294" s="179" t="s">
        <v>901</v>
      </c>
      <c r="F294" s="180" t="n">
        <v>1235.0953603</v>
      </c>
      <c r="G294" s="181" t="s">
        <v>902</v>
      </c>
    </row>
    <row r="295" customFormat="false" ht="25.5" hidden="false" customHeight="false" outlineLevel="0" collapsed="false">
      <c r="A295" s="281"/>
      <c r="B295" s="166"/>
      <c r="C295" s="282"/>
      <c r="D295" s="282" t="n">
        <v>5</v>
      </c>
      <c r="E295" s="167" t="s">
        <v>1724</v>
      </c>
      <c r="F295" s="168" t="n">
        <v>1235.0953603</v>
      </c>
      <c r="G295" s="169" t="s">
        <v>1725</v>
      </c>
    </row>
    <row r="296" customFormat="false" ht="12.75" hidden="false" customHeight="false" outlineLevel="0" collapsed="false">
      <c r="A296" s="283"/>
      <c r="B296" s="172" t="n">
        <v>5</v>
      </c>
      <c r="C296" s="284"/>
      <c r="D296" s="284"/>
      <c r="E296" s="173" t="s">
        <v>1726</v>
      </c>
      <c r="F296" s="174" t="n">
        <v>636.5133</v>
      </c>
      <c r="G296" s="175" t="s">
        <v>1727</v>
      </c>
    </row>
    <row r="297" customFormat="false" ht="25.5" hidden="false" customHeight="false" outlineLevel="0" collapsed="false">
      <c r="A297" s="285"/>
      <c r="B297" s="178"/>
      <c r="C297" s="286" t="n">
        <v>215</v>
      </c>
      <c r="D297" s="286"/>
      <c r="E297" s="179" t="s">
        <v>901</v>
      </c>
      <c r="F297" s="180" t="n">
        <v>636.5133</v>
      </c>
      <c r="G297" s="181" t="s">
        <v>902</v>
      </c>
    </row>
    <row r="298" customFormat="false" ht="38.25" hidden="false" customHeight="false" outlineLevel="0" collapsed="false">
      <c r="A298" s="281"/>
      <c r="B298" s="166"/>
      <c r="C298" s="282"/>
      <c r="D298" s="282" t="n">
        <v>9</v>
      </c>
      <c r="E298" s="167" t="s">
        <v>1728</v>
      </c>
      <c r="F298" s="168" t="n">
        <v>636.5133</v>
      </c>
      <c r="G298" s="169" t="s">
        <v>1729</v>
      </c>
    </row>
    <row r="299" customFormat="false" ht="25.5" hidden="false" customHeight="false" outlineLevel="0" collapsed="false">
      <c r="A299" s="283"/>
      <c r="B299" s="172" t="n">
        <v>9</v>
      </c>
      <c r="C299" s="284"/>
      <c r="D299" s="284"/>
      <c r="E299" s="173" t="s">
        <v>1730</v>
      </c>
      <c r="F299" s="174" t="n">
        <v>227.2940503</v>
      </c>
      <c r="G299" s="175" t="s">
        <v>1731</v>
      </c>
    </row>
    <row r="300" customFormat="false" ht="25.5" hidden="false" customHeight="false" outlineLevel="0" collapsed="false">
      <c r="A300" s="285"/>
      <c r="B300" s="178"/>
      <c r="C300" s="286" t="n">
        <v>215</v>
      </c>
      <c r="D300" s="286"/>
      <c r="E300" s="179" t="s">
        <v>901</v>
      </c>
      <c r="F300" s="180" t="n">
        <v>182.0074305</v>
      </c>
      <c r="G300" s="181" t="s">
        <v>902</v>
      </c>
    </row>
    <row r="301" customFormat="false" ht="51" hidden="false" customHeight="false" outlineLevel="0" collapsed="false">
      <c r="A301" s="281"/>
      <c r="B301" s="166"/>
      <c r="C301" s="282"/>
      <c r="D301" s="282" t="n">
        <v>1</v>
      </c>
      <c r="E301" s="167" t="s">
        <v>1732</v>
      </c>
      <c r="F301" s="168" t="n">
        <v>182.0074305</v>
      </c>
      <c r="G301" s="169" t="s">
        <v>1733</v>
      </c>
    </row>
    <row r="302" customFormat="false" ht="12.75" hidden="false" customHeight="false" outlineLevel="0" collapsed="false">
      <c r="A302" s="285"/>
      <c r="B302" s="178"/>
      <c r="C302" s="286" t="n">
        <v>601</v>
      </c>
      <c r="D302" s="286"/>
      <c r="E302" s="179" t="s">
        <v>1181</v>
      </c>
      <c r="F302" s="180" t="n">
        <v>45.2866198</v>
      </c>
      <c r="G302" s="181" t="s">
        <v>1182</v>
      </c>
    </row>
    <row r="303" customFormat="false" ht="25.5" hidden="false" customHeight="false" outlineLevel="0" collapsed="false">
      <c r="A303" s="281"/>
      <c r="B303" s="166"/>
      <c r="C303" s="282"/>
      <c r="D303" s="282" t="n">
        <v>1</v>
      </c>
      <c r="E303" s="167" t="s">
        <v>1734</v>
      </c>
      <c r="F303" s="168" t="n">
        <v>16.6507198</v>
      </c>
      <c r="G303" s="169" t="s">
        <v>1735</v>
      </c>
    </row>
    <row r="304" customFormat="false" ht="38.25" hidden="false" customHeight="false" outlineLevel="0" collapsed="false">
      <c r="A304" s="281"/>
      <c r="B304" s="166"/>
      <c r="C304" s="282"/>
      <c r="D304" s="282" t="n">
        <v>15</v>
      </c>
      <c r="E304" s="167" t="s">
        <v>1736</v>
      </c>
      <c r="F304" s="168" t="n">
        <v>28.6359</v>
      </c>
      <c r="G304" s="169" t="s">
        <v>1737</v>
      </c>
    </row>
    <row r="305" customFormat="false" ht="12.75" hidden="false" customHeight="false" outlineLevel="0" collapsed="false">
      <c r="A305" s="283" t="n">
        <v>13</v>
      </c>
      <c r="B305" s="172"/>
      <c r="C305" s="284"/>
      <c r="D305" s="284"/>
      <c r="E305" s="173" t="s">
        <v>1738</v>
      </c>
      <c r="F305" s="174" t="n">
        <v>2144.8936206</v>
      </c>
      <c r="G305" s="175" t="s">
        <v>1739</v>
      </c>
    </row>
    <row r="306" customFormat="false" ht="12.75" hidden="false" customHeight="false" outlineLevel="0" collapsed="false">
      <c r="A306" s="283"/>
      <c r="B306" s="172" t="n">
        <v>1</v>
      </c>
      <c r="C306" s="284"/>
      <c r="D306" s="284"/>
      <c r="E306" s="173" t="s">
        <v>1740</v>
      </c>
      <c r="F306" s="174" t="n">
        <v>445.5793801</v>
      </c>
      <c r="G306" s="175" t="s">
        <v>1741</v>
      </c>
    </row>
    <row r="307" customFormat="false" ht="25.5" hidden="false" customHeight="false" outlineLevel="0" collapsed="false">
      <c r="A307" s="285"/>
      <c r="B307" s="178"/>
      <c r="C307" s="286" t="n">
        <v>233</v>
      </c>
      <c r="D307" s="286"/>
      <c r="E307" s="179" t="s">
        <v>915</v>
      </c>
      <c r="F307" s="180" t="n">
        <v>445.5793801</v>
      </c>
      <c r="G307" s="181" t="s">
        <v>916</v>
      </c>
    </row>
    <row r="308" customFormat="false" ht="25.5" hidden="false" customHeight="false" outlineLevel="0" collapsed="false">
      <c r="A308" s="281"/>
      <c r="B308" s="166"/>
      <c r="C308" s="282"/>
      <c r="D308" s="282" t="n">
        <v>13</v>
      </c>
      <c r="E308" s="167" t="s">
        <v>1742</v>
      </c>
      <c r="F308" s="168" t="n">
        <v>438.4083801</v>
      </c>
      <c r="G308" s="169" t="s">
        <v>1743</v>
      </c>
    </row>
    <row r="309" customFormat="false" ht="25.5" hidden="false" customHeight="false" outlineLevel="0" collapsed="false">
      <c r="A309" s="281"/>
      <c r="B309" s="166"/>
      <c r="C309" s="282"/>
      <c r="D309" s="282" t="n">
        <v>90</v>
      </c>
      <c r="E309" s="167" t="s">
        <v>1744</v>
      </c>
      <c r="F309" s="168" t="n">
        <v>7.171</v>
      </c>
      <c r="G309" s="169" t="s">
        <v>1745</v>
      </c>
    </row>
    <row r="310" customFormat="false" ht="12.75" hidden="false" customHeight="false" outlineLevel="0" collapsed="false">
      <c r="A310" s="283"/>
      <c r="B310" s="172" t="n">
        <v>2</v>
      </c>
      <c r="C310" s="284"/>
      <c r="D310" s="284"/>
      <c r="E310" s="173" t="s">
        <v>1746</v>
      </c>
      <c r="F310" s="174" t="n">
        <v>1306.7697</v>
      </c>
      <c r="G310" s="175" t="s">
        <v>1747</v>
      </c>
    </row>
    <row r="311" customFormat="false" ht="25.5" hidden="false" customHeight="false" outlineLevel="0" collapsed="false">
      <c r="A311" s="285"/>
      <c r="B311" s="178"/>
      <c r="C311" s="286" t="n">
        <v>237</v>
      </c>
      <c r="D311" s="286"/>
      <c r="E311" s="179" t="s">
        <v>919</v>
      </c>
      <c r="F311" s="180" t="n">
        <v>1306.7697</v>
      </c>
      <c r="G311" s="181" t="s">
        <v>920</v>
      </c>
    </row>
    <row r="312" customFormat="false" ht="12.75" hidden="false" customHeight="false" outlineLevel="0" collapsed="false">
      <c r="A312" s="281"/>
      <c r="B312" s="166"/>
      <c r="C312" s="282"/>
      <c r="D312" s="282" t="n">
        <v>6</v>
      </c>
      <c r="E312" s="167" t="s">
        <v>1748</v>
      </c>
      <c r="F312" s="168" t="n">
        <v>1306.7697</v>
      </c>
      <c r="G312" s="169" t="s">
        <v>1749</v>
      </c>
    </row>
    <row r="313" customFormat="false" ht="12.75" hidden="false" customHeight="false" outlineLevel="0" collapsed="false">
      <c r="A313" s="283"/>
      <c r="B313" s="172" t="n">
        <v>4</v>
      </c>
      <c r="C313" s="284"/>
      <c r="D313" s="284"/>
      <c r="E313" s="173" t="s">
        <v>1750</v>
      </c>
      <c r="F313" s="174" t="n">
        <v>57.2093289</v>
      </c>
      <c r="G313" s="175" t="s">
        <v>1751</v>
      </c>
    </row>
    <row r="314" customFormat="false" ht="25.5" hidden="false" customHeight="false" outlineLevel="0" collapsed="false">
      <c r="A314" s="285"/>
      <c r="B314" s="178"/>
      <c r="C314" s="286" t="n">
        <v>203</v>
      </c>
      <c r="D314" s="286"/>
      <c r="E314" s="179" t="s">
        <v>889</v>
      </c>
      <c r="F314" s="180" t="n">
        <v>57.2093289</v>
      </c>
      <c r="G314" s="181" t="s">
        <v>890</v>
      </c>
    </row>
    <row r="315" customFormat="false" ht="51" hidden="false" customHeight="false" outlineLevel="0" collapsed="false">
      <c r="A315" s="281"/>
      <c r="B315" s="166"/>
      <c r="C315" s="282"/>
      <c r="D315" s="282" t="n">
        <v>1</v>
      </c>
      <c r="E315" s="167" t="s">
        <v>1752</v>
      </c>
      <c r="F315" s="168" t="n">
        <v>57.2093289</v>
      </c>
      <c r="G315" s="169" t="s">
        <v>1753</v>
      </c>
    </row>
    <row r="316" customFormat="false" ht="12.75" hidden="false" customHeight="false" outlineLevel="0" collapsed="false">
      <c r="A316" s="283"/>
      <c r="B316" s="172" t="n">
        <v>9</v>
      </c>
      <c r="C316" s="284"/>
      <c r="D316" s="284"/>
      <c r="E316" s="173" t="s">
        <v>1738</v>
      </c>
      <c r="F316" s="174" t="n">
        <v>335.3352116</v>
      </c>
      <c r="G316" s="175" t="s">
        <v>1739</v>
      </c>
    </row>
    <row r="317" customFormat="false" ht="12.75" hidden="false" customHeight="false" outlineLevel="0" collapsed="false">
      <c r="A317" s="285"/>
      <c r="B317" s="178"/>
      <c r="C317" s="286" t="n">
        <v>214</v>
      </c>
      <c r="D317" s="286"/>
      <c r="E317" s="179" t="s">
        <v>899</v>
      </c>
      <c r="F317" s="180" t="n">
        <v>128.7908464</v>
      </c>
      <c r="G317" s="181" t="s">
        <v>900</v>
      </c>
    </row>
    <row r="318" customFormat="false" ht="76.5" hidden="false" customHeight="false" outlineLevel="0" collapsed="false">
      <c r="A318" s="281"/>
      <c r="B318" s="166"/>
      <c r="C318" s="282"/>
      <c r="D318" s="282" t="n">
        <v>1</v>
      </c>
      <c r="E318" s="167" t="s">
        <v>1754</v>
      </c>
      <c r="F318" s="168" t="n">
        <v>128.7908464</v>
      </c>
      <c r="G318" s="169" t="s">
        <v>1755</v>
      </c>
    </row>
    <row r="319" customFormat="false" ht="25.5" hidden="false" customHeight="false" outlineLevel="0" collapsed="false">
      <c r="A319" s="285"/>
      <c r="B319" s="178"/>
      <c r="C319" s="286" t="n">
        <v>233</v>
      </c>
      <c r="D319" s="286"/>
      <c r="E319" s="179" t="s">
        <v>915</v>
      </c>
      <c r="F319" s="180" t="n">
        <v>161.4096839</v>
      </c>
      <c r="G319" s="181" t="s">
        <v>916</v>
      </c>
    </row>
    <row r="320" customFormat="false" ht="51" hidden="false" customHeight="false" outlineLevel="0" collapsed="false">
      <c r="A320" s="281"/>
      <c r="B320" s="166"/>
      <c r="C320" s="282"/>
      <c r="D320" s="282" t="n">
        <v>1</v>
      </c>
      <c r="E320" s="167" t="s">
        <v>1756</v>
      </c>
      <c r="F320" s="168" t="n">
        <v>161.4096839</v>
      </c>
      <c r="G320" s="169" t="s">
        <v>1757</v>
      </c>
    </row>
    <row r="321" customFormat="false" ht="25.5" hidden="false" customHeight="false" outlineLevel="0" collapsed="false">
      <c r="A321" s="285"/>
      <c r="B321" s="178"/>
      <c r="C321" s="286" t="n">
        <v>602</v>
      </c>
      <c r="D321" s="286"/>
      <c r="E321" s="179" t="s">
        <v>1183</v>
      </c>
      <c r="F321" s="180" t="n">
        <v>29.3445805</v>
      </c>
      <c r="G321" s="181" t="s">
        <v>1184</v>
      </c>
    </row>
    <row r="322" customFormat="false" ht="38.25" hidden="false" customHeight="false" outlineLevel="0" collapsed="false">
      <c r="A322" s="281"/>
      <c r="B322" s="166"/>
      <c r="C322" s="282"/>
      <c r="D322" s="282" t="n">
        <v>1</v>
      </c>
      <c r="E322" s="167" t="s">
        <v>1758</v>
      </c>
      <c r="F322" s="168" t="n">
        <v>29.3445805</v>
      </c>
      <c r="G322" s="169" t="s">
        <v>1759</v>
      </c>
    </row>
    <row r="323" customFormat="false" ht="12.75" hidden="false" customHeight="false" outlineLevel="0" collapsed="false">
      <c r="A323" s="285"/>
      <c r="B323" s="178"/>
      <c r="C323" s="286" t="n">
        <v>695</v>
      </c>
      <c r="D323" s="286"/>
      <c r="E323" s="179" t="s">
        <v>1201</v>
      </c>
      <c r="F323" s="180" t="n">
        <v>15.7901007</v>
      </c>
      <c r="G323" s="181" t="s">
        <v>1202</v>
      </c>
    </row>
    <row r="324" customFormat="false" ht="25.5" hidden="false" customHeight="false" outlineLevel="0" collapsed="false">
      <c r="A324" s="281"/>
      <c r="B324" s="166"/>
      <c r="C324" s="282"/>
      <c r="D324" s="282" t="n">
        <v>1</v>
      </c>
      <c r="E324" s="167" t="s">
        <v>1760</v>
      </c>
      <c r="F324" s="168" t="n">
        <v>9.1996608</v>
      </c>
      <c r="G324" s="169" t="s">
        <v>1761</v>
      </c>
    </row>
    <row r="325" customFormat="false" ht="51" hidden="false" customHeight="false" outlineLevel="0" collapsed="false">
      <c r="A325" s="281"/>
      <c r="B325" s="166"/>
      <c r="C325" s="282"/>
      <c r="D325" s="282" t="n">
        <v>4</v>
      </c>
      <c r="E325" s="167" t="s">
        <v>1762</v>
      </c>
      <c r="F325" s="168" t="n">
        <v>6.5904399</v>
      </c>
      <c r="G325" s="169" t="s">
        <v>1763</v>
      </c>
    </row>
    <row r="326" customFormat="false" ht="12.75" hidden="false" customHeight="false" outlineLevel="0" collapsed="false">
      <c r="A326" s="283" t="n">
        <v>14</v>
      </c>
      <c r="B326" s="172"/>
      <c r="C326" s="284"/>
      <c r="D326" s="284"/>
      <c r="E326" s="173" t="s">
        <v>1764</v>
      </c>
      <c r="F326" s="174" t="n">
        <v>7097.1127144</v>
      </c>
      <c r="G326" s="175" t="s">
        <v>1765</v>
      </c>
    </row>
    <row r="327" customFormat="false" ht="12.75" hidden="false" customHeight="false" outlineLevel="0" collapsed="false">
      <c r="A327" s="283"/>
      <c r="B327" s="172" t="n">
        <v>1</v>
      </c>
      <c r="C327" s="284"/>
      <c r="D327" s="284"/>
      <c r="E327" s="173" t="s">
        <v>1766</v>
      </c>
      <c r="F327" s="174" t="n">
        <v>7097.1127144</v>
      </c>
      <c r="G327" s="175" t="s">
        <v>1765</v>
      </c>
    </row>
    <row r="328" customFormat="false" ht="12.75" hidden="false" customHeight="false" outlineLevel="0" collapsed="false">
      <c r="A328" s="285"/>
      <c r="B328" s="178"/>
      <c r="C328" s="286" t="n">
        <v>217</v>
      </c>
      <c r="D328" s="286"/>
      <c r="E328" s="179" t="s">
        <v>903</v>
      </c>
      <c r="F328" s="180" t="n">
        <v>7097.1127144</v>
      </c>
      <c r="G328" s="181" t="s">
        <v>904</v>
      </c>
    </row>
    <row r="329" customFormat="false" ht="12.75" hidden="false" customHeight="false" outlineLevel="0" collapsed="false">
      <c r="A329" s="281"/>
      <c r="B329" s="166"/>
      <c r="C329" s="282"/>
      <c r="D329" s="282" t="n">
        <v>13</v>
      </c>
      <c r="E329" s="167" t="s">
        <v>1767</v>
      </c>
      <c r="F329" s="168" t="n">
        <v>7097.1127144</v>
      </c>
      <c r="G329" s="169" t="s">
        <v>1768</v>
      </c>
    </row>
    <row r="330" customFormat="false" ht="12.75" hidden="false" customHeight="false" outlineLevel="0" collapsed="false">
      <c r="A330" s="283" t="n">
        <v>15</v>
      </c>
      <c r="B330" s="172"/>
      <c r="C330" s="284"/>
      <c r="D330" s="284"/>
      <c r="E330" s="173" t="s">
        <v>1769</v>
      </c>
      <c r="F330" s="174" t="n">
        <v>63948.241</v>
      </c>
      <c r="G330" s="175" t="s">
        <v>1770</v>
      </c>
    </row>
    <row r="331" customFormat="false" ht="12.75" hidden="false" customHeight="false" outlineLevel="0" collapsed="false">
      <c r="A331" s="283"/>
      <c r="B331" s="172" t="n">
        <v>1</v>
      </c>
      <c r="C331" s="284"/>
      <c r="D331" s="284"/>
      <c r="E331" s="173" t="s">
        <v>1769</v>
      </c>
      <c r="F331" s="174" t="n">
        <v>63948.241</v>
      </c>
      <c r="G331" s="175" t="s">
        <v>1770</v>
      </c>
    </row>
    <row r="332" customFormat="false" ht="12.75" hidden="false" customHeight="false" outlineLevel="0" collapsed="false">
      <c r="A332" s="285"/>
      <c r="B332" s="178"/>
      <c r="C332" s="286" t="n">
        <v>217</v>
      </c>
      <c r="D332" s="286"/>
      <c r="E332" s="179" t="s">
        <v>903</v>
      </c>
      <c r="F332" s="180" t="n">
        <v>63948.241</v>
      </c>
      <c r="G332" s="181" t="s">
        <v>904</v>
      </c>
    </row>
    <row r="333" customFormat="false" ht="12.75" hidden="false" customHeight="false" outlineLevel="0" collapsed="false">
      <c r="A333" s="281"/>
      <c r="B333" s="166"/>
      <c r="C333" s="282"/>
      <c r="D333" s="282" t="n">
        <v>400</v>
      </c>
      <c r="E333" s="167" t="s">
        <v>1771</v>
      </c>
      <c r="F333" s="168" t="n">
        <v>63948.241</v>
      </c>
      <c r="G333" s="169" t="s">
        <v>1772</v>
      </c>
    </row>
    <row r="334" customFormat="false" ht="12.75" hidden="false" customHeight="false" outlineLevel="0" collapsed="false">
      <c r="A334" s="283"/>
      <c r="B334" s="172"/>
      <c r="C334" s="284"/>
      <c r="D334" s="284"/>
      <c r="E334" s="173" t="s">
        <v>1773</v>
      </c>
      <c r="F334" s="174" t="n">
        <v>146.3101377</v>
      </c>
      <c r="G334" s="175" t="s">
        <v>1774</v>
      </c>
    </row>
    <row r="335" customFormat="false" ht="12.75" hidden="false" customHeight="false" outlineLevel="0" collapsed="false">
      <c r="A335" s="283" t="n">
        <v>13</v>
      </c>
      <c r="B335" s="172"/>
      <c r="C335" s="284"/>
      <c r="D335" s="284"/>
      <c r="E335" s="173" t="s">
        <v>1738</v>
      </c>
      <c r="F335" s="174" t="n">
        <v>146.3101377</v>
      </c>
      <c r="G335" s="175" t="s">
        <v>1739</v>
      </c>
    </row>
    <row r="336" customFormat="false" ht="12.75" hidden="false" customHeight="false" outlineLevel="0" collapsed="false">
      <c r="A336" s="283"/>
      <c r="B336" s="172" t="n">
        <v>9</v>
      </c>
      <c r="C336" s="284"/>
      <c r="D336" s="284"/>
      <c r="E336" s="173" t="s">
        <v>1738</v>
      </c>
      <c r="F336" s="174" t="n">
        <v>146.3101377</v>
      </c>
      <c r="G336" s="175" t="s">
        <v>1739</v>
      </c>
    </row>
    <row r="337" customFormat="false" ht="12.75" hidden="false" customHeight="false" outlineLevel="0" collapsed="false">
      <c r="A337" s="285"/>
      <c r="B337" s="178"/>
      <c r="C337" s="286" t="n">
        <v>217</v>
      </c>
      <c r="D337" s="286"/>
      <c r="E337" s="179" t="s">
        <v>903</v>
      </c>
      <c r="F337" s="180" t="n">
        <v>146.3101377</v>
      </c>
      <c r="G337" s="181" t="s">
        <v>904</v>
      </c>
    </row>
    <row r="338" customFormat="false" ht="25.5" hidden="false" customHeight="false" outlineLevel="0" collapsed="false">
      <c r="A338" s="281"/>
      <c r="B338" s="166"/>
      <c r="C338" s="282"/>
      <c r="D338" s="282" t="n">
        <v>11</v>
      </c>
      <c r="E338" s="167" t="s">
        <v>1775</v>
      </c>
      <c r="F338" s="168" t="n">
        <v>146.3101377</v>
      </c>
      <c r="G338" s="169" t="s">
        <v>1776</v>
      </c>
    </row>
    <row r="339" customFormat="false" ht="12.75" hidden="false" customHeight="false" outlineLevel="0" collapsed="false">
      <c r="A339" s="283"/>
      <c r="B339" s="172"/>
      <c r="C339" s="284"/>
      <c r="D339" s="284"/>
      <c r="E339" s="173" t="s">
        <v>1777</v>
      </c>
      <c r="F339" s="174" t="n">
        <v>9485.534</v>
      </c>
      <c r="G339" s="175" t="s">
        <v>1778</v>
      </c>
    </row>
    <row r="340" customFormat="false" ht="25.5" hidden="false" customHeight="false" outlineLevel="0" collapsed="false">
      <c r="A340" s="283" t="n">
        <v>3</v>
      </c>
      <c r="B340" s="172"/>
      <c r="C340" s="284"/>
      <c r="D340" s="284"/>
      <c r="E340" s="173" t="s">
        <v>1434</v>
      </c>
      <c r="F340" s="174" t="n">
        <v>756.534</v>
      </c>
      <c r="G340" s="175" t="s">
        <v>1435</v>
      </c>
    </row>
    <row r="341" customFormat="false" ht="25.5" hidden="false" customHeight="false" outlineLevel="0" collapsed="false">
      <c r="A341" s="283"/>
      <c r="B341" s="172" t="n">
        <v>9</v>
      </c>
      <c r="C341" s="284"/>
      <c r="D341" s="284"/>
      <c r="E341" s="173" t="s">
        <v>1491</v>
      </c>
      <c r="F341" s="174" t="n">
        <v>756.534</v>
      </c>
      <c r="G341" s="175" t="s">
        <v>1492</v>
      </c>
    </row>
    <row r="342" customFormat="false" ht="12.75" hidden="false" customHeight="false" outlineLevel="0" collapsed="false">
      <c r="A342" s="285"/>
      <c r="B342" s="178"/>
      <c r="C342" s="286" t="n">
        <v>201</v>
      </c>
      <c r="D342" s="286"/>
      <c r="E342" s="179" t="s">
        <v>885</v>
      </c>
      <c r="F342" s="180" t="n">
        <v>756.534</v>
      </c>
      <c r="G342" s="181" t="s">
        <v>886</v>
      </c>
    </row>
    <row r="343" customFormat="false" ht="38.25" hidden="false" customHeight="false" outlineLevel="0" collapsed="false">
      <c r="A343" s="281"/>
      <c r="B343" s="166"/>
      <c r="C343" s="282"/>
      <c r="D343" s="282" t="n">
        <v>13</v>
      </c>
      <c r="E343" s="167" t="s">
        <v>1779</v>
      </c>
      <c r="F343" s="168" t="n">
        <v>756.534</v>
      </c>
      <c r="G343" s="169" t="s">
        <v>1780</v>
      </c>
    </row>
    <row r="344" customFormat="false" ht="12.75" hidden="false" customHeight="false" outlineLevel="0" collapsed="false">
      <c r="A344" s="283" t="n">
        <v>13</v>
      </c>
      <c r="B344" s="172"/>
      <c r="C344" s="284"/>
      <c r="D344" s="284"/>
      <c r="E344" s="173" t="s">
        <v>1738</v>
      </c>
      <c r="F344" s="174" t="n">
        <v>8729</v>
      </c>
      <c r="G344" s="175" t="s">
        <v>1739</v>
      </c>
    </row>
    <row r="345" customFormat="false" ht="12.75" hidden="false" customHeight="false" outlineLevel="0" collapsed="false">
      <c r="A345" s="283"/>
      <c r="B345" s="172" t="n">
        <v>9</v>
      </c>
      <c r="C345" s="284"/>
      <c r="D345" s="284"/>
      <c r="E345" s="173" t="s">
        <v>1738</v>
      </c>
      <c r="F345" s="174" t="n">
        <v>8729</v>
      </c>
      <c r="G345" s="175" t="s">
        <v>1739</v>
      </c>
    </row>
    <row r="346" customFormat="false" ht="12.75" hidden="false" customHeight="false" outlineLevel="0" collapsed="false">
      <c r="A346" s="285"/>
      <c r="B346" s="178"/>
      <c r="C346" s="286" t="n">
        <v>214</v>
      </c>
      <c r="D346" s="286"/>
      <c r="E346" s="179" t="s">
        <v>899</v>
      </c>
      <c r="F346" s="180" t="n">
        <v>8729</v>
      </c>
      <c r="G346" s="181" t="s">
        <v>900</v>
      </c>
    </row>
    <row r="347" customFormat="false" ht="25.5" hidden="false" customHeight="false" outlineLevel="0" collapsed="false">
      <c r="A347" s="281"/>
      <c r="B347" s="166"/>
      <c r="C347" s="282"/>
      <c r="D347" s="282" t="n">
        <v>43</v>
      </c>
      <c r="E347" s="167" t="s">
        <v>1781</v>
      </c>
      <c r="F347" s="168" t="n">
        <v>8729</v>
      </c>
      <c r="G347" s="169" t="s">
        <v>1782</v>
      </c>
    </row>
    <row r="348" customFormat="false" ht="12.75" hidden="false" customHeight="false" outlineLevel="0" collapsed="false">
      <c r="A348" s="283"/>
      <c r="B348" s="172"/>
      <c r="C348" s="284"/>
      <c r="D348" s="284"/>
      <c r="E348" s="173" t="s">
        <v>1783</v>
      </c>
      <c r="F348" s="174" t="n">
        <v>29027.5884973</v>
      </c>
      <c r="G348" s="175" t="s">
        <v>1784</v>
      </c>
    </row>
    <row r="349" customFormat="false" ht="12.75" hidden="false" customHeight="false" outlineLevel="0" collapsed="false">
      <c r="A349" s="283" t="n">
        <v>16</v>
      </c>
      <c r="B349" s="172"/>
      <c r="C349" s="284"/>
      <c r="D349" s="284"/>
      <c r="E349" s="173" t="s">
        <v>1785</v>
      </c>
      <c r="F349" s="174" t="n">
        <v>29027.5884973</v>
      </c>
      <c r="G349" s="175" t="s">
        <v>1273</v>
      </c>
    </row>
    <row r="350" customFormat="false" ht="12.75" hidden="false" customHeight="false" outlineLevel="0" collapsed="false">
      <c r="A350" s="283"/>
      <c r="B350" s="172" t="n">
        <v>1</v>
      </c>
      <c r="C350" s="284"/>
      <c r="D350" s="284"/>
      <c r="E350" s="173" t="s">
        <v>1785</v>
      </c>
      <c r="F350" s="174" t="n">
        <v>29027.5884973</v>
      </c>
      <c r="G350" s="175" t="s">
        <v>1273</v>
      </c>
    </row>
    <row r="351" customFormat="false" ht="12.75" hidden="false" customHeight="false" outlineLevel="0" collapsed="false">
      <c r="A351" s="285"/>
      <c r="B351" s="178"/>
      <c r="C351" s="286" t="n">
        <v>217</v>
      </c>
      <c r="D351" s="286"/>
      <c r="E351" s="179" t="s">
        <v>903</v>
      </c>
      <c r="F351" s="180" t="n">
        <v>29027.5884973</v>
      </c>
      <c r="G351" s="181" t="s">
        <v>904</v>
      </c>
    </row>
    <row r="352" customFormat="false" ht="12.75" hidden="false" customHeight="false" outlineLevel="0" collapsed="false">
      <c r="A352" s="281"/>
      <c r="B352" s="166"/>
      <c r="C352" s="282"/>
      <c r="D352" s="282" t="n">
        <v>20</v>
      </c>
      <c r="E352" s="167" t="s">
        <v>1786</v>
      </c>
      <c r="F352" s="168" t="n">
        <v>29027.5884973</v>
      </c>
      <c r="G352" s="169" t="s">
        <v>1787</v>
      </c>
    </row>
    <row r="353" customFormat="false" ht="25.5" hidden="false" customHeight="false" outlineLevel="0" collapsed="false">
      <c r="A353" s="281"/>
      <c r="B353" s="166"/>
      <c r="C353" s="282"/>
      <c r="D353" s="282" t="n">
        <v>57</v>
      </c>
      <c r="E353" s="167" t="s">
        <v>1788</v>
      </c>
      <c r="F353" s="168" t="n">
        <v>1813.338971</v>
      </c>
      <c r="G353" s="169" t="s">
        <v>1789</v>
      </c>
    </row>
    <row r="354" customFormat="false" ht="12.75" hidden="false" customHeight="false" outlineLevel="0" collapsed="false">
      <c r="A354" s="281"/>
      <c r="B354" s="166"/>
      <c r="C354" s="282"/>
      <c r="D354" s="282" t="n">
        <v>74</v>
      </c>
      <c r="E354" s="167" t="s">
        <v>1790</v>
      </c>
      <c r="F354" s="168" t="n">
        <v>1173.4372985</v>
      </c>
      <c r="G354" s="169" t="s">
        <v>1791</v>
      </c>
    </row>
    <row r="355" customFormat="false" ht="63.75" hidden="false" customHeight="false" outlineLevel="0" collapsed="false">
      <c r="A355" s="281"/>
      <c r="B355" s="166"/>
      <c r="C355" s="282"/>
      <c r="D355" s="282" t="n">
        <v>80</v>
      </c>
      <c r="E355" s="167" t="s">
        <v>1792</v>
      </c>
      <c r="F355" s="168" t="n">
        <v>6168.309</v>
      </c>
      <c r="G355" s="169" t="s">
        <v>1793</v>
      </c>
    </row>
    <row r="356" customFormat="false" ht="63.75" hidden="false" customHeight="false" outlineLevel="0" collapsed="false">
      <c r="A356" s="281"/>
      <c r="B356" s="166"/>
      <c r="C356" s="282"/>
      <c r="D356" s="282" t="n">
        <v>83</v>
      </c>
      <c r="E356" s="167" t="s">
        <v>1794</v>
      </c>
      <c r="F356" s="168" t="n">
        <v>756.893</v>
      </c>
      <c r="G356" s="169" t="s">
        <v>1795</v>
      </c>
    </row>
    <row r="357" customFormat="false" ht="63.75" hidden="false" customHeight="false" outlineLevel="0" collapsed="false">
      <c r="A357" s="281"/>
      <c r="B357" s="166"/>
      <c r="C357" s="282"/>
      <c r="D357" s="282" t="n">
        <v>85</v>
      </c>
      <c r="E357" s="167" t="s">
        <v>1796</v>
      </c>
      <c r="F357" s="168" t="n">
        <v>984.336</v>
      </c>
      <c r="G357" s="169" t="s">
        <v>1797</v>
      </c>
    </row>
    <row r="358" customFormat="false" ht="25.5" hidden="false" customHeight="false" outlineLevel="0" collapsed="false">
      <c r="A358" s="285"/>
      <c r="B358" s="178"/>
      <c r="C358" s="286" t="n">
        <v>226</v>
      </c>
      <c r="D358" s="286"/>
      <c r="E358" s="179" t="s">
        <v>911</v>
      </c>
      <c r="F358" s="180" t="n">
        <v>639.5949221</v>
      </c>
      <c r="G358" s="181" t="s">
        <v>912</v>
      </c>
    </row>
    <row r="359" customFormat="false" ht="38.25" hidden="false" customHeight="false" outlineLevel="0" collapsed="false">
      <c r="A359" s="281"/>
      <c r="B359" s="166"/>
      <c r="C359" s="282"/>
      <c r="D359" s="282" t="n">
        <v>2</v>
      </c>
      <c r="E359" s="167" t="s">
        <v>1521</v>
      </c>
      <c r="F359" s="168" t="n">
        <v>639.5949221</v>
      </c>
      <c r="G359" s="169" t="s">
        <v>1522</v>
      </c>
    </row>
    <row r="360" customFormat="false" ht="25.5" hidden="false" customHeight="false" outlineLevel="0" collapsed="false">
      <c r="A360" s="285"/>
      <c r="B360" s="178"/>
      <c r="C360" s="286" t="n">
        <v>696</v>
      </c>
      <c r="D360" s="286"/>
      <c r="E360" s="179" t="s">
        <v>1203</v>
      </c>
      <c r="F360" s="180" t="n">
        <v>509.899</v>
      </c>
      <c r="G360" s="181" t="s">
        <v>1204</v>
      </c>
    </row>
    <row r="361" customFormat="false" ht="38.25" hidden="false" customHeight="false" outlineLevel="0" collapsed="false">
      <c r="A361" s="281"/>
      <c r="B361" s="166"/>
      <c r="C361" s="282"/>
      <c r="D361" s="282" t="n">
        <v>3</v>
      </c>
      <c r="E361" s="167" t="s">
        <v>1521</v>
      </c>
      <c r="F361" s="168" t="n">
        <v>509.899</v>
      </c>
      <c r="G361" s="169" t="s">
        <v>1523</v>
      </c>
    </row>
    <row r="362" customFormat="false" ht="25.5" hidden="false" customHeight="false" outlineLevel="0" collapsed="false">
      <c r="A362" s="283"/>
      <c r="B362" s="172" t="n">
        <v>5</v>
      </c>
      <c r="C362" s="284"/>
      <c r="D362" s="284"/>
      <c r="E362" s="173" t="s">
        <v>1524</v>
      </c>
      <c r="F362" s="174" t="n">
        <v>25562.4206317</v>
      </c>
      <c r="G362" s="175" t="s">
        <v>1525</v>
      </c>
    </row>
    <row r="363" customFormat="false" ht="25.5" hidden="false" customHeight="false" outlineLevel="0" collapsed="false">
      <c r="A363" s="285"/>
      <c r="B363" s="178"/>
      <c r="C363" s="286" t="n">
        <v>104</v>
      </c>
      <c r="D363" s="286"/>
      <c r="E363" s="179" t="s">
        <v>867</v>
      </c>
      <c r="F363" s="180" t="n">
        <v>68.499914</v>
      </c>
      <c r="G363" s="181" t="s">
        <v>868</v>
      </c>
    </row>
    <row r="364" customFormat="false" ht="38.25" hidden="false" customHeight="false" outlineLevel="0" collapsed="false">
      <c r="A364" s="281"/>
      <c r="B364" s="166"/>
      <c r="C364" s="282"/>
      <c r="D364" s="282" t="n">
        <v>8</v>
      </c>
      <c r="E364" s="167" t="s">
        <v>1798</v>
      </c>
      <c r="F364" s="168" t="n">
        <v>68.499914</v>
      </c>
      <c r="G364" s="169" t="s">
        <v>1799</v>
      </c>
    </row>
    <row r="365" customFormat="false" ht="12.75" hidden="false" customHeight="false" outlineLevel="0" collapsed="false">
      <c r="A365" s="285"/>
      <c r="B365" s="178"/>
      <c r="C365" s="286" t="n">
        <v>214</v>
      </c>
      <c r="D365" s="286"/>
      <c r="E365" s="179" t="s">
        <v>899</v>
      </c>
      <c r="F365" s="180" t="n">
        <v>163.7719</v>
      </c>
      <c r="G365" s="181" t="s">
        <v>900</v>
      </c>
    </row>
    <row r="366" customFormat="false" ht="25.5" hidden="false" customHeight="false" outlineLevel="0" collapsed="false">
      <c r="A366" s="281"/>
      <c r="B366" s="166"/>
      <c r="C366" s="282"/>
      <c r="D366" s="282" t="n">
        <v>5</v>
      </c>
      <c r="E366" s="167" t="s">
        <v>1800</v>
      </c>
      <c r="F366" s="168" t="n">
        <v>163.7719</v>
      </c>
      <c r="G366" s="169" t="s">
        <v>1801</v>
      </c>
    </row>
    <row r="367" customFormat="false" ht="25.5" hidden="false" customHeight="false" outlineLevel="0" collapsed="false">
      <c r="A367" s="285"/>
      <c r="B367" s="178"/>
      <c r="C367" s="286" t="n">
        <v>225</v>
      </c>
      <c r="D367" s="286"/>
      <c r="E367" s="179" t="s">
        <v>909</v>
      </c>
      <c r="F367" s="180" t="n">
        <v>22530.006</v>
      </c>
      <c r="G367" s="181" t="s">
        <v>910</v>
      </c>
    </row>
    <row r="368" customFormat="false" ht="25.5" hidden="false" customHeight="false" outlineLevel="0" collapsed="false">
      <c r="A368" s="281"/>
      <c r="B368" s="166"/>
      <c r="C368" s="282"/>
      <c r="D368" s="282" t="n">
        <v>23</v>
      </c>
      <c r="E368" s="167" t="s">
        <v>1526</v>
      </c>
      <c r="F368" s="168" t="n">
        <v>12599.257</v>
      </c>
      <c r="G368" s="169" t="s">
        <v>1527</v>
      </c>
    </row>
    <row r="369" customFormat="false" ht="63.75" hidden="false" customHeight="false" outlineLevel="0" collapsed="false">
      <c r="A369" s="281"/>
      <c r="B369" s="166"/>
      <c r="C369" s="282"/>
      <c r="D369" s="282" t="n">
        <v>129</v>
      </c>
      <c r="E369" s="167" t="s">
        <v>1528</v>
      </c>
      <c r="F369" s="168" t="n">
        <v>9930.749</v>
      </c>
      <c r="G369" s="169" t="s">
        <v>1529</v>
      </c>
    </row>
    <row r="370" customFormat="false" ht="25.5" hidden="false" customHeight="false" outlineLevel="0" collapsed="false">
      <c r="A370" s="285"/>
      <c r="B370" s="178"/>
      <c r="C370" s="286" t="n">
        <v>226</v>
      </c>
      <c r="D370" s="286"/>
      <c r="E370" s="179" t="s">
        <v>911</v>
      </c>
      <c r="F370" s="180" t="n">
        <v>1289.1125726</v>
      </c>
      <c r="G370" s="181" t="s">
        <v>912</v>
      </c>
    </row>
    <row r="371" customFormat="false" ht="25.5" hidden="false" customHeight="false" outlineLevel="0" collapsed="false">
      <c r="A371" s="281"/>
      <c r="B371" s="166"/>
      <c r="C371" s="282"/>
      <c r="D371" s="282" t="n">
        <v>14</v>
      </c>
      <c r="E371" s="167" t="s">
        <v>1802</v>
      </c>
      <c r="F371" s="168" t="n">
        <v>1289.1125726</v>
      </c>
      <c r="G371" s="169" t="s">
        <v>1803</v>
      </c>
    </row>
    <row r="372" customFormat="false" ht="25.5" hidden="false" customHeight="false" outlineLevel="0" collapsed="false">
      <c r="A372" s="285"/>
      <c r="B372" s="178"/>
      <c r="C372" s="286" t="n">
        <v>233</v>
      </c>
      <c r="D372" s="286"/>
      <c r="E372" s="179" t="s">
        <v>915</v>
      </c>
      <c r="F372" s="180" t="n">
        <v>11.803</v>
      </c>
      <c r="G372" s="181" t="s">
        <v>916</v>
      </c>
    </row>
    <row r="373" customFormat="false" ht="38.25" hidden="false" customHeight="false" outlineLevel="0" collapsed="false">
      <c r="A373" s="281"/>
      <c r="B373" s="166"/>
      <c r="C373" s="282"/>
      <c r="D373" s="282" t="n">
        <v>23</v>
      </c>
      <c r="E373" s="167" t="s">
        <v>1804</v>
      </c>
      <c r="F373" s="168" t="n">
        <v>11.803</v>
      </c>
      <c r="G373" s="169" t="s">
        <v>1805</v>
      </c>
    </row>
    <row r="374" customFormat="false" ht="25.5" hidden="false" customHeight="false" outlineLevel="0" collapsed="false">
      <c r="A374" s="285"/>
      <c r="B374" s="178"/>
      <c r="C374" s="286" t="n">
        <v>235</v>
      </c>
      <c r="D374" s="286"/>
      <c r="E374" s="179" t="s">
        <v>917</v>
      </c>
      <c r="F374" s="180" t="n">
        <v>23.5559428</v>
      </c>
      <c r="G374" s="181" t="s">
        <v>918</v>
      </c>
    </row>
    <row r="375" customFormat="false" ht="25.5" hidden="false" customHeight="false" outlineLevel="0" collapsed="false">
      <c r="A375" s="281"/>
      <c r="B375" s="166"/>
      <c r="C375" s="282"/>
      <c r="D375" s="282" t="n">
        <v>13</v>
      </c>
      <c r="E375" s="167" t="s">
        <v>1806</v>
      </c>
      <c r="F375" s="168" t="n">
        <v>23.5559428</v>
      </c>
      <c r="G375" s="169" t="s">
        <v>1807</v>
      </c>
    </row>
    <row r="376" customFormat="false" ht="25.5" hidden="false" customHeight="false" outlineLevel="0" collapsed="false">
      <c r="A376" s="285"/>
      <c r="B376" s="178"/>
      <c r="C376" s="286" t="n">
        <v>608</v>
      </c>
      <c r="D376" s="286"/>
      <c r="E376" s="179" t="s">
        <v>1187</v>
      </c>
      <c r="F376" s="180" t="n">
        <v>1374.265</v>
      </c>
      <c r="G376" s="181" t="s">
        <v>1188</v>
      </c>
    </row>
    <row r="377" customFormat="false" ht="38.25" hidden="false" customHeight="false" outlineLevel="0" collapsed="false">
      <c r="A377" s="281"/>
      <c r="B377" s="166"/>
      <c r="C377" s="282"/>
      <c r="D377" s="282" t="n">
        <v>3</v>
      </c>
      <c r="E377" s="167" t="s">
        <v>1530</v>
      </c>
      <c r="F377" s="168" t="n">
        <v>89.966</v>
      </c>
      <c r="G377" s="169" t="s">
        <v>1531</v>
      </c>
    </row>
    <row r="378" customFormat="false" ht="25.5" hidden="false" customHeight="false" outlineLevel="0" collapsed="false">
      <c r="A378" s="281"/>
      <c r="B378" s="166"/>
      <c r="C378" s="282"/>
      <c r="D378" s="282" t="n">
        <v>4</v>
      </c>
      <c r="E378" s="167" t="s">
        <v>1532</v>
      </c>
      <c r="F378" s="168" t="n">
        <v>1284.299</v>
      </c>
      <c r="G378" s="169" t="s">
        <v>1533</v>
      </c>
    </row>
    <row r="379" customFormat="false" ht="25.5" hidden="false" customHeight="false" outlineLevel="0" collapsed="false">
      <c r="A379" s="285"/>
      <c r="B379" s="178"/>
      <c r="C379" s="286" t="n">
        <v>694</v>
      </c>
      <c r="D379" s="286"/>
      <c r="E379" s="179" t="s">
        <v>1199</v>
      </c>
      <c r="F379" s="180" t="n">
        <v>101.4063023</v>
      </c>
      <c r="G379" s="181" t="s">
        <v>1200</v>
      </c>
    </row>
    <row r="380" customFormat="false" ht="25.5" hidden="false" customHeight="false" outlineLevel="0" collapsed="false">
      <c r="A380" s="281"/>
      <c r="B380" s="166"/>
      <c r="C380" s="282"/>
      <c r="D380" s="282" t="n">
        <v>11</v>
      </c>
      <c r="E380" s="167" t="s">
        <v>1808</v>
      </c>
      <c r="F380" s="168" t="n">
        <v>101.4063023</v>
      </c>
      <c r="G380" s="169" t="s">
        <v>1809</v>
      </c>
    </row>
    <row r="381" customFormat="false" ht="12.75" hidden="false" customHeight="false" outlineLevel="0" collapsed="false">
      <c r="A381" s="283"/>
      <c r="B381" s="172" t="n">
        <v>6</v>
      </c>
      <c r="C381" s="284"/>
      <c r="D381" s="284"/>
      <c r="E381" s="173" t="s">
        <v>1534</v>
      </c>
      <c r="F381" s="174" t="n">
        <v>141240.236799</v>
      </c>
      <c r="G381" s="175" t="s">
        <v>1535</v>
      </c>
    </row>
    <row r="382" customFormat="false" ht="25.5" hidden="false" customHeight="false" outlineLevel="0" collapsed="false">
      <c r="A382" s="285"/>
      <c r="B382" s="178"/>
      <c r="C382" s="286" t="n">
        <v>202</v>
      </c>
      <c r="D382" s="286"/>
      <c r="E382" s="179" t="s">
        <v>887</v>
      </c>
      <c r="F382" s="180" t="n">
        <v>696.8989849</v>
      </c>
      <c r="G382" s="181" t="s">
        <v>888</v>
      </c>
    </row>
    <row r="383" customFormat="false" ht="25.5" hidden="false" customHeight="false" outlineLevel="0" collapsed="false">
      <c r="A383" s="281"/>
      <c r="B383" s="166"/>
      <c r="C383" s="282"/>
      <c r="D383" s="282" t="n">
        <v>6</v>
      </c>
      <c r="E383" s="167" t="s">
        <v>1536</v>
      </c>
      <c r="F383" s="168" t="n">
        <v>696.8989849</v>
      </c>
      <c r="G383" s="169" t="s">
        <v>1537</v>
      </c>
    </row>
    <row r="384" customFormat="false" ht="12.75" hidden="false" customHeight="false" outlineLevel="0" collapsed="false">
      <c r="A384" s="285"/>
      <c r="B384" s="178"/>
      <c r="C384" s="286" t="n">
        <v>208</v>
      </c>
      <c r="D384" s="286"/>
      <c r="E384" s="179" t="s">
        <v>893</v>
      </c>
      <c r="F384" s="180" t="n">
        <v>9147.3600263</v>
      </c>
      <c r="G384" s="181" t="s">
        <v>894</v>
      </c>
    </row>
    <row r="385" customFormat="false" ht="25.5" hidden="false" customHeight="false" outlineLevel="0" collapsed="false">
      <c r="A385" s="281"/>
      <c r="B385" s="166"/>
      <c r="C385" s="282"/>
      <c r="D385" s="282" t="n">
        <v>11</v>
      </c>
      <c r="E385" s="167" t="s">
        <v>1538</v>
      </c>
      <c r="F385" s="168" t="n">
        <v>9147.3600263</v>
      </c>
      <c r="G385" s="169" t="s">
        <v>1539</v>
      </c>
    </row>
    <row r="386" customFormat="false" ht="25.5" hidden="false" customHeight="false" outlineLevel="0" collapsed="false">
      <c r="A386" s="285"/>
      <c r="B386" s="178"/>
      <c r="C386" s="286" t="n">
        <v>225</v>
      </c>
      <c r="D386" s="286"/>
      <c r="E386" s="179" t="s">
        <v>909</v>
      </c>
      <c r="F386" s="180" t="n">
        <v>105593.0879538</v>
      </c>
      <c r="G386" s="181" t="s">
        <v>910</v>
      </c>
    </row>
    <row r="387" customFormat="false" ht="38.25" hidden="false" customHeight="false" outlineLevel="0" collapsed="false">
      <c r="A387" s="281"/>
      <c r="B387" s="166"/>
      <c r="C387" s="282"/>
      <c r="D387" s="282" t="n">
        <v>20</v>
      </c>
      <c r="E387" s="167" t="s">
        <v>1540</v>
      </c>
      <c r="F387" s="168" t="n">
        <v>89432.1779538</v>
      </c>
      <c r="G387" s="169" t="s">
        <v>1541</v>
      </c>
    </row>
    <row r="388" customFormat="false" ht="25.5" hidden="false" customHeight="false" outlineLevel="0" collapsed="false">
      <c r="A388" s="281"/>
      <c r="B388" s="166"/>
      <c r="C388" s="282"/>
      <c r="D388" s="282" t="n">
        <v>28</v>
      </c>
      <c r="E388" s="167" t="s">
        <v>1542</v>
      </c>
      <c r="F388" s="168" t="n">
        <v>16160.91</v>
      </c>
      <c r="G388" s="169" t="s">
        <v>1543</v>
      </c>
    </row>
    <row r="389" customFormat="false" ht="25.5" hidden="false" customHeight="false" outlineLevel="0" collapsed="false">
      <c r="A389" s="285"/>
      <c r="B389" s="178"/>
      <c r="C389" s="286" t="n">
        <v>226</v>
      </c>
      <c r="D389" s="286"/>
      <c r="E389" s="179" t="s">
        <v>911</v>
      </c>
      <c r="F389" s="180" t="n">
        <v>24625.2356233</v>
      </c>
      <c r="G389" s="181" t="s">
        <v>912</v>
      </c>
    </row>
    <row r="390" customFormat="false" ht="38.25" hidden="false" customHeight="false" outlineLevel="0" collapsed="false">
      <c r="A390" s="281"/>
      <c r="B390" s="166"/>
      <c r="C390" s="282"/>
      <c r="D390" s="282" t="n">
        <v>3</v>
      </c>
      <c r="E390" s="167" t="s">
        <v>1540</v>
      </c>
      <c r="F390" s="168" t="n">
        <v>24625.2356233</v>
      </c>
      <c r="G390" s="169" t="s">
        <v>1541</v>
      </c>
    </row>
    <row r="391" customFormat="false" ht="12.75" hidden="false" customHeight="false" outlineLevel="0" collapsed="false">
      <c r="A391" s="285"/>
      <c r="B391" s="178"/>
      <c r="C391" s="286" t="n">
        <v>601</v>
      </c>
      <c r="D391" s="286"/>
      <c r="E391" s="179" t="s">
        <v>1181</v>
      </c>
      <c r="F391" s="180" t="n">
        <v>199.0840137</v>
      </c>
      <c r="G391" s="181" t="s">
        <v>1182</v>
      </c>
    </row>
    <row r="392" customFormat="false" ht="25.5" hidden="false" customHeight="false" outlineLevel="0" collapsed="false">
      <c r="A392" s="281"/>
      <c r="B392" s="166"/>
      <c r="C392" s="282"/>
      <c r="D392" s="282" t="n">
        <v>17</v>
      </c>
      <c r="E392" s="167" t="s">
        <v>1810</v>
      </c>
      <c r="F392" s="168" t="n">
        <v>199.0840137</v>
      </c>
      <c r="G392" s="169" t="s">
        <v>1811</v>
      </c>
    </row>
    <row r="393" customFormat="false" ht="38.25" hidden="false" customHeight="false" outlineLevel="0" collapsed="false">
      <c r="A393" s="285"/>
      <c r="B393" s="178"/>
      <c r="C393" s="286" t="n">
        <v>618</v>
      </c>
      <c r="D393" s="286"/>
      <c r="E393" s="179" t="s">
        <v>1189</v>
      </c>
      <c r="F393" s="180" t="n">
        <v>978.570197</v>
      </c>
      <c r="G393" s="181" t="s">
        <v>1190</v>
      </c>
    </row>
    <row r="394" customFormat="false" ht="25.5" hidden="false" customHeight="false" outlineLevel="0" collapsed="false">
      <c r="A394" s="281"/>
      <c r="B394" s="166"/>
      <c r="C394" s="282"/>
      <c r="D394" s="282" t="n">
        <v>4</v>
      </c>
      <c r="E394" s="167" t="s">
        <v>1536</v>
      </c>
      <c r="F394" s="168" t="n">
        <v>978.570197</v>
      </c>
      <c r="G394" s="169" t="s">
        <v>1537</v>
      </c>
    </row>
    <row r="395" customFormat="false" ht="12.75" hidden="false" customHeight="false" outlineLevel="0" collapsed="false">
      <c r="A395" s="283"/>
      <c r="B395" s="172" t="n">
        <v>9</v>
      </c>
      <c r="C395" s="284"/>
      <c r="D395" s="284"/>
      <c r="E395" s="173" t="s">
        <v>1544</v>
      </c>
      <c r="F395" s="174" t="n">
        <v>190189.4786948</v>
      </c>
      <c r="G395" s="175" t="s">
        <v>1545</v>
      </c>
    </row>
    <row r="396" customFormat="false" ht="25.5" hidden="false" customHeight="false" outlineLevel="0" collapsed="false">
      <c r="A396" s="285"/>
      <c r="B396" s="178"/>
      <c r="C396" s="286" t="n">
        <v>104</v>
      </c>
      <c r="D396" s="286"/>
      <c r="E396" s="179" t="s">
        <v>867</v>
      </c>
      <c r="F396" s="180" t="n">
        <v>44186.108</v>
      </c>
      <c r="G396" s="181" t="s">
        <v>868</v>
      </c>
    </row>
    <row r="397" customFormat="false" ht="12.75" hidden="false" customHeight="false" outlineLevel="0" collapsed="false">
      <c r="A397" s="281"/>
      <c r="B397" s="166"/>
      <c r="C397" s="282"/>
      <c r="D397" s="282" t="n">
        <v>9</v>
      </c>
      <c r="E397" s="167" t="s">
        <v>1812</v>
      </c>
      <c r="F397" s="168" t="n">
        <v>44186.108</v>
      </c>
      <c r="G397" s="169" t="s">
        <v>1813</v>
      </c>
    </row>
    <row r="398" customFormat="false" ht="12.75" hidden="false" customHeight="false" outlineLevel="0" collapsed="false">
      <c r="A398" s="285"/>
      <c r="B398" s="178"/>
      <c r="C398" s="286" t="n">
        <v>201</v>
      </c>
      <c r="D398" s="286"/>
      <c r="E398" s="179" t="s">
        <v>885</v>
      </c>
      <c r="F398" s="180" t="n">
        <v>7865.3700077</v>
      </c>
      <c r="G398" s="181" t="s">
        <v>886</v>
      </c>
    </row>
    <row r="399" customFormat="false" ht="25.5" hidden="false" customHeight="false" outlineLevel="0" collapsed="false">
      <c r="A399" s="281"/>
      <c r="B399" s="166"/>
      <c r="C399" s="282"/>
      <c r="D399" s="282" t="n">
        <v>21</v>
      </c>
      <c r="E399" s="167" t="s">
        <v>1546</v>
      </c>
      <c r="F399" s="168" t="n">
        <v>7849.7050077</v>
      </c>
      <c r="G399" s="169" t="s">
        <v>1547</v>
      </c>
    </row>
    <row r="400" customFormat="false" ht="76.5" hidden="false" customHeight="false" outlineLevel="0" collapsed="false">
      <c r="A400" s="281"/>
      <c r="B400" s="166"/>
      <c r="C400" s="282"/>
      <c r="D400" s="282" t="n">
        <v>42</v>
      </c>
      <c r="E400" s="167" t="s">
        <v>1814</v>
      </c>
      <c r="F400" s="168" t="n">
        <v>15.665</v>
      </c>
      <c r="G400" s="169" t="s">
        <v>1815</v>
      </c>
    </row>
    <row r="401" customFormat="false" ht="25.5" hidden="false" customHeight="false" outlineLevel="0" collapsed="false">
      <c r="A401" s="285"/>
      <c r="B401" s="178"/>
      <c r="C401" s="286" t="n">
        <v>212</v>
      </c>
      <c r="D401" s="286"/>
      <c r="E401" s="179" t="s">
        <v>895</v>
      </c>
      <c r="F401" s="180" t="n">
        <v>3.253619</v>
      </c>
      <c r="G401" s="181" t="s">
        <v>896</v>
      </c>
    </row>
    <row r="402" customFormat="false" ht="25.5" hidden="false" customHeight="false" outlineLevel="0" collapsed="false">
      <c r="A402" s="281"/>
      <c r="B402" s="166"/>
      <c r="C402" s="282"/>
      <c r="D402" s="282" t="n">
        <v>7</v>
      </c>
      <c r="E402" s="167" t="s">
        <v>1816</v>
      </c>
      <c r="F402" s="168" t="n">
        <v>3.253619</v>
      </c>
      <c r="G402" s="169" t="s">
        <v>1817</v>
      </c>
    </row>
    <row r="403" customFormat="false" ht="25.5" hidden="false" customHeight="false" outlineLevel="0" collapsed="false">
      <c r="A403" s="285"/>
      <c r="B403" s="178"/>
      <c r="C403" s="286" t="n">
        <v>225</v>
      </c>
      <c r="D403" s="286"/>
      <c r="E403" s="179" t="s">
        <v>909</v>
      </c>
      <c r="F403" s="180" t="n">
        <v>137861.7693019</v>
      </c>
      <c r="G403" s="181" t="s">
        <v>910</v>
      </c>
    </row>
    <row r="404" customFormat="false" ht="25.5" hidden="false" customHeight="false" outlineLevel="0" collapsed="false">
      <c r="A404" s="281"/>
      <c r="B404" s="166"/>
      <c r="C404" s="282"/>
      <c r="D404" s="282" t="n">
        <v>1</v>
      </c>
      <c r="E404" s="167" t="s">
        <v>1548</v>
      </c>
      <c r="F404" s="168" t="n">
        <v>3728.4184805</v>
      </c>
      <c r="G404" s="169" t="s">
        <v>1549</v>
      </c>
    </row>
    <row r="405" customFormat="false" ht="25.5" hidden="false" customHeight="false" outlineLevel="0" collapsed="false">
      <c r="A405" s="281"/>
      <c r="B405" s="166"/>
      <c r="C405" s="282"/>
      <c r="D405" s="282" t="n">
        <v>4</v>
      </c>
      <c r="E405" s="167" t="s">
        <v>1818</v>
      </c>
      <c r="F405" s="168" t="n">
        <v>1390.3400512</v>
      </c>
      <c r="G405" s="169" t="s">
        <v>1819</v>
      </c>
    </row>
    <row r="406" customFormat="false" ht="25.5" hidden="false" customHeight="false" outlineLevel="0" collapsed="false">
      <c r="A406" s="281"/>
      <c r="B406" s="166"/>
      <c r="C406" s="282"/>
      <c r="D406" s="282" t="n">
        <v>5</v>
      </c>
      <c r="E406" s="167" t="s">
        <v>1820</v>
      </c>
      <c r="F406" s="168" t="n">
        <v>6507.5832116</v>
      </c>
      <c r="G406" s="169" t="s">
        <v>1821</v>
      </c>
    </row>
    <row r="407" customFormat="false" ht="12.75" hidden="false" customHeight="false" outlineLevel="0" collapsed="false">
      <c r="A407" s="281"/>
      <c r="B407" s="166"/>
      <c r="C407" s="282"/>
      <c r="D407" s="282" t="n">
        <v>8</v>
      </c>
      <c r="E407" s="167" t="s">
        <v>1550</v>
      </c>
      <c r="F407" s="168" t="n">
        <v>2818.2076723</v>
      </c>
      <c r="G407" s="169" t="s">
        <v>1551</v>
      </c>
    </row>
    <row r="408" customFormat="false" ht="38.25" hidden="false" customHeight="false" outlineLevel="0" collapsed="false">
      <c r="A408" s="281"/>
      <c r="B408" s="166"/>
      <c r="C408" s="282"/>
      <c r="D408" s="282" t="n">
        <v>10</v>
      </c>
      <c r="E408" s="167" t="s">
        <v>1822</v>
      </c>
      <c r="F408" s="168" t="n">
        <v>565.3926419</v>
      </c>
      <c r="G408" s="169" t="s">
        <v>1823</v>
      </c>
    </row>
    <row r="409" customFormat="false" ht="89.25" hidden="false" customHeight="false" outlineLevel="0" collapsed="false">
      <c r="A409" s="281"/>
      <c r="B409" s="166"/>
      <c r="C409" s="282"/>
      <c r="D409" s="282" t="n">
        <v>12</v>
      </c>
      <c r="E409" s="167" t="s">
        <v>1824</v>
      </c>
      <c r="F409" s="168" t="n">
        <v>54595.171</v>
      </c>
      <c r="G409" s="169" t="s">
        <v>1825</v>
      </c>
    </row>
    <row r="410" customFormat="false" ht="12.75" hidden="false" customHeight="false" outlineLevel="0" collapsed="false">
      <c r="A410" s="281"/>
      <c r="B410" s="166"/>
      <c r="C410" s="282"/>
      <c r="D410" s="282" t="n">
        <v>17</v>
      </c>
      <c r="E410" s="167" t="s">
        <v>1552</v>
      </c>
      <c r="F410" s="168" t="n">
        <v>4109.0861576</v>
      </c>
      <c r="G410" s="169" t="s">
        <v>1553</v>
      </c>
    </row>
    <row r="411" customFormat="false" ht="63.75" hidden="false" customHeight="false" outlineLevel="0" collapsed="false">
      <c r="A411" s="281"/>
      <c r="B411" s="166"/>
      <c r="C411" s="282"/>
      <c r="D411" s="282" t="n">
        <v>31</v>
      </c>
      <c r="E411" s="167" t="s">
        <v>1826</v>
      </c>
      <c r="F411" s="168" t="n">
        <v>2926.5286</v>
      </c>
      <c r="G411" s="169" t="s">
        <v>1827</v>
      </c>
    </row>
    <row r="412" customFormat="false" ht="12.75" hidden="false" customHeight="false" outlineLevel="0" collapsed="false">
      <c r="A412" s="281"/>
      <c r="B412" s="166"/>
      <c r="C412" s="282"/>
      <c r="D412" s="282" t="n">
        <v>35</v>
      </c>
      <c r="E412" s="167" t="s">
        <v>1828</v>
      </c>
      <c r="F412" s="168" t="n">
        <v>2631.847784</v>
      </c>
      <c r="G412" s="169" t="s">
        <v>1829</v>
      </c>
    </row>
    <row r="413" customFormat="false" ht="25.5" hidden="false" customHeight="false" outlineLevel="0" collapsed="false">
      <c r="A413" s="281"/>
      <c r="B413" s="166"/>
      <c r="C413" s="282"/>
      <c r="D413" s="282" t="n">
        <v>36</v>
      </c>
      <c r="E413" s="167" t="s">
        <v>1830</v>
      </c>
      <c r="F413" s="168" t="n">
        <v>19.9148443</v>
      </c>
      <c r="G413" s="169" t="s">
        <v>1831</v>
      </c>
    </row>
    <row r="414" customFormat="false" ht="89.25" hidden="false" customHeight="false" outlineLevel="0" collapsed="false">
      <c r="A414" s="281"/>
      <c r="B414" s="166"/>
      <c r="C414" s="282"/>
      <c r="D414" s="282" t="n">
        <v>44</v>
      </c>
      <c r="E414" s="167" t="s">
        <v>1832</v>
      </c>
      <c r="F414" s="168" t="n">
        <v>4135.96</v>
      </c>
      <c r="G414" s="169" t="s">
        <v>1833</v>
      </c>
    </row>
    <row r="415" customFormat="false" ht="25.5" hidden="false" customHeight="false" outlineLevel="0" collapsed="false">
      <c r="A415" s="281"/>
      <c r="B415" s="166"/>
      <c r="C415" s="282"/>
      <c r="D415" s="282" t="n">
        <v>49</v>
      </c>
      <c r="E415" s="167" t="s">
        <v>1834</v>
      </c>
      <c r="F415" s="168" t="n">
        <v>84.151</v>
      </c>
      <c r="G415" s="169" t="s">
        <v>1835</v>
      </c>
    </row>
    <row r="416" customFormat="false" ht="25.5" hidden="false" customHeight="false" outlineLevel="0" collapsed="false">
      <c r="A416" s="281"/>
      <c r="B416" s="166"/>
      <c r="C416" s="282"/>
      <c r="D416" s="282" t="n">
        <v>50</v>
      </c>
      <c r="E416" s="167" t="s">
        <v>1836</v>
      </c>
      <c r="F416" s="168" t="n">
        <v>133.094</v>
      </c>
      <c r="G416" s="169" t="s">
        <v>1837</v>
      </c>
    </row>
    <row r="417" customFormat="false" ht="25.5" hidden="false" customHeight="false" outlineLevel="0" collapsed="false">
      <c r="A417" s="281"/>
      <c r="B417" s="166"/>
      <c r="C417" s="282"/>
      <c r="D417" s="282" t="n">
        <v>52</v>
      </c>
      <c r="E417" s="167" t="s">
        <v>1838</v>
      </c>
      <c r="F417" s="168" t="n">
        <v>4799.3203024</v>
      </c>
      <c r="G417" s="169" t="s">
        <v>1839</v>
      </c>
    </row>
    <row r="418" customFormat="false" ht="25.5" hidden="false" customHeight="false" outlineLevel="0" collapsed="false">
      <c r="A418" s="281"/>
      <c r="B418" s="166"/>
      <c r="C418" s="282"/>
      <c r="D418" s="282" t="n">
        <v>60</v>
      </c>
      <c r="E418" s="167" t="s">
        <v>1840</v>
      </c>
      <c r="F418" s="168" t="n">
        <v>39455.449</v>
      </c>
      <c r="G418" s="169" t="s">
        <v>1841</v>
      </c>
    </row>
    <row r="419" customFormat="false" ht="38.25" hidden="false" customHeight="false" outlineLevel="0" collapsed="false">
      <c r="A419" s="281"/>
      <c r="B419" s="166"/>
      <c r="C419" s="282"/>
      <c r="D419" s="282" t="n">
        <v>64</v>
      </c>
      <c r="E419" s="167" t="s">
        <v>1554</v>
      </c>
      <c r="F419" s="168" t="n">
        <v>8197.082</v>
      </c>
      <c r="G419" s="169" t="s">
        <v>1555</v>
      </c>
    </row>
    <row r="420" customFormat="false" ht="25.5" hidden="false" customHeight="false" outlineLevel="0" collapsed="false">
      <c r="A420" s="281"/>
      <c r="B420" s="166"/>
      <c r="C420" s="282"/>
      <c r="D420" s="282" t="n">
        <v>65</v>
      </c>
      <c r="E420" s="167" t="s">
        <v>1842</v>
      </c>
      <c r="F420" s="168" t="n">
        <v>103.522</v>
      </c>
      <c r="G420" s="169" t="s">
        <v>1843</v>
      </c>
    </row>
    <row r="421" customFormat="false" ht="76.5" hidden="false" customHeight="false" outlineLevel="0" collapsed="false">
      <c r="A421" s="281"/>
      <c r="B421" s="166"/>
      <c r="C421" s="282"/>
      <c r="D421" s="282" t="n">
        <v>75</v>
      </c>
      <c r="E421" s="167" t="s">
        <v>1844</v>
      </c>
      <c r="F421" s="168" t="n">
        <v>282.648963</v>
      </c>
      <c r="G421" s="169" t="s">
        <v>1845</v>
      </c>
    </row>
    <row r="422" customFormat="false" ht="38.25" hidden="false" customHeight="false" outlineLevel="0" collapsed="false">
      <c r="A422" s="281"/>
      <c r="B422" s="166"/>
      <c r="C422" s="282"/>
      <c r="D422" s="282" t="n">
        <v>84</v>
      </c>
      <c r="E422" s="167" t="s">
        <v>1846</v>
      </c>
      <c r="F422" s="168" t="n">
        <v>455.713908</v>
      </c>
      <c r="G422" s="169" t="s">
        <v>1847</v>
      </c>
    </row>
    <row r="423" customFormat="false" ht="51" hidden="false" customHeight="false" outlineLevel="0" collapsed="false">
      <c r="A423" s="281"/>
      <c r="B423" s="166"/>
      <c r="C423" s="282"/>
      <c r="D423" s="282" t="n">
        <v>88</v>
      </c>
      <c r="E423" s="167" t="s">
        <v>1848</v>
      </c>
      <c r="F423" s="168" t="n">
        <v>390.862</v>
      </c>
      <c r="G423" s="169" t="s">
        <v>1849</v>
      </c>
    </row>
    <row r="424" customFormat="false" ht="25.5" hidden="false" customHeight="false" outlineLevel="0" collapsed="false">
      <c r="A424" s="281"/>
      <c r="B424" s="166"/>
      <c r="C424" s="282"/>
      <c r="D424" s="282" t="n">
        <v>101</v>
      </c>
      <c r="E424" s="167" t="s">
        <v>1380</v>
      </c>
      <c r="F424" s="168" t="n">
        <v>31.092107</v>
      </c>
      <c r="G424" s="169" t="s">
        <v>1381</v>
      </c>
    </row>
    <row r="425" customFormat="false" ht="12.75" hidden="false" customHeight="false" outlineLevel="0" collapsed="false">
      <c r="A425" s="281"/>
      <c r="B425" s="166"/>
      <c r="C425" s="282"/>
      <c r="D425" s="282" t="n">
        <v>104</v>
      </c>
      <c r="E425" s="167" t="s">
        <v>1850</v>
      </c>
      <c r="F425" s="168" t="n">
        <v>1.7622</v>
      </c>
      <c r="G425" s="169" t="s">
        <v>1851</v>
      </c>
    </row>
    <row r="426" customFormat="false" ht="38.25" hidden="false" customHeight="false" outlineLevel="0" collapsed="false">
      <c r="A426" s="281"/>
      <c r="B426" s="166"/>
      <c r="C426" s="282"/>
      <c r="D426" s="282" t="n">
        <v>126</v>
      </c>
      <c r="E426" s="167" t="s">
        <v>1852</v>
      </c>
      <c r="F426" s="168" t="n">
        <v>498.6213781</v>
      </c>
      <c r="G426" s="169" t="s">
        <v>1853</v>
      </c>
    </row>
    <row r="427" customFormat="false" ht="25.5" hidden="false" customHeight="false" outlineLevel="0" collapsed="false">
      <c r="A427" s="285"/>
      <c r="B427" s="178"/>
      <c r="C427" s="286" t="n">
        <v>226</v>
      </c>
      <c r="D427" s="286"/>
      <c r="E427" s="179" t="s">
        <v>911</v>
      </c>
      <c r="F427" s="180" t="n">
        <v>272.9777662</v>
      </c>
      <c r="G427" s="181" t="s">
        <v>912</v>
      </c>
    </row>
    <row r="428" customFormat="false" ht="25.5" hidden="false" customHeight="false" outlineLevel="0" collapsed="false">
      <c r="A428" s="281"/>
      <c r="B428" s="166"/>
      <c r="C428" s="282"/>
      <c r="D428" s="282" t="n">
        <v>24</v>
      </c>
      <c r="E428" s="167" t="s">
        <v>1854</v>
      </c>
      <c r="F428" s="168" t="n">
        <v>272.9777662</v>
      </c>
      <c r="G428" s="169" t="s">
        <v>1855</v>
      </c>
    </row>
    <row r="429" customFormat="false" ht="12.75" hidden="false" customHeight="false" outlineLevel="0" collapsed="false">
      <c r="A429" s="283" t="n">
        <v>5</v>
      </c>
      <c r="B429" s="172"/>
      <c r="C429" s="284"/>
      <c r="D429" s="284"/>
      <c r="E429" s="173" t="s">
        <v>1556</v>
      </c>
      <c r="F429" s="174" t="n">
        <v>499395.1997502</v>
      </c>
      <c r="G429" s="175" t="s">
        <v>1557</v>
      </c>
    </row>
    <row r="430" customFormat="false" ht="12.75" hidden="false" customHeight="false" outlineLevel="0" collapsed="false">
      <c r="A430" s="283"/>
      <c r="B430" s="172" t="n">
        <v>1</v>
      </c>
      <c r="C430" s="284"/>
      <c r="D430" s="284"/>
      <c r="E430" s="173" t="s">
        <v>1558</v>
      </c>
      <c r="F430" s="174" t="n">
        <v>7079.4145255</v>
      </c>
      <c r="G430" s="175" t="s">
        <v>1559</v>
      </c>
    </row>
    <row r="431" customFormat="false" ht="12.75" hidden="false" customHeight="false" outlineLevel="0" collapsed="false">
      <c r="A431" s="285"/>
      <c r="B431" s="178"/>
      <c r="C431" s="286" t="n">
        <v>201</v>
      </c>
      <c r="D431" s="286"/>
      <c r="E431" s="179" t="s">
        <v>885</v>
      </c>
      <c r="F431" s="180" t="n">
        <v>2282.7415835</v>
      </c>
      <c r="G431" s="181" t="s">
        <v>886</v>
      </c>
    </row>
    <row r="432" customFormat="false" ht="38.25" hidden="false" customHeight="false" outlineLevel="0" collapsed="false">
      <c r="A432" s="281"/>
      <c r="B432" s="166"/>
      <c r="C432" s="282"/>
      <c r="D432" s="282" t="n">
        <v>14</v>
      </c>
      <c r="E432" s="167" t="s">
        <v>1560</v>
      </c>
      <c r="F432" s="168" t="n">
        <v>2282.7415835</v>
      </c>
      <c r="G432" s="169" t="s">
        <v>1561</v>
      </c>
    </row>
    <row r="433" customFormat="false" ht="12.75" hidden="false" customHeight="false" outlineLevel="0" collapsed="false">
      <c r="A433" s="285"/>
      <c r="B433" s="178"/>
      <c r="C433" s="286" t="n">
        <v>208</v>
      </c>
      <c r="D433" s="286"/>
      <c r="E433" s="179" t="s">
        <v>893</v>
      </c>
      <c r="F433" s="180" t="n">
        <v>4796.672942</v>
      </c>
      <c r="G433" s="181" t="s">
        <v>894</v>
      </c>
    </row>
    <row r="434" customFormat="false" ht="12.75" hidden="false" customHeight="false" outlineLevel="0" collapsed="false">
      <c r="A434" s="281"/>
      <c r="B434" s="166"/>
      <c r="C434" s="282"/>
      <c r="D434" s="282" t="n">
        <v>8</v>
      </c>
      <c r="E434" s="167" t="s">
        <v>1562</v>
      </c>
      <c r="F434" s="168" t="n">
        <v>4796.672942</v>
      </c>
      <c r="G434" s="169" t="s">
        <v>1563</v>
      </c>
    </row>
    <row r="435" customFormat="false" ht="12.75" hidden="false" customHeight="false" outlineLevel="0" collapsed="false">
      <c r="A435" s="283"/>
      <c r="B435" s="172" t="n">
        <v>2</v>
      </c>
      <c r="C435" s="284"/>
      <c r="D435" s="284"/>
      <c r="E435" s="173" t="s">
        <v>1564</v>
      </c>
      <c r="F435" s="174" t="n">
        <v>375148.3645471</v>
      </c>
      <c r="G435" s="175" t="s">
        <v>1565</v>
      </c>
    </row>
    <row r="436" customFormat="false" ht="25.5" hidden="false" customHeight="false" outlineLevel="0" collapsed="false">
      <c r="A436" s="285"/>
      <c r="B436" s="178"/>
      <c r="C436" s="286" t="n">
        <v>225</v>
      </c>
      <c r="D436" s="286"/>
      <c r="E436" s="179" t="s">
        <v>909</v>
      </c>
      <c r="F436" s="180" t="n">
        <v>491.402</v>
      </c>
      <c r="G436" s="181" t="s">
        <v>910</v>
      </c>
    </row>
    <row r="437" customFormat="false" ht="25.5" hidden="false" customHeight="false" outlineLevel="0" collapsed="false">
      <c r="A437" s="281"/>
      <c r="B437" s="166"/>
      <c r="C437" s="282"/>
      <c r="D437" s="282" t="n">
        <v>19</v>
      </c>
      <c r="E437" s="167" t="s">
        <v>1566</v>
      </c>
      <c r="F437" s="168" t="n">
        <v>441.402</v>
      </c>
      <c r="G437" s="169" t="s">
        <v>1567</v>
      </c>
    </row>
    <row r="438" customFormat="false" ht="89.25" hidden="false" customHeight="false" outlineLevel="0" collapsed="false">
      <c r="A438" s="281"/>
      <c r="B438" s="166"/>
      <c r="C438" s="282"/>
      <c r="D438" s="282" t="n">
        <v>127</v>
      </c>
      <c r="E438" s="167" t="s">
        <v>1856</v>
      </c>
      <c r="F438" s="168" t="n">
        <v>50</v>
      </c>
      <c r="G438" s="169" t="s">
        <v>1857</v>
      </c>
    </row>
    <row r="439" customFormat="false" ht="25.5" hidden="false" customHeight="false" outlineLevel="0" collapsed="false">
      <c r="A439" s="285"/>
      <c r="B439" s="178"/>
      <c r="C439" s="286" t="n">
        <v>226</v>
      </c>
      <c r="D439" s="286"/>
      <c r="E439" s="179" t="s">
        <v>911</v>
      </c>
      <c r="F439" s="180" t="n">
        <v>369496.7441903</v>
      </c>
      <c r="G439" s="181" t="s">
        <v>912</v>
      </c>
    </row>
    <row r="440" customFormat="false" ht="25.5" hidden="false" customHeight="false" outlineLevel="0" collapsed="false">
      <c r="A440" s="281"/>
      <c r="B440" s="166"/>
      <c r="C440" s="282"/>
      <c r="D440" s="282" t="n">
        <v>6</v>
      </c>
      <c r="E440" s="167" t="s">
        <v>1568</v>
      </c>
      <c r="F440" s="168" t="n">
        <v>11190.3035465</v>
      </c>
      <c r="G440" s="169" t="s">
        <v>1569</v>
      </c>
    </row>
    <row r="441" customFormat="false" ht="12.75" hidden="false" customHeight="false" outlineLevel="0" collapsed="false">
      <c r="A441" s="281"/>
      <c r="B441" s="166"/>
      <c r="C441" s="282"/>
      <c r="D441" s="282" t="n">
        <v>8</v>
      </c>
      <c r="E441" s="167" t="s">
        <v>1570</v>
      </c>
      <c r="F441" s="168" t="n">
        <v>31.0348188</v>
      </c>
      <c r="G441" s="169" t="s">
        <v>1571</v>
      </c>
    </row>
    <row r="442" customFormat="false" ht="63.75" hidden="false" customHeight="false" outlineLevel="0" collapsed="false">
      <c r="A442" s="281"/>
      <c r="B442" s="166"/>
      <c r="C442" s="282"/>
      <c r="D442" s="282" t="n">
        <v>10</v>
      </c>
      <c r="E442" s="167" t="s">
        <v>1572</v>
      </c>
      <c r="F442" s="168" t="n">
        <v>153168.627</v>
      </c>
      <c r="G442" s="169" t="s">
        <v>1573</v>
      </c>
    </row>
    <row r="443" customFormat="false" ht="38.25" hidden="false" customHeight="false" outlineLevel="0" collapsed="false">
      <c r="A443" s="281"/>
      <c r="B443" s="166"/>
      <c r="C443" s="282"/>
      <c r="D443" s="282" t="n">
        <v>36</v>
      </c>
      <c r="E443" s="167" t="s">
        <v>1574</v>
      </c>
      <c r="F443" s="168" t="n">
        <v>204839.775143</v>
      </c>
      <c r="G443" s="169" t="s">
        <v>1575</v>
      </c>
    </row>
    <row r="444" customFormat="false" ht="51" hidden="false" customHeight="false" outlineLevel="0" collapsed="false">
      <c r="A444" s="281"/>
      <c r="B444" s="166"/>
      <c r="C444" s="282"/>
      <c r="D444" s="282" t="n">
        <v>111</v>
      </c>
      <c r="E444" s="167" t="s">
        <v>1858</v>
      </c>
      <c r="F444" s="168" t="n">
        <v>230.577682</v>
      </c>
      <c r="G444" s="169" t="s">
        <v>1859</v>
      </c>
    </row>
    <row r="445" customFormat="false" ht="127.5" hidden="false" customHeight="false" outlineLevel="0" collapsed="false">
      <c r="A445" s="281"/>
      <c r="B445" s="166"/>
      <c r="C445" s="282"/>
      <c r="D445" s="282" t="n">
        <v>127</v>
      </c>
      <c r="E445" s="167" t="s">
        <v>1860</v>
      </c>
      <c r="F445" s="168" t="n">
        <v>36.426</v>
      </c>
      <c r="G445" s="169" t="s">
        <v>1861</v>
      </c>
    </row>
    <row r="446" customFormat="false" ht="25.5" hidden="false" customHeight="false" outlineLevel="0" collapsed="false">
      <c r="A446" s="285"/>
      <c r="B446" s="178"/>
      <c r="C446" s="286" t="n">
        <v>694</v>
      </c>
      <c r="D446" s="286"/>
      <c r="E446" s="179" t="s">
        <v>1199</v>
      </c>
      <c r="F446" s="180" t="n">
        <v>5160.2183568</v>
      </c>
      <c r="G446" s="181" t="s">
        <v>1200</v>
      </c>
    </row>
    <row r="447" customFormat="false" ht="25.5" hidden="false" customHeight="false" outlineLevel="0" collapsed="false">
      <c r="A447" s="281"/>
      <c r="B447" s="166"/>
      <c r="C447" s="282"/>
      <c r="D447" s="282" t="n">
        <v>3</v>
      </c>
      <c r="E447" s="167" t="s">
        <v>1576</v>
      </c>
      <c r="F447" s="168" t="n">
        <v>145.028</v>
      </c>
      <c r="G447" s="169" t="s">
        <v>1577</v>
      </c>
    </row>
    <row r="448" customFormat="false" ht="25.5" hidden="false" customHeight="false" outlineLevel="0" collapsed="false">
      <c r="A448" s="281"/>
      <c r="B448" s="166"/>
      <c r="C448" s="282"/>
      <c r="D448" s="282" t="n">
        <v>4</v>
      </c>
      <c r="E448" s="167" t="s">
        <v>1578</v>
      </c>
      <c r="F448" s="168" t="n">
        <v>5015.1903568</v>
      </c>
      <c r="G448" s="169" t="s">
        <v>1579</v>
      </c>
    </row>
    <row r="449" customFormat="false" ht="12.75" hidden="false" customHeight="false" outlineLevel="0" collapsed="false">
      <c r="A449" s="283"/>
      <c r="B449" s="172" t="n">
        <v>3</v>
      </c>
      <c r="C449" s="284"/>
      <c r="D449" s="284"/>
      <c r="E449" s="173" t="s">
        <v>1862</v>
      </c>
      <c r="F449" s="174" t="n">
        <v>14961.726</v>
      </c>
      <c r="G449" s="175" t="s">
        <v>1863</v>
      </c>
    </row>
    <row r="450" customFormat="false" ht="25.5" hidden="false" customHeight="false" outlineLevel="0" collapsed="false">
      <c r="A450" s="285"/>
      <c r="B450" s="178"/>
      <c r="C450" s="286" t="n">
        <v>226</v>
      </c>
      <c r="D450" s="286"/>
      <c r="E450" s="179" t="s">
        <v>911</v>
      </c>
      <c r="F450" s="180" t="n">
        <v>14961.726</v>
      </c>
      <c r="G450" s="181" t="s">
        <v>912</v>
      </c>
    </row>
    <row r="451" customFormat="false" ht="63.75" hidden="false" customHeight="false" outlineLevel="0" collapsed="false">
      <c r="A451" s="281"/>
      <c r="B451" s="166"/>
      <c r="C451" s="282"/>
      <c r="D451" s="282" t="n">
        <v>38</v>
      </c>
      <c r="E451" s="167" t="s">
        <v>1864</v>
      </c>
      <c r="F451" s="168" t="n">
        <v>14961.726</v>
      </c>
      <c r="G451" s="169" t="s">
        <v>1865</v>
      </c>
    </row>
    <row r="452" customFormat="false" ht="12.75" hidden="false" customHeight="false" outlineLevel="0" collapsed="false">
      <c r="A452" s="283"/>
      <c r="B452" s="172" t="n">
        <v>9</v>
      </c>
      <c r="C452" s="284"/>
      <c r="D452" s="284"/>
      <c r="E452" s="173" t="s">
        <v>1580</v>
      </c>
      <c r="F452" s="174" t="n">
        <v>102205.6946777</v>
      </c>
      <c r="G452" s="175" t="s">
        <v>1581</v>
      </c>
    </row>
    <row r="453" customFormat="false" ht="12.75" hidden="false" customHeight="false" outlineLevel="0" collapsed="false">
      <c r="A453" s="285"/>
      <c r="B453" s="178"/>
      <c r="C453" s="286" t="n">
        <v>201</v>
      </c>
      <c r="D453" s="286"/>
      <c r="E453" s="179" t="s">
        <v>885</v>
      </c>
      <c r="F453" s="180" t="n">
        <v>3857.377</v>
      </c>
      <c r="G453" s="181" t="s">
        <v>886</v>
      </c>
    </row>
    <row r="454" customFormat="false" ht="25.5" hidden="false" customHeight="false" outlineLevel="0" collapsed="false">
      <c r="A454" s="281"/>
      <c r="B454" s="166"/>
      <c r="C454" s="282"/>
      <c r="D454" s="282" t="n">
        <v>39</v>
      </c>
      <c r="E454" s="167" t="s">
        <v>1866</v>
      </c>
      <c r="F454" s="168" t="n">
        <v>3857.377</v>
      </c>
      <c r="G454" s="169" t="s">
        <v>1867</v>
      </c>
    </row>
    <row r="455" customFormat="false" ht="25.5" hidden="false" customHeight="false" outlineLevel="0" collapsed="false">
      <c r="A455" s="285"/>
      <c r="B455" s="178"/>
      <c r="C455" s="286" t="n">
        <v>202</v>
      </c>
      <c r="D455" s="286"/>
      <c r="E455" s="179" t="s">
        <v>887</v>
      </c>
      <c r="F455" s="180" t="n">
        <v>9913.1150959</v>
      </c>
      <c r="G455" s="181" t="s">
        <v>888</v>
      </c>
    </row>
    <row r="456" customFormat="false" ht="51" hidden="false" customHeight="false" outlineLevel="0" collapsed="false">
      <c r="A456" s="281"/>
      <c r="B456" s="166"/>
      <c r="C456" s="282"/>
      <c r="D456" s="282" t="n">
        <v>111</v>
      </c>
      <c r="E456" s="167" t="s">
        <v>1868</v>
      </c>
      <c r="F456" s="168" t="n">
        <v>9913.1150959</v>
      </c>
      <c r="G456" s="169" t="s">
        <v>1859</v>
      </c>
    </row>
    <row r="457" customFormat="false" ht="25.5" hidden="false" customHeight="false" outlineLevel="0" collapsed="false">
      <c r="A457" s="285"/>
      <c r="B457" s="178"/>
      <c r="C457" s="286" t="n">
        <v>226</v>
      </c>
      <c r="D457" s="286"/>
      <c r="E457" s="179" t="s">
        <v>911</v>
      </c>
      <c r="F457" s="180" t="n">
        <v>87752.9672548</v>
      </c>
      <c r="G457" s="181" t="s">
        <v>912</v>
      </c>
    </row>
    <row r="458" customFormat="false" ht="25.5" hidden="false" customHeight="false" outlineLevel="0" collapsed="false">
      <c r="A458" s="281"/>
      <c r="B458" s="166"/>
      <c r="C458" s="282"/>
      <c r="D458" s="282" t="n">
        <v>1</v>
      </c>
      <c r="E458" s="167" t="s">
        <v>1582</v>
      </c>
      <c r="F458" s="168" t="n">
        <v>12384.1264214</v>
      </c>
      <c r="G458" s="169" t="s">
        <v>1583</v>
      </c>
    </row>
    <row r="459" customFormat="false" ht="89.25" hidden="false" customHeight="false" outlineLevel="0" collapsed="false">
      <c r="A459" s="281"/>
      <c r="B459" s="166"/>
      <c r="C459" s="282"/>
      <c r="D459" s="282" t="n">
        <v>5</v>
      </c>
      <c r="E459" s="167" t="s">
        <v>1584</v>
      </c>
      <c r="F459" s="168" t="n">
        <v>49039.662</v>
      </c>
      <c r="G459" s="169" t="s">
        <v>1585</v>
      </c>
    </row>
    <row r="460" customFormat="false" ht="12.75" hidden="false" customHeight="false" outlineLevel="0" collapsed="false">
      <c r="A460" s="281"/>
      <c r="B460" s="166"/>
      <c r="C460" s="282"/>
      <c r="D460" s="282" t="n">
        <v>7</v>
      </c>
      <c r="E460" s="167" t="s">
        <v>1869</v>
      </c>
      <c r="F460" s="168" t="n">
        <v>1415.022</v>
      </c>
      <c r="G460" s="169" t="s">
        <v>1870</v>
      </c>
    </row>
    <row r="461" customFormat="false" ht="38.25" hidden="false" customHeight="false" outlineLevel="0" collapsed="false">
      <c r="A461" s="281"/>
      <c r="B461" s="166"/>
      <c r="C461" s="282"/>
      <c r="D461" s="282" t="n">
        <v>9</v>
      </c>
      <c r="E461" s="167" t="s">
        <v>1871</v>
      </c>
      <c r="F461" s="168" t="n">
        <v>972.029</v>
      </c>
      <c r="G461" s="169" t="s">
        <v>1872</v>
      </c>
    </row>
    <row r="462" customFormat="false" ht="25.5" hidden="false" customHeight="false" outlineLevel="0" collapsed="false">
      <c r="A462" s="281"/>
      <c r="B462" s="166"/>
      <c r="C462" s="282"/>
      <c r="D462" s="282" t="n">
        <v>13</v>
      </c>
      <c r="E462" s="167" t="s">
        <v>1873</v>
      </c>
      <c r="F462" s="168" t="n">
        <v>348.3771688</v>
      </c>
      <c r="G462" s="169" t="s">
        <v>1874</v>
      </c>
    </row>
    <row r="463" customFormat="false" ht="25.5" hidden="false" customHeight="false" outlineLevel="0" collapsed="false">
      <c r="A463" s="281"/>
      <c r="B463" s="166"/>
      <c r="C463" s="282"/>
      <c r="D463" s="282" t="n">
        <v>16</v>
      </c>
      <c r="E463" s="167" t="s">
        <v>1866</v>
      </c>
      <c r="F463" s="168" t="n">
        <v>515.0931502</v>
      </c>
      <c r="G463" s="169" t="s">
        <v>1867</v>
      </c>
    </row>
    <row r="464" customFormat="false" ht="12.75" hidden="false" customHeight="false" outlineLevel="0" collapsed="false">
      <c r="A464" s="281"/>
      <c r="B464" s="166"/>
      <c r="C464" s="282"/>
      <c r="D464" s="282" t="n">
        <v>17</v>
      </c>
      <c r="E464" s="167" t="s">
        <v>1586</v>
      </c>
      <c r="F464" s="168" t="n">
        <v>2344.421901</v>
      </c>
      <c r="G464" s="169" t="s">
        <v>1587</v>
      </c>
    </row>
    <row r="465" customFormat="false" ht="25.5" hidden="false" customHeight="false" outlineLevel="0" collapsed="false">
      <c r="A465" s="281"/>
      <c r="B465" s="166"/>
      <c r="C465" s="282"/>
      <c r="D465" s="282" t="n">
        <v>18</v>
      </c>
      <c r="E465" s="167" t="s">
        <v>1875</v>
      </c>
      <c r="F465" s="168" t="n">
        <v>10.473</v>
      </c>
      <c r="G465" s="169" t="s">
        <v>1876</v>
      </c>
    </row>
    <row r="466" customFormat="false" ht="12.75" hidden="false" customHeight="false" outlineLevel="0" collapsed="false">
      <c r="A466" s="281"/>
      <c r="B466" s="166"/>
      <c r="C466" s="282"/>
      <c r="D466" s="282" t="n">
        <v>19</v>
      </c>
      <c r="E466" s="167" t="s">
        <v>1877</v>
      </c>
      <c r="F466" s="168" t="n">
        <v>907.0106226</v>
      </c>
      <c r="G466" s="169" t="s">
        <v>1878</v>
      </c>
    </row>
    <row r="467" customFormat="false" ht="25.5" hidden="false" customHeight="false" outlineLevel="0" collapsed="false">
      <c r="A467" s="281"/>
      <c r="B467" s="166"/>
      <c r="C467" s="282"/>
      <c r="D467" s="282" t="n">
        <v>21</v>
      </c>
      <c r="E467" s="167" t="s">
        <v>1879</v>
      </c>
      <c r="F467" s="168" t="n">
        <v>5027.2537228</v>
      </c>
      <c r="G467" s="169" t="s">
        <v>1880</v>
      </c>
    </row>
    <row r="468" customFormat="false" ht="51" hidden="false" customHeight="false" outlineLevel="0" collapsed="false">
      <c r="A468" s="281"/>
      <c r="B468" s="166"/>
      <c r="C468" s="282"/>
      <c r="D468" s="282" t="n">
        <v>27</v>
      </c>
      <c r="E468" s="167" t="s">
        <v>1881</v>
      </c>
      <c r="F468" s="168" t="n">
        <v>313.148</v>
      </c>
      <c r="G468" s="169" t="s">
        <v>1882</v>
      </c>
    </row>
    <row r="469" customFormat="false" ht="12.75" hidden="false" customHeight="false" outlineLevel="0" collapsed="false">
      <c r="A469" s="281"/>
      <c r="B469" s="166"/>
      <c r="C469" s="282"/>
      <c r="D469" s="282" t="n">
        <v>29</v>
      </c>
      <c r="E469" s="167" t="s">
        <v>1883</v>
      </c>
      <c r="F469" s="168" t="n">
        <v>3844.21621</v>
      </c>
      <c r="G469" s="169" t="s">
        <v>1884</v>
      </c>
    </row>
    <row r="470" customFormat="false" ht="25.5" hidden="false" customHeight="false" outlineLevel="0" collapsed="false">
      <c r="A470" s="281"/>
      <c r="B470" s="166"/>
      <c r="C470" s="282"/>
      <c r="D470" s="282" t="n">
        <v>31</v>
      </c>
      <c r="E470" s="167" t="s">
        <v>1588</v>
      </c>
      <c r="F470" s="168" t="n">
        <v>2049.636613</v>
      </c>
      <c r="G470" s="169" t="s">
        <v>1589</v>
      </c>
    </row>
    <row r="471" customFormat="false" ht="25.5" hidden="false" customHeight="false" outlineLevel="0" collapsed="false">
      <c r="A471" s="281"/>
      <c r="B471" s="166"/>
      <c r="C471" s="282"/>
      <c r="D471" s="282" t="n">
        <v>101</v>
      </c>
      <c r="E471" s="167" t="s">
        <v>1380</v>
      </c>
      <c r="F471" s="168" t="n">
        <v>66.512485</v>
      </c>
      <c r="G471" s="169" t="s">
        <v>1381</v>
      </c>
    </row>
    <row r="472" customFormat="false" ht="12.75" hidden="false" customHeight="false" outlineLevel="0" collapsed="false">
      <c r="A472" s="281"/>
      <c r="B472" s="166"/>
      <c r="C472" s="282"/>
      <c r="D472" s="282" t="n">
        <v>104</v>
      </c>
      <c r="E472" s="167" t="s">
        <v>1850</v>
      </c>
      <c r="F472" s="168" t="n">
        <v>13.6</v>
      </c>
      <c r="G472" s="169" t="s">
        <v>1851</v>
      </c>
    </row>
    <row r="473" customFormat="false" ht="38.25" hidden="false" customHeight="false" outlineLevel="0" collapsed="false">
      <c r="A473" s="281"/>
      <c r="B473" s="166"/>
      <c r="C473" s="282"/>
      <c r="D473" s="282" t="n">
        <v>106</v>
      </c>
      <c r="E473" s="167" t="s">
        <v>1885</v>
      </c>
      <c r="F473" s="168" t="n">
        <v>7.63896</v>
      </c>
      <c r="G473" s="169" t="s">
        <v>1886</v>
      </c>
    </row>
    <row r="474" customFormat="false" ht="38.25" hidden="false" customHeight="false" outlineLevel="0" collapsed="false">
      <c r="A474" s="281"/>
      <c r="B474" s="166"/>
      <c r="C474" s="282"/>
      <c r="D474" s="282" t="n">
        <v>126</v>
      </c>
      <c r="E474" s="167" t="s">
        <v>1887</v>
      </c>
      <c r="F474" s="168" t="n">
        <v>222.026</v>
      </c>
      <c r="G474" s="169" t="s">
        <v>1888</v>
      </c>
    </row>
    <row r="475" customFormat="false" ht="63.75" hidden="false" customHeight="false" outlineLevel="0" collapsed="false">
      <c r="A475" s="281"/>
      <c r="B475" s="166"/>
      <c r="C475" s="282"/>
      <c r="D475" s="282" t="n">
        <v>129</v>
      </c>
      <c r="E475" s="167" t="s">
        <v>1889</v>
      </c>
      <c r="F475" s="168" t="n">
        <v>8272.72</v>
      </c>
      <c r="G475" s="169" t="s">
        <v>1890</v>
      </c>
    </row>
    <row r="476" customFormat="false" ht="25.5" hidden="false" customHeight="false" outlineLevel="0" collapsed="false">
      <c r="A476" s="285"/>
      <c r="B476" s="178"/>
      <c r="C476" s="286" t="n">
        <v>694</v>
      </c>
      <c r="D476" s="286"/>
      <c r="E476" s="179" t="s">
        <v>1199</v>
      </c>
      <c r="F476" s="180" t="n">
        <v>682.235327</v>
      </c>
      <c r="G476" s="181" t="s">
        <v>1200</v>
      </c>
    </row>
    <row r="477" customFormat="false" ht="25.5" hidden="false" customHeight="false" outlineLevel="0" collapsed="false">
      <c r="A477" s="281"/>
      <c r="B477" s="166"/>
      <c r="C477" s="282"/>
      <c r="D477" s="282" t="n">
        <v>5</v>
      </c>
      <c r="E477" s="167" t="s">
        <v>1891</v>
      </c>
      <c r="F477" s="168" t="n">
        <v>73.5896</v>
      </c>
      <c r="G477" s="169" t="s">
        <v>1892</v>
      </c>
    </row>
    <row r="478" customFormat="false" ht="38.25" hidden="false" customHeight="false" outlineLevel="0" collapsed="false">
      <c r="A478" s="281"/>
      <c r="B478" s="166"/>
      <c r="C478" s="282"/>
      <c r="D478" s="282" t="n">
        <v>16</v>
      </c>
      <c r="E478" s="167" t="s">
        <v>1893</v>
      </c>
      <c r="F478" s="168" t="n">
        <v>608.645727</v>
      </c>
      <c r="G478" s="169" t="s">
        <v>1894</v>
      </c>
    </row>
    <row r="479" customFormat="false" ht="12.75" hidden="false" customHeight="false" outlineLevel="0" collapsed="false">
      <c r="A479" s="283" t="n">
        <v>6</v>
      </c>
      <c r="B479" s="172"/>
      <c r="C479" s="284"/>
      <c r="D479" s="284"/>
      <c r="E479" s="173" t="s">
        <v>1590</v>
      </c>
      <c r="F479" s="174" t="n">
        <v>1260981.9267601</v>
      </c>
      <c r="G479" s="175" t="s">
        <v>1591</v>
      </c>
    </row>
    <row r="480" customFormat="false" ht="12.75" hidden="false" customHeight="false" outlineLevel="0" collapsed="false">
      <c r="A480" s="283"/>
      <c r="B480" s="172" t="n">
        <v>1</v>
      </c>
      <c r="C480" s="284"/>
      <c r="D480" s="284"/>
      <c r="E480" s="173" t="s">
        <v>1592</v>
      </c>
      <c r="F480" s="174" t="n">
        <v>1078996.7485729</v>
      </c>
      <c r="G480" s="175" t="s">
        <v>1593</v>
      </c>
    </row>
    <row r="481" customFormat="false" ht="25.5" hidden="false" customHeight="false" outlineLevel="0" collapsed="false">
      <c r="A481" s="285"/>
      <c r="B481" s="178"/>
      <c r="C481" s="286" t="n">
        <v>213</v>
      </c>
      <c r="D481" s="286"/>
      <c r="E481" s="179" t="s">
        <v>897</v>
      </c>
      <c r="F481" s="180" t="n">
        <v>1078996.7485729</v>
      </c>
      <c r="G481" s="181" t="s">
        <v>898</v>
      </c>
    </row>
    <row r="482" customFormat="false" ht="25.5" hidden="false" customHeight="false" outlineLevel="0" collapsed="false">
      <c r="A482" s="281"/>
      <c r="B482" s="166"/>
      <c r="C482" s="282"/>
      <c r="D482" s="282" t="n">
        <v>2</v>
      </c>
      <c r="E482" s="167" t="s">
        <v>1594</v>
      </c>
      <c r="F482" s="168" t="n">
        <v>1076687.303173</v>
      </c>
      <c r="G482" s="169" t="s">
        <v>1595</v>
      </c>
    </row>
    <row r="483" customFormat="false" ht="63.75" hidden="false" customHeight="false" outlineLevel="0" collapsed="false">
      <c r="A483" s="281"/>
      <c r="B483" s="166"/>
      <c r="C483" s="282"/>
      <c r="D483" s="282" t="n">
        <v>9</v>
      </c>
      <c r="E483" s="167" t="s">
        <v>1895</v>
      </c>
      <c r="F483" s="168" t="n">
        <v>1976.788</v>
      </c>
      <c r="G483" s="169" t="s">
        <v>1896</v>
      </c>
    </row>
    <row r="484" customFormat="false" ht="38.25" hidden="false" customHeight="false" outlineLevel="0" collapsed="false">
      <c r="A484" s="281"/>
      <c r="B484" s="166"/>
      <c r="C484" s="282"/>
      <c r="D484" s="282" t="n">
        <v>13</v>
      </c>
      <c r="E484" s="167" t="s">
        <v>1596</v>
      </c>
      <c r="F484" s="168" t="n">
        <v>261.3383999</v>
      </c>
      <c r="G484" s="169" t="s">
        <v>1597</v>
      </c>
    </row>
    <row r="485" customFormat="false" ht="51" hidden="false" customHeight="false" outlineLevel="0" collapsed="false">
      <c r="A485" s="281"/>
      <c r="B485" s="166"/>
      <c r="C485" s="282"/>
      <c r="D485" s="282" t="n">
        <v>34</v>
      </c>
      <c r="E485" s="167" t="s">
        <v>1897</v>
      </c>
      <c r="F485" s="168" t="n">
        <v>71.319</v>
      </c>
      <c r="G485" s="169" t="s">
        <v>1898</v>
      </c>
    </row>
    <row r="486" customFormat="false" ht="12.75" hidden="false" customHeight="false" outlineLevel="0" collapsed="false">
      <c r="A486" s="283"/>
      <c r="B486" s="172" t="n">
        <v>2</v>
      </c>
      <c r="C486" s="284"/>
      <c r="D486" s="284"/>
      <c r="E486" s="173" t="s">
        <v>1598</v>
      </c>
      <c r="F486" s="174" t="n">
        <v>145093.74667</v>
      </c>
      <c r="G486" s="175" t="s">
        <v>1599</v>
      </c>
    </row>
    <row r="487" customFormat="false" ht="25.5" hidden="false" customHeight="false" outlineLevel="0" collapsed="false">
      <c r="A487" s="285"/>
      <c r="B487" s="178"/>
      <c r="C487" s="286" t="n">
        <v>213</v>
      </c>
      <c r="D487" s="286"/>
      <c r="E487" s="179" t="s">
        <v>897</v>
      </c>
      <c r="F487" s="180" t="n">
        <v>145093.74667</v>
      </c>
      <c r="G487" s="181" t="s">
        <v>898</v>
      </c>
    </row>
    <row r="488" customFormat="false" ht="12.75" hidden="false" customHeight="false" outlineLevel="0" collapsed="false">
      <c r="A488" s="281"/>
      <c r="B488" s="166"/>
      <c r="C488" s="282"/>
      <c r="D488" s="282" t="n">
        <v>3</v>
      </c>
      <c r="E488" s="167" t="s">
        <v>1600</v>
      </c>
      <c r="F488" s="168" t="n">
        <v>80549.228</v>
      </c>
      <c r="G488" s="169" t="s">
        <v>1601</v>
      </c>
    </row>
    <row r="489" customFormat="false" ht="25.5" hidden="false" customHeight="false" outlineLevel="0" collapsed="false">
      <c r="A489" s="281"/>
      <c r="B489" s="166"/>
      <c r="C489" s="282"/>
      <c r="D489" s="282" t="n">
        <v>4</v>
      </c>
      <c r="E489" s="167" t="s">
        <v>1899</v>
      </c>
      <c r="F489" s="168" t="n">
        <v>80.6882</v>
      </c>
      <c r="G489" s="169" t="s">
        <v>1900</v>
      </c>
    </row>
    <row r="490" customFormat="false" ht="25.5" hidden="false" customHeight="false" outlineLevel="0" collapsed="false">
      <c r="A490" s="281"/>
      <c r="B490" s="166"/>
      <c r="C490" s="282"/>
      <c r="D490" s="282" t="n">
        <v>5</v>
      </c>
      <c r="E490" s="167" t="s">
        <v>1602</v>
      </c>
      <c r="F490" s="168" t="n">
        <v>64308.502</v>
      </c>
      <c r="G490" s="169" t="s">
        <v>1603</v>
      </c>
    </row>
    <row r="491" customFormat="false" ht="12.75" hidden="false" customHeight="false" outlineLevel="0" collapsed="false">
      <c r="A491" s="281"/>
      <c r="B491" s="166"/>
      <c r="C491" s="282"/>
      <c r="D491" s="282" t="n">
        <v>6</v>
      </c>
      <c r="E491" s="167" t="s">
        <v>1901</v>
      </c>
      <c r="F491" s="168" t="n">
        <v>155.32847</v>
      </c>
      <c r="G491" s="169" t="s">
        <v>1902</v>
      </c>
    </row>
    <row r="492" customFormat="false" ht="25.5" hidden="false" customHeight="false" outlineLevel="0" collapsed="false">
      <c r="A492" s="283"/>
      <c r="B492" s="172" t="n">
        <v>9</v>
      </c>
      <c r="C492" s="284"/>
      <c r="D492" s="284"/>
      <c r="E492" s="173" t="s">
        <v>1604</v>
      </c>
      <c r="F492" s="174" t="n">
        <v>36891.4315172</v>
      </c>
      <c r="G492" s="175" t="s">
        <v>1605</v>
      </c>
    </row>
    <row r="493" customFormat="false" ht="12.75" hidden="false" customHeight="false" outlineLevel="0" collapsed="false">
      <c r="A493" s="285"/>
      <c r="B493" s="178"/>
      <c r="C493" s="286" t="n">
        <v>201</v>
      </c>
      <c r="D493" s="286"/>
      <c r="E493" s="179" t="s">
        <v>885</v>
      </c>
      <c r="F493" s="180" t="n">
        <v>4.6875</v>
      </c>
      <c r="G493" s="181" t="s">
        <v>886</v>
      </c>
    </row>
    <row r="494" customFormat="false" ht="12.75" hidden="false" customHeight="false" outlineLevel="0" collapsed="false">
      <c r="A494" s="281"/>
      <c r="B494" s="166"/>
      <c r="C494" s="282"/>
      <c r="D494" s="282" t="n">
        <v>146</v>
      </c>
      <c r="E494" s="167" t="s">
        <v>1903</v>
      </c>
      <c r="F494" s="168" t="n">
        <v>4.6875</v>
      </c>
      <c r="G494" s="169" t="s">
        <v>1904</v>
      </c>
    </row>
    <row r="495" customFormat="false" ht="25.5" hidden="false" customHeight="false" outlineLevel="0" collapsed="false">
      <c r="A495" s="285"/>
      <c r="B495" s="178"/>
      <c r="C495" s="286" t="n">
        <v>202</v>
      </c>
      <c r="D495" s="286"/>
      <c r="E495" s="179" t="s">
        <v>887</v>
      </c>
      <c r="F495" s="180" t="n">
        <v>4.9</v>
      </c>
      <c r="G495" s="181" t="s">
        <v>888</v>
      </c>
    </row>
    <row r="496" customFormat="false" ht="12.75" hidden="false" customHeight="false" outlineLevel="0" collapsed="false">
      <c r="A496" s="281"/>
      <c r="B496" s="166"/>
      <c r="C496" s="282"/>
      <c r="D496" s="282" t="n">
        <v>146</v>
      </c>
      <c r="E496" s="167" t="s">
        <v>1903</v>
      </c>
      <c r="F496" s="168" t="n">
        <v>4.9</v>
      </c>
      <c r="G496" s="169" t="s">
        <v>1904</v>
      </c>
    </row>
    <row r="497" customFormat="false" ht="25.5" hidden="false" customHeight="false" outlineLevel="0" collapsed="false">
      <c r="A497" s="285"/>
      <c r="B497" s="178"/>
      <c r="C497" s="286" t="n">
        <v>212</v>
      </c>
      <c r="D497" s="286"/>
      <c r="E497" s="179" t="s">
        <v>895</v>
      </c>
      <c r="F497" s="180" t="n">
        <v>27.3</v>
      </c>
      <c r="G497" s="181" t="s">
        <v>896</v>
      </c>
    </row>
    <row r="498" customFormat="false" ht="12.75" hidden="false" customHeight="false" outlineLevel="0" collapsed="false">
      <c r="A498" s="281"/>
      <c r="B498" s="166"/>
      <c r="C498" s="282"/>
      <c r="D498" s="282" t="n">
        <v>146</v>
      </c>
      <c r="E498" s="167" t="s">
        <v>1903</v>
      </c>
      <c r="F498" s="168" t="n">
        <v>27.3</v>
      </c>
      <c r="G498" s="169" t="s">
        <v>1904</v>
      </c>
    </row>
    <row r="499" customFormat="false" ht="25.5" hidden="false" customHeight="false" outlineLevel="0" collapsed="false">
      <c r="A499" s="285"/>
      <c r="B499" s="178"/>
      <c r="C499" s="286" t="n">
        <v>213</v>
      </c>
      <c r="D499" s="286"/>
      <c r="E499" s="179" t="s">
        <v>897</v>
      </c>
      <c r="F499" s="180" t="n">
        <v>36734.7813208</v>
      </c>
      <c r="G499" s="181" t="s">
        <v>898</v>
      </c>
    </row>
    <row r="500" customFormat="false" ht="38.25" hidden="false" customHeight="false" outlineLevel="0" collapsed="false">
      <c r="A500" s="281"/>
      <c r="B500" s="166"/>
      <c r="C500" s="282"/>
      <c r="D500" s="282" t="n">
        <v>1</v>
      </c>
      <c r="E500" s="167" t="s">
        <v>1606</v>
      </c>
      <c r="F500" s="168" t="n">
        <v>3305.0104622</v>
      </c>
      <c r="G500" s="169" t="s">
        <v>1607</v>
      </c>
    </row>
    <row r="501" customFormat="false" ht="12.75" hidden="false" customHeight="false" outlineLevel="0" collapsed="false">
      <c r="A501" s="281"/>
      <c r="B501" s="166"/>
      <c r="C501" s="282"/>
      <c r="D501" s="282" t="n">
        <v>7</v>
      </c>
      <c r="E501" s="167" t="s">
        <v>1869</v>
      </c>
      <c r="F501" s="168" t="n">
        <v>73.197</v>
      </c>
      <c r="G501" s="169" t="s">
        <v>1870</v>
      </c>
    </row>
    <row r="502" customFormat="false" ht="38.25" hidden="false" customHeight="false" outlineLevel="0" collapsed="false">
      <c r="A502" s="281"/>
      <c r="B502" s="166"/>
      <c r="C502" s="282"/>
      <c r="D502" s="282" t="n">
        <v>8</v>
      </c>
      <c r="E502" s="167" t="s">
        <v>1905</v>
      </c>
      <c r="F502" s="168" t="n">
        <v>245.8546071</v>
      </c>
      <c r="G502" s="169" t="s">
        <v>1906</v>
      </c>
    </row>
    <row r="503" customFormat="false" ht="51" hidden="false" customHeight="false" outlineLevel="0" collapsed="false">
      <c r="A503" s="281"/>
      <c r="B503" s="166"/>
      <c r="C503" s="282"/>
      <c r="D503" s="282" t="n">
        <v>10</v>
      </c>
      <c r="E503" s="167" t="s">
        <v>1907</v>
      </c>
      <c r="F503" s="168" t="n">
        <v>2267.944</v>
      </c>
      <c r="G503" s="169" t="s">
        <v>1908</v>
      </c>
    </row>
    <row r="504" customFormat="false" ht="25.5" hidden="false" customHeight="false" outlineLevel="0" collapsed="false">
      <c r="A504" s="281"/>
      <c r="B504" s="166"/>
      <c r="C504" s="282"/>
      <c r="D504" s="282" t="n">
        <v>11</v>
      </c>
      <c r="E504" s="167" t="s">
        <v>1608</v>
      </c>
      <c r="F504" s="168" t="n">
        <v>18377.833</v>
      </c>
      <c r="G504" s="169" t="s">
        <v>1609</v>
      </c>
    </row>
    <row r="505" customFormat="false" ht="38.25" hidden="false" customHeight="false" outlineLevel="0" collapsed="false">
      <c r="A505" s="281"/>
      <c r="B505" s="166"/>
      <c r="C505" s="282"/>
      <c r="D505" s="282" t="n">
        <v>14</v>
      </c>
      <c r="E505" s="167" t="s">
        <v>1909</v>
      </c>
      <c r="F505" s="168" t="n">
        <v>375.9575051</v>
      </c>
      <c r="G505" s="169" t="s">
        <v>1910</v>
      </c>
    </row>
    <row r="506" customFormat="false" ht="25.5" hidden="false" customHeight="false" outlineLevel="0" collapsed="false">
      <c r="A506" s="281"/>
      <c r="B506" s="166"/>
      <c r="C506" s="282"/>
      <c r="D506" s="282" t="n">
        <v>15</v>
      </c>
      <c r="E506" s="167" t="s">
        <v>1911</v>
      </c>
      <c r="F506" s="168" t="n">
        <v>722.9554047</v>
      </c>
      <c r="G506" s="169" t="s">
        <v>1912</v>
      </c>
    </row>
    <row r="507" customFormat="false" ht="38.25" hidden="false" customHeight="false" outlineLevel="0" collapsed="false">
      <c r="A507" s="281"/>
      <c r="B507" s="166"/>
      <c r="C507" s="282"/>
      <c r="D507" s="282" t="n">
        <v>16</v>
      </c>
      <c r="E507" s="167" t="s">
        <v>1913</v>
      </c>
      <c r="F507" s="168" t="n">
        <v>87.313379</v>
      </c>
      <c r="G507" s="169" t="s">
        <v>1914</v>
      </c>
    </row>
    <row r="508" customFormat="false" ht="25.5" hidden="false" customHeight="false" outlineLevel="0" collapsed="false">
      <c r="A508" s="281"/>
      <c r="B508" s="166"/>
      <c r="C508" s="282"/>
      <c r="D508" s="282" t="n">
        <v>21</v>
      </c>
      <c r="E508" s="167" t="s">
        <v>1915</v>
      </c>
      <c r="F508" s="168" t="n">
        <v>42.843</v>
      </c>
      <c r="G508" s="169" t="s">
        <v>1916</v>
      </c>
    </row>
    <row r="509" customFormat="false" ht="25.5" hidden="false" customHeight="false" outlineLevel="0" collapsed="false">
      <c r="A509" s="281"/>
      <c r="B509" s="166"/>
      <c r="C509" s="282"/>
      <c r="D509" s="282" t="n">
        <v>27</v>
      </c>
      <c r="E509" s="167" t="s">
        <v>1917</v>
      </c>
      <c r="F509" s="168" t="n">
        <v>39.8041148</v>
      </c>
      <c r="G509" s="169" t="s">
        <v>1918</v>
      </c>
    </row>
    <row r="510" customFormat="false" ht="25.5" hidden="false" customHeight="false" outlineLevel="0" collapsed="false">
      <c r="A510" s="281"/>
      <c r="B510" s="166"/>
      <c r="C510" s="282"/>
      <c r="D510" s="282" t="n">
        <v>28</v>
      </c>
      <c r="E510" s="167" t="s">
        <v>1610</v>
      </c>
      <c r="F510" s="168" t="n">
        <v>16.420337</v>
      </c>
      <c r="G510" s="169" t="s">
        <v>1611</v>
      </c>
    </row>
    <row r="511" customFormat="false" ht="51" hidden="false" customHeight="false" outlineLevel="0" collapsed="false">
      <c r="A511" s="281"/>
      <c r="B511" s="166"/>
      <c r="C511" s="282"/>
      <c r="D511" s="282" t="n">
        <v>33</v>
      </c>
      <c r="E511" s="167" t="s">
        <v>1919</v>
      </c>
      <c r="F511" s="168" t="n">
        <v>37.2048</v>
      </c>
      <c r="G511" s="169" t="s">
        <v>1920</v>
      </c>
    </row>
    <row r="512" customFormat="false" ht="25.5" hidden="false" customHeight="false" outlineLevel="0" collapsed="false">
      <c r="A512" s="281"/>
      <c r="B512" s="166"/>
      <c r="C512" s="282"/>
      <c r="D512" s="282" t="n">
        <v>101</v>
      </c>
      <c r="E512" s="167" t="s">
        <v>1380</v>
      </c>
      <c r="F512" s="168" t="n">
        <v>2.1724</v>
      </c>
      <c r="G512" s="169" t="s">
        <v>1381</v>
      </c>
    </row>
    <row r="513" customFormat="false" ht="51" hidden="false" customHeight="false" outlineLevel="0" collapsed="false">
      <c r="A513" s="281"/>
      <c r="B513" s="166"/>
      <c r="C513" s="282"/>
      <c r="D513" s="282" t="n">
        <v>111</v>
      </c>
      <c r="E513" s="167" t="s">
        <v>1921</v>
      </c>
      <c r="F513" s="168" t="n">
        <v>19.753</v>
      </c>
      <c r="G513" s="169" t="s">
        <v>1859</v>
      </c>
    </row>
    <row r="514" customFormat="false" ht="38.25" hidden="false" customHeight="false" outlineLevel="0" collapsed="false">
      <c r="A514" s="281"/>
      <c r="B514" s="166"/>
      <c r="C514" s="282"/>
      <c r="D514" s="282" t="n">
        <v>126</v>
      </c>
      <c r="E514" s="167" t="s">
        <v>1922</v>
      </c>
      <c r="F514" s="168" t="n">
        <v>156.2538945</v>
      </c>
      <c r="G514" s="169" t="s">
        <v>1923</v>
      </c>
    </row>
    <row r="515" customFormat="false" ht="25.5" hidden="false" customHeight="false" outlineLevel="0" collapsed="false">
      <c r="A515" s="281"/>
      <c r="B515" s="166"/>
      <c r="C515" s="282"/>
      <c r="D515" s="282" t="n">
        <v>127</v>
      </c>
      <c r="E515" s="167" t="s">
        <v>1924</v>
      </c>
      <c r="F515" s="168" t="n">
        <v>65.3914164</v>
      </c>
      <c r="G515" s="169" t="s">
        <v>1925</v>
      </c>
    </row>
    <row r="516" customFormat="false" ht="51" hidden="false" customHeight="false" outlineLevel="0" collapsed="false">
      <c r="A516" s="281"/>
      <c r="B516" s="166"/>
      <c r="C516" s="282"/>
      <c r="D516" s="282" t="n">
        <v>129</v>
      </c>
      <c r="E516" s="167" t="s">
        <v>1612</v>
      </c>
      <c r="F516" s="168" t="n">
        <v>10878.923</v>
      </c>
      <c r="G516" s="169" t="s">
        <v>1613</v>
      </c>
    </row>
    <row r="517" customFormat="false" ht="12.75" hidden="false" customHeight="false" outlineLevel="0" collapsed="false">
      <c r="A517" s="281"/>
      <c r="B517" s="166"/>
      <c r="C517" s="282"/>
      <c r="D517" s="282" t="n">
        <v>146</v>
      </c>
      <c r="E517" s="167" t="s">
        <v>1903</v>
      </c>
      <c r="F517" s="168" t="n">
        <v>19.95</v>
      </c>
      <c r="G517" s="169" t="s">
        <v>1904</v>
      </c>
    </row>
    <row r="518" customFormat="false" ht="12.75" hidden="false" customHeight="false" outlineLevel="0" collapsed="false">
      <c r="A518" s="285"/>
      <c r="B518" s="178"/>
      <c r="C518" s="286" t="n">
        <v>214</v>
      </c>
      <c r="D518" s="286"/>
      <c r="E518" s="179" t="s">
        <v>899</v>
      </c>
      <c r="F518" s="180" t="n">
        <v>8.4</v>
      </c>
      <c r="G518" s="181" t="s">
        <v>900</v>
      </c>
    </row>
    <row r="519" customFormat="false" ht="12.75" hidden="false" customHeight="false" outlineLevel="0" collapsed="false">
      <c r="A519" s="281"/>
      <c r="B519" s="166"/>
      <c r="C519" s="282"/>
      <c r="D519" s="282" t="n">
        <v>146</v>
      </c>
      <c r="E519" s="167" t="s">
        <v>1903</v>
      </c>
      <c r="F519" s="168" t="n">
        <v>8.4</v>
      </c>
      <c r="G519" s="169" t="s">
        <v>1904</v>
      </c>
    </row>
    <row r="520" customFormat="false" ht="25.5" hidden="false" customHeight="false" outlineLevel="0" collapsed="false">
      <c r="A520" s="285"/>
      <c r="B520" s="178"/>
      <c r="C520" s="286" t="n">
        <v>215</v>
      </c>
      <c r="D520" s="286"/>
      <c r="E520" s="179" t="s">
        <v>901</v>
      </c>
      <c r="F520" s="180" t="n">
        <v>31.9875</v>
      </c>
      <c r="G520" s="181" t="s">
        <v>902</v>
      </c>
    </row>
    <row r="521" customFormat="false" ht="12.75" hidden="false" customHeight="false" outlineLevel="0" collapsed="false">
      <c r="A521" s="281"/>
      <c r="B521" s="166"/>
      <c r="C521" s="282"/>
      <c r="D521" s="282" t="n">
        <v>146</v>
      </c>
      <c r="E521" s="167" t="s">
        <v>1903</v>
      </c>
      <c r="F521" s="168" t="n">
        <v>31.9875</v>
      </c>
      <c r="G521" s="169" t="s">
        <v>1904</v>
      </c>
    </row>
    <row r="522" customFormat="false" ht="25.5" hidden="false" customHeight="false" outlineLevel="0" collapsed="false">
      <c r="A522" s="285"/>
      <c r="B522" s="178"/>
      <c r="C522" s="286" t="n">
        <v>222</v>
      </c>
      <c r="D522" s="286"/>
      <c r="E522" s="179" t="s">
        <v>907</v>
      </c>
      <c r="F522" s="180" t="n">
        <v>1.0136</v>
      </c>
      <c r="G522" s="181" t="s">
        <v>908</v>
      </c>
    </row>
    <row r="523" customFormat="false" ht="12.75" hidden="false" customHeight="false" outlineLevel="0" collapsed="false">
      <c r="A523" s="281"/>
      <c r="B523" s="166"/>
      <c r="C523" s="282"/>
      <c r="D523" s="282" t="n">
        <v>146</v>
      </c>
      <c r="E523" s="167" t="s">
        <v>1903</v>
      </c>
      <c r="F523" s="168" t="n">
        <v>1.0136</v>
      </c>
      <c r="G523" s="169" t="s">
        <v>1904</v>
      </c>
    </row>
    <row r="524" customFormat="false" ht="25.5" hidden="false" customHeight="false" outlineLevel="0" collapsed="false">
      <c r="A524" s="285"/>
      <c r="B524" s="178"/>
      <c r="C524" s="286" t="n">
        <v>225</v>
      </c>
      <c r="D524" s="286"/>
      <c r="E524" s="179" t="s">
        <v>909</v>
      </c>
      <c r="F524" s="180" t="n">
        <v>9.7125</v>
      </c>
      <c r="G524" s="181" t="s">
        <v>910</v>
      </c>
    </row>
    <row r="525" customFormat="false" ht="12.75" hidden="false" customHeight="false" outlineLevel="0" collapsed="false">
      <c r="A525" s="281"/>
      <c r="B525" s="166"/>
      <c r="C525" s="282"/>
      <c r="D525" s="282" t="n">
        <v>146</v>
      </c>
      <c r="E525" s="167" t="s">
        <v>1903</v>
      </c>
      <c r="F525" s="168" t="n">
        <v>9.7125</v>
      </c>
      <c r="G525" s="169" t="s">
        <v>1904</v>
      </c>
    </row>
    <row r="526" customFormat="false" ht="25.5" hidden="false" customHeight="false" outlineLevel="0" collapsed="false">
      <c r="A526" s="285"/>
      <c r="B526" s="178"/>
      <c r="C526" s="286" t="n">
        <v>226</v>
      </c>
      <c r="D526" s="286"/>
      <c r="E526" s="179" t="s">
        <v>911</v>
      </c>
      <c r="F526" s="180" t="n">
        <v>26.25</v>
      </c>
      <c r="G526" s="181" t="s">
        <v>912</v>
      </c>
    </row>
    <row r="527" customFormat="false" ht="12.75" hidden="false" customHeight="false" outlineLevel="0" collapsed="false">
      <c r="A527" s="281"/>
      <c r="B527" s="166"/>
      <c r="C527" s="282"/>
      <c r="D527" s="282" t="n">
        <v>146</v>
      </c>
      <c r="E527" s="167" t="s">
        <v>1903</v>
      </c>
      <c r="F527" s="168" t="n">
        <v>26.25</v>
      </c>
      <c r="G527" s="169" t="s">
        <v>1904</v>
      </c>
    </row>
    <row r="528" customFormat="false" ht="25.5" hidden="false" customHeight="false" outlineLevel="0" collapsed="false">
      <c r="A528" s="285"/>
      <c r="B528" s="178"/>
      <c r="C528" s="286" t="n">
        <v>233</v>
      </c>
      <c r="D528" s="286"/>
      <c r="E528" s="179" t="s">
        <v>915</v>
      </c>
      <c r="F528" s="180" t="n">
        <v>32.8645964</v>
      </c>
      <c r="G528" s="181" t="s">
        <v>916</v>
      </c>
    </row>
    <row r="529" customFormat="false" ht="12.75" hidden="false" customHeight="false" outlineLevel="0" collapsed="false">
      <c r="A529" s="281"/>
      <c r="B529" s="166"/>
      <c r="C529" s="282"/>
      <c r="D529" s="282" t="n">
        <v>146</v>
      </c>
      <c r="E529" s="167" t="s">
        <v>1903</v>
      </c>
      <c r="F529" s="168" t="n">
        <v>32.8645964</v>
      </c>
      <c r="G529" s="169" t="s">
        <v>1904</v>
      </c>
    </row>
    <row r="530" customFormat="false" ht="25.5" hidden="false" customHeight="false" outlineLevel="0" collapsed="false">
      <c r="A530" s="285"/>
      <c r="B530" s="178"/>
      <c r="C530" s="286" t="n">
        <v>235</v>
      </c>
      <c r="D530" s="286"/>
      <c r="E530" s="179" t="s">
        <v>917</v>
      </c>
      <c r="F530" s="180" t="n">
        <v>5.152</v>
      </c>
      <c r="G530" s="181" t="s">
        <v>918</v>
      </c>
    </row>
    <row r="531" customFormat="false" ht="12.75" hidden="false" customHeight="false" outlineLevel="0" collapsed="false">
      <c r="A531" s="281"/>
      <c r="B531" s="166"/>
      <c r="C531" s="282"/>
      <c r="D531" s="282" t="n">
        <v>146</v>
      </c>
      <c r="E531" s="167" t="s">
        <v>1903</v>
      </c>
      <c r="F531" s="168" t="n">
        <v>5.152</v>
      </c>
      <c r="G531" s="169" t="s">
        <v>1904</v>
      </c>
    </row>
    <row r="532" customFormat="false" ht="12.75" hidden="false" customHeight="false" outlineLevel="0" collapsed="false">
      <c r="A532" s="285"/>
      <c r="B532" s="178"/>
      <c r="C532" s="286" t="n">
        <v>601</v>
      </c>
      <c r="D532" s="286"/>
      <c r="E532" s="179" t="s">
        <v>1181</v>
      </c>
      <c r="F532" s="180" t="n">
        <v>2.6843</v>
      </c>
      <c r="G532" s="181" t="s">
        <v>1182</v>
      </c>
    </row>
    <row r="533" customFormat="false" ht="12.75" hidden="false" customHeight="false" outlineLevel="0" collapsed="false">
      <c r="A533" s="281"/>
      <c r="B533" s="166"/>
      <c r="C533" s="282"/>
      <c r="D533" s="282" t="n">
        <v>146</v>
      </c>
      <c r="E533" s="167" t="s">
        <v>1903</v>
      </c>
      <c r="F533" s="168" t="n">
        <v>2.6843</v>
      </c>
      <c r="G533" s="169" t="s">
        <v>1904</v>
      </c>
    </row>
    <row r="534" customFormat="false" ht="12.75" hidden="false" customHeight="false" outlineLevel="0" collapsed="false">
      <c r="A534" s="285"/>
      <c r="B534" s="178"/>
      <c r="C534" s="286" t="n">
        <v>606</v>
      </c>
      <c r="D534" s="286"/>
      <c r="E534" s="179" t="s">
        <v>1185</v>
      </c>
      <c r="F534" s="180" t="n">
        <v>0.875</v>
      </c>
      <c r="G534" s="181" t="s">
        <v>1186</v>
      </c>
    </row>
    <row r="535" customFormat="false" ht="12.75" hidden="false" customHeight="false" outlineLevel="0" collapsed="false">
      <c r="A535" s="281"/>
      <c r="B535" s="166"/>
      <c r="C535" s="282"/>
      <c r="D535" s="282" t="n">
        <v>146</v>
      </c>
      <c r="E535" s="167" t="s">
        <v>1903</v>
      </c>
      <c r="F535" s="168" t="n">
        <v>0.875</v>
      </c>
      <c r="G535" s="169" t="s">
        <v>1904</v>
      </c>
    </row>
    <row r="536" customFormat="false" ht="25.5" hidden="false" customHeight="false" outlineLevel="0" collapsed="false">
      <c r="A536" s="285"/>
      <c r="B536" s="178"/>
      <c r="C536" s="286" t="n">
        <v>696</v>
      </c>
      <c r="D536" s="286"/>
      <c r="E536" s="179" t="s">
        <v>1203</v>
      </c>
      <c r="F536" s="180" t="n">
        <v>0.8232</v>
      </c>
      <c r="G536" s="181" t="s">
        <v>1204</v>
      </c>
    </row>
    <row r="537" customFormat="false" ht="12.75" hidden="false" customHeight="false" outlineLevel="0" collapsed="false">
      <c r="A537" s="281"/>
      <c r="B537" s="166"/>
      <c r="C537" s="282"/>
      <c r="D537" s="282" t="n">
        <v>146</v>
      </c>
      <c r="E537" s="167" t="s">
        <v>1903</v>
      </c>
      <c r="F537" s="168" t="n">
        <v>0.8232</v>
      </c>
      <c r="G537" s="169" t="s">
        <v>1904</v>
      </c>
    </row>
    <row r="538" customFormat="false" ht="12.75" hidden="false" customHeight="false" outlineLevel="0" collapsed="false">
      <c r="A538" s="283" t="n">
        <v>7</v>
      </c>
      <c r="B538" s="172"/>
      <c r="C538" s="284"/>
      <c r="D538" s="284"/>
      <c r="E538" s="173" t="s">
        <v>1926</v>
      </c>
      <c r="F538" s="174" t="n">
        <v>244437.8296562</v>
      </c>
      <c r="G538" s="175" t="s">
        <v>1927</v>
      </c>
    </row>
    <row r="539" customFormat="false" ht="12.75" hidden="false" customHeight="false" outlineLevel="0" collapsed="false">
      <c r="A539" s="283"/>
      <c r="B539" s="172" t="n">
        <v>1</v>
      </c>
      <c r="C539" s="284"/>
      <c r="D539" s="284"/>
      <c r="E539" s="173" t="s">
        <v>1928</v>
      </c>
      <c r="F539" s="174" t="n">
        <v>120905.240162</v>
      </c>
      <c r="G539" s="175" t="s">
        <v>1929</v>
      </c>
    </row>
    <row r="540" customFormat="false" ht="12.75" hidden="false" customHeight="false" outlineLevel="0" collapsed="false">
      <c r="A540" s="285"/>
      <c r="B540" s="178"/>
      <c r="C540" s="286" t="n">
        <v>214</v>
      </c>
      <c r="D540" s="286"/>
      <c r="E540" s="179" t="s">
        <v>899</v>
      </c>
      <c r="F540" s="180" t="n">
        <v>118105.240162</v>
      </c>
      <c r="G540" s="181" t="s">
        <v>900</v>
      </c>
    </row>
    <row r="541" customFormat="false" ht="38.25" hidden="false" customHeight="false" outlineLevel="0" collapsed="false">
      <c r="A541" s="281"/>
      <c r="B541" s="166"/>
      <c r="C541" s="282"/>
      <c r="D541" s="282" t="n">
        <v>22</v>
      </c>
      <c r="E541" s="167" t="s">
        <v>1930</v>
      </c>
      <c r="F541" s="168" t="n">
        <v>358.311</v>
      </c>
      <c r="G541" s="169" t="s">
        <v>1931</v>
      </c>
    </row>
    <row r="542" customFormat="false" ht="25.5" hidden="false" customHeight="false" outlineLevel="0" collapsed="false">
      <c r="A542" s="281"/>
      <c r="B542" s="166"/>
      <c r="C542" s="282"/>
      <c r="D542" s="282" t="n">
        <v>30</v>
      </c>
      <c r="E542" s="167" t="s">
        <v>1932</v>
      </c>
      <c r="F542" s="168" t="n">
        <v>175</v>
      </c>
      <c r="G542" s="169" t="s">
        <v>1933</v>
      </c>
    </row>
    <row r="543" customFormat="false" ht="38.25" hidden="false" customHeight="false" outlineLevel="0" collapsed="false">
      <c r="A543" s="281"/>
      <c r="B543" s="166"/>
      <c r="C543" s="282"/>
      <c r="D543" s="282" t="n">
        <v>31</v>
      </c>
      <c r="E543" s="167" t="s">
        <v>1934</v>
      </c>
      <c r="F543" s="168" t="n">
        <v>66.518162</v>
      </c>
      <c r="G543" s="169" t="s">
        <v>1935</v>
      </c>
    </row>
    <row r="544" customFormat="false" ht="63.75" hidden="false" customHeight="false" outlineLevel="0" collapsed="false">
      <c r="A544" s="281"/>
      <c r="B544" s="166"/>
      <c r="C544" s="282"/>
      <c r="D544" s="282" t="n">
        <v>33</v>
      </c>
      <c r="E544" s="167" t="s">
        <v>1936</v>
      </c>
      <c r="F544" s="168" t="n">
        <v>41134.381</v>
      </c>
      <c r="G544" s="169" t="s">
        <v>1937</v>
      </c>
    </row>
    <row r="545" customFormat="false" ht="56.25" hidden="false" customHeight="true" outlineLevel="0" collapsed="false">
      <c r="A545" s="281"/>
      <c r="B545" s="166"/>
      <c r="C545" s="282"/>
      <c r="D545" s="282" t="n">
        <v>37</v>
      </c>
      <c r="E545" s="167" t="s">
        <v>1938</v>
      </c>
      <c r="F545" s="168" t="n">
        <v>27500</v>
      </c>
      <c r="G545" s="169" t="s">
        <v>1939</v>
      </c>
    </row>
    <row r="546" customFormat="false" ht="81.75" hidden="false" customHeight="true" outlineLevel="0" collapsed="false">
      <c r="A546" s="281"/>
      <c r="B546" s="166"/>
      <c r="C546" s="282"/>
      <c r="D546" s="282" t="n">
        <v>126</v>
      </c>
      <c r="E546" s="167" t="s">
        <v>1940</v>
      </c>
      <c r="F546" s="168" t="n">
        <v>3996.327</v>
      </c>
      <c r="G546" s="169" t="s">
        <v>1941</v>
      </c>
    </row>
    <row r="547" customFormat="false" ht="57" hidden="false" customHeight="true" outlineLevel="0" collapsed="false">
      <c r="A547" s="281"/>
      <c r="B547" s="166"/>
      <c r="C547" s="282"/>
      <c r="D547" s="282" t="n">
        <v>127</v>
      </c>
      <c r="E547" s="167" t="s">
        <v>1942</v>
      </c>
      <c r="F547" s="168" t="n">
        <v>43265.568</v>
      </c>
      <c r="G547" s="169" t="s">
        <v>1943</v>
      </c>
    </row>
    <row r="548" customFormat="false" ht="51" hidden="false" customHeight="false" outlineLevel="0" collapsed="false">
      <c r="A548" s="281"/>
      <c r="B548" s="166"/>
      <c r="C548" s="282"/>
      <c r="D548" s="282" t="n">
        <v>128</v>
      </c>
      <c r="E548" s="167" t="s">
        <v>1944</v>
      </c>
      <c r="F548" s="168" t="n">
        <v>427.722</v>
      </c>
      <c r="G548" s="169" t="s">
        <v>1945</v>
      </c>
    </row>
    <row r="549" customFormat="false" ht="76.5" hidden="false" customHeight="false" outlineLevel="0" collapsed="false">
      <c r="A549" s="281"/>
      <c r="B549" s="166"/>
      <c r="C549" s="282"/>
      <c r="D549" s="282" t="n">
        <v>129</v>
      </c>
      <c r="E549" s="167" t="s">
        <v>1946</v>
      </c>
      <c r="F549" s="168" t="n">
        <v>1181.413</v>
      </c>
      <c r="G549" s="169" t="s">
        <v>1947</v>
      </c>
    </row>
    <row r="550" customFormat="false" ht="25.5" hidden="false" customHeight="false" outlineLevel="0" collapsed="false">
      <c r="A550" s="285"/>
      <c r="B550" s="178"/>
      <c r="C550" s="286" t="n">
        <v>215</v>
      </c>
      <c r="D550" s="286"/>
      <c r="E550" s="179" t="s">
        <v>901</v>
      </c>
      <c r="F550" s="180" t="n">
        <v>2800</v>
      </c>
      <c r="G550" s="181" t="s">
        <v>902</v>
      </c>
    </row>
    <row r="551" customFormat="false" ht="38.25" hidden="false" customHeight="false" outlineLevel="0" collapsed="false">
      <c r="A551" s="281"/>
      <c r="B551" s="166"/>
      <c r="C551" s="282"/>
      <c r="D551" s="282" t="n">
        <v>33</v>
      </c>
      <c r="E551" s="167" t="s">
        <v>1948</v>
      </c>
      <c r="F551" s="168" t="n">
        <v>2800</v>
      </c>
      <c r="G551" s="169" t="s">
        <v>1949</v>
      </c>
    </row>
    <row r="552" customFormat="false" ht="12.75" hidden="false" customHeight="false" outlineLevel="0" collapsed="false">
      <c r="A552" s="283"/>
      <c r="B552" s="172" t="n">
        <v>2</v>
      </c>
      <c r="C552" s="284"/>
      <c r="D552" s="284"/>
      <c r="E552" s="173" t="s">
        <v>1950</v>
      </c>
      <c r="F552" s="174" t="n">
        <v>112750.1844942</v>
      </c>
      <c r="G552" s="175" t="s">
        <v>1951</v>
      </c>
    </row>
    <row r="553" customFormat="false" ht="12.75" hidden="false" customHeight="false" outlineLevel="0" collapsed="false">
      <c r="A553" s="285"/>
      <c r="B553" s="178"/>
      <c r="C553" s="286" t="n">
        <v>214</v>
      </c>
      <c r="D553" s="286"/>
      <c r="E553" s="179" t="s">
        <v>899</v>
      </c>
      <c r="F553" s="180" t="n">
        <v>112725.6844942</v>
      </c>
      <c r="G553" s="181" t="s">
        <v>900</v>
      </c>
    </row>
    <row r="554" customFormat="false" ht="25.5" hidden="false" customHeight="false" outlineLevel="0" collapsed="false">
      <c r="A554" s="281"/>
      <c r="B554" s="166"/>
      <c r="C554" s="282"/>
      <c r="D554" s="282" t="n">
        <v>23</v>
      </c>
      <c r="E554" s="167" t="s">
        <v>1952</v>
      </c>
      <c r="F554" s="168" t="n">
        <v>249.999986</v>
      </c>
      <c r="G554" s="169" t="s">
        <v>1953</v>
      </c>
    </row>
    <row r="555" customFormat="false" ht="38.25" hidden="false" customHeight="false" outlineLevel="0" collapsed="false">
      <c r="A555" s="281"/>
      <c r="B555" s="166"/>
      <c r="C555" s="282"/>
      <c r="D555" s="282" t="n">
        <v>25</v>
      </c>
      <c r="E555" s="167" t="s">
        <v>1954</v>
      </c>
      <c r="F555" s="168" t="n">
        <v>257.011</v>
      </c>
      <c r="G555" s="169" t="s">
        <v>1955</v>
      </c>
    </row>
    <row r="556" customFormat="false" ht="12.75" hidden="false" customHeight="false" outlineLevel="0" collapsed="false">
      <c r="A556" s="281"/>
      <c r="B556" s="166"/>
      <c r="C556" s="282"/>
      <c r="D556" s="282" t="n">
        <v>26</v>
      </c>
      <c r="E556" s="167" t="s">
        <v>1956</v>
      </c>
      <c r="F556" s="168" t="n">
        <v>1519.9999571</v>
      </c>
      <c r="G556" s="169" t="s">
        <v>1957</v>
      </c>
    </row>
    <row r="557" customFormat="false" ht="38.25" hidden="false" customHeight="false" outlineLevel="0" collapsed="false">
      <c r="A557" s="281"/>
      <c r="B557" s="166"/>
      <c r="C557" s="282"/>
      <c r="D557" s="282" t="n">
        <v>34</v>
      </c>
      <c r="E557" s="167" t="s">
        <v>1958</v>
      </c>
      <c r="F557" s="168" t="n">
        <v>1898.6305511</v>
      </c>
      <c r="G557" s="169" t="s">
        <v>1959</v>
      </c>
    </row>
    <row r="558" customFormat="false" ht="51" hidden="false" customHeight="false" outlineLevel="0" collapsed="false">
      <c r="A558" s="281"/>
      <c r="B558" s="166"/>
      <c r="C558" s="282"/>
      <c r="D558" s="282" t="n">
        <v>35</v>
      </c>
      <c r="E558" s="167" t="s">
        <v>1960</v>
      </c>
      <c r="F558" s="168" t="n">
        <v>48674.842</v>
      </c>
      <c r="G558" s="169" t="s">
        <v>1961</v>
      </c>
    </row>
    <row r="559" customFormat="false" ht="51" hidden="false" customHeight="false" outlineLevel="0" collapsed="false">
      <c r="A559" s="281"/>
      <c r="B559" s="166"/>
      <c r="C559" s="282"/>
      <c r="D559" s="282" t="n">
        <v>38</v>
      </c>
      <c r="E559" s="167" t="s">
        <v>1962</v>
      </c>
      <c r="F559" s="168" t="n">
        <v>14618.14</v>
      </c>
      <c r="G559" s="169" t="s">
        <v>1963</v>
      </c>
    </row>
    <row r="560" customFormat="false" ht="63.75" hidden="false" customHeight="false" outlineLevel="0" collapsed="false">
      <c r="A560" s="281"/>
      <c r="B560" s="166"/>
      <c r="C560" s="282"/>
      <c r="D560" s="282" t="n">
        <v>40</v>
      </c>
      <c r="E560" s="167" t="s">
        <v>1964</v>
      </c>
      <c r="F560" s="168" t="n">
        <v>10663.6</v>
      </c>
      <c r="G560" s="169" t="s">
        <v>1965</v>
      </c>
    </row>
    <row r="561" customFormat="false" ht="38.25" hidden="false" customHeight="false" outlineLevel="0" collapsed="false">
      <c r="A561" s="281"/>
      <c r="B561" s="166"/>
      <c r="C561" s="282"/>
      <c r="D561" s="282" t="n">
        <v>41</v>
      </c>
      <c r="E561" s="167" t="s">
        <v>1966</v>
      </c>
      <c r="F561" s="168" t="n">
        <v>34448.111</v>
      </c>
      <c r="G561" s="169" t="s">
        <v>1967</v>
      </c>
    </row>
    <row r="562" customFormat="false" ht="63.75" hidden="false" customHeight="false" outlineLevel="0" collapsed="false">
      <c r="A562" s="281"/>
      <c r="B562" s="166"/>
      <c r="C562" s="282"/>
      <c r="D562" s="282" t="n">
        <v>44</v>
      </c>
      <c r="E562" s="167" t="s">
        <v>1968</v>
      </c>
      <c r="F562" s="168" t="n">
        <v>395.35</v>
      </c>
      <c r="G562" s="169" t="s">
        <v>1969</v>
      </c>
    </row>
    <row r="563" customFormat="false" ht="25.5" hidden="false" customHeight="false" outlineLevel="0" collapsed="false">
      <c r="A563" s="285"/>
      <c r="B563" s="178"/>
      <c r="C563" s="286" t="n">
        <v>234</v>
      </c>
      <c r="D563" s="286"/>
      <c r="E563" s="179" t="s">
        <v>1970</v>
      </c>
      <c r="F563" s="180" t="n">
        <v>24.5</v>
      </c>
      <c r="G563" s="181" t="s">
        <v>1971</v>
      </c>
    </row>
    <row r="564" customFormat="false" ht="25.5" hidden="false" customHeight="false" outlineLevel="0" collapsed="false">
      <c r="A564" s="281"/>
      <c r="B564" s="166"/>
      <c r="C564" s="282"/>
      <c r="D564" s="282" t="n">
        <v>40</v>
      </c>
      <c r="E564" s="167" t="s">
        <v>1972</v>
      </c>
      <c r="F564" s="168" t="n">
        <v>24.5</v>
      </c>
      <c r="G564" s="169" t="s">
        <v>1973</v>
      </c>
    </row>
    <row r="565" customFormat="false" ht="12.75" hidden="false" customHeight="false" outlineLevel="0" collapsed="false">
      <c r="A565" s="283"/>
      <c r="B565" s="172" t="n">
        <v>3</v>
      </c>
      <c r="C565" s="284"/>
      <c r="D565" s="284"/>
      <c r="E565" s="173" t="s">
        <v>1974</v>
      </c>
      <c r="F565" s="174" t="n">
        <v>10782.405</v>
      </c>
      <c r="G565" s="175" t="s">
        <v>1975</v>
      </c>
    </row>
    <row r="566" customFormat="false" ht="12.75" hidden="false" customHeight="false" outlineLevel="0" collapsed="false">
      <c r="A566" s="285"/>
      <c r="B566" s="178"/>
      <c r="C566" s="286" t="n">
        <v>214</v>
      </c>
      <c r="D566" s="286"/>
      <c r="E566" s="179" t="s">
        <v>899</v>
      </c>
      <c r="F566" s="180" t="n">
        <v>10782.405</v>
      </c>
      <c r="G566" s="181" t="s">
        <v>900</v>
      </c>
    </row>
    <row r="567" customFormat="false" ht="51" hidden="false" customHeight="false" outlineLevel="0" collapsed="false">
      <c r="A567" s="281"/>
      <c r="B567" s="166"/>
      <c r="C567" s="282"/>
      <c r="D567" s="282" t="n">
        <v>39</v>
      </c>
      <c r="E567" s="167" t="s">
        <v>1976</v>
      </c>
      <c r="F567" s="168" t="n">
        <v>6777.906</v>
      </c>
      <c r="G567" s="169" t="s">
        <v>1977</v>
      </c>
    </row>
    <row r="568" customFormat="false" ht="38.25" hidden="false" customHeight="false" outlineLevel="0" collapsed="false">
      <c r="A568" s="281"/>
      <c r="B568" s="166"/>
      <c r="C568" s="282"/>
      <c r="D568" s="282" t="n">
        <v>48</v>
      </c>
      <c r="E568" s="167" t="s">
        <v>1978</v>
      </c>
      <c r="F568" s="168" t="n">
        <v>4004.499</v>
      </c>
      <c r="G568" s="169" t="s">
        <v>1979</v>
      </c>
    </row>
    <row r="569" customFormat="false" ht="12.75" hidden="false" customHeight="false" outlineLevel="0" collapsed="false">
      <c r="A569" s="283" t="n">
        <v>8</v>
      </c>
      <c r="B569" s="172"/>
      <c r="C569" s="284"/>
      <c r="D569" s="284"/>
      <c r="E569" s="173" t="s">
        <v>1614</v>
      </c>
      <c r="F569" s="174" t="n">
        <v>93892.2289029</v>
      </c>
      <c r="G569" s="175" t="s">
        <v>1615</v>
      </c>
    </row>
    <row r="570" customFormat="false" ht="12.75" hidden="false" customHeight="false" outlineLevel="0" collapsed="false">
      <c r="A570" s="283"/>
      <c r="B570" s="172" t="n">
        <v>1</v>
      </c>
      <c r="C570" s="284"/>
      <c r="D570" s="284"/>
      <c r="E570" s="173" t="s">
        <v>1616</v>
      </c>
      <c r="F570" s="174" t="n">
        <v>16112.9944835</v>
      </c>
      <c r="G570" s="175" t="s">
        <v>1617</v>
      </c>
    </row>
    <row r="571" customFormat="false" ht="12.75" hidden="false" customHeight="false" outlineLevel="0" collapsed="false">
      <c r="A571" s="285"/>
      <c r="B571" s="178"/>
      <c r="C571" s="286" t="n">
        <v>101</v>
      </c>
      <c r="D571" s="286"/>
      <c r="E571" s="179" t="s">
        <v>863</v>
      </c>
      <c r="F571" s="180" t="n">
        <v>151.8562489</v>
      </c>
      <c r="G571" s="181" t="s">
        <v>864</v>
      </c>
    </row>
    <row r="572" customFormat="false" ht="12.75" hidden="false" customHeight="false" outlineLevel="0" collapsed="false">
      <c r="A572" s="281"/>
      <c r="B572" s="166"/>
      <c r="C572" s="282"/>
      <c r="D572" s="282" t="n">
        <v>4</v>
      </c>
      <c r="E572" s="167" t="s">
        <v>1618</v>
      </c>
      <c r="F572" s="168" t="n">
        <v>151.8562489</v>
      </c>
      <c r="G572" s="169" t="s">
        <v>1619</v>
      </c>
    </row>
    <row r="573" customFormat="false" ht="25.5" hidden="false" customHeight="false" outlineLevel="0" collapsed="false">
      <c r="A573" s="285"/>
      <c r="B573" s="178"/>
      <c r="C573" s="286" t="n">
        <v>225</v>
      </c>
      <c r="D573" s="286"/>
      <c r="E573" s="179" t="s">
        <v>909</v>
      </c>
      <c r="F573" s="180" t="n">
        <v>13.2743991</v>
      </c>
      <c r="G573" s="181" t="s">
        <v>910</v>
      </c>
    </row>
    <row r="574" customFormat="false" ht="25.5" hidden="false" customHeight="false" outlineLevel="0" collapsed="false">
      <c r="A574" s="281"/>
      <c r="B574" s="166"/>
      <c r="C574" s="282"/>
      <c r="D574" s="282" t="n">
        <v>3</v>
      </c>
      <c r="E574" s="167" t="s">
        <v>1620</v>
      </c>
      <c r="F574" s="168" t="n">
        <v>13.2743991</v>
      </c>
      <c r="G574" s="169" t="s">
        <v>1621</v>
      </c>
    </row>
    <row r="575" customFormat="false" ht="25.5" hidden="false" customHeight="false" outlineLevel="0" collapsed="false">
      <c r="A575" s="285"/>
      <c r="B575" s="178"/>
      <c r="C575" s="286" t="n">
        <v>235</v>
      </c>
      <c r="D575" s="286"/>
      <c r="E575" s="179" t="s">
        <v>917</v>
      </c>
      <c r="F575" s="180" t="n">
        <v>15947.8638355</v>
      </c>
      <c r="G575" s="181" t="s">
        <v>918</v>
      </c>
    </row>
    <row r="576" customFormat="false" ht="12.75" hidden="false" customHeight="false" outlineLevel="0" collapsed="false">
      <c r="A576" s="281"/>
      <c r="B576" s="166"/>
      <c r="C576" s="282"/>
      <c r="D576" s="282" t="n">
        <v>7</v>
      </c>
      <c r="E576" s="167" t="s">
        <v>1980</v>
      </c>
      <c r="F576" s="168" t="n">
        <v>3437.2809926</v>
      </c>
      <c r="G576" s="169" t="s">
        <v>1981</v>
      </c>
    </row>
    <row r="577" customFormat="false" ht="25.5" hidden="false" customHeight="false" outlineLevel="0" collapsed="false">
      <c r="A577" s="281"/>
      <c r="B577" s="166"/>
      <c r="C577" s="282"/>
      <c r="D577" s="282" t="n">
        <v>8</v>
      </c>
      <c r="E577" s="167" t="s">
        <v>1622</v>
      </c>
      <c r="F577" s="168" t="n">
        <v>1398.239</v>
      </c>
      <c r="G577" s="169" t="s">
        <v>1623</v>
      </c>
    </row>
    <row r="578" customFormat="false" ht="25.5" hidden="false" customHeight="false" outlineLevel="0" collapsed="false">
      <c r="A578" s="281"/>
      <c r="B578" s="166"/>
      <c r="C578" s="282"/>
      <c r="D578" s="282" t="n">
        <v>9</v>
      </c>
      <c r="E578" s="167" t="s">
        <v>1624</v>
      </c>
      <c r="F578" s="168" t="n">
        <v>6799.366</v>
      </c>
      <c r="G578" s="169" t="s">
        <v>1625</v>
      </c>
    </row>
    <row r="579" customFormat="false" ht="12.75" hidden="false" customHeight="false" outlineLevel="0" collapsed="false">
      <c r="A579" s="281"/>
      <c r="B579" s="166"/>
      <c r="C579" s="282"/>
      <c r="D579" s="282" t="n">
        <v>10</v>
      </c>
      <c r="E579" s="167" t="s">
        <v>1626</v>
      </c>
      <c r="F579" s="168" t="n">
        <v>1495.2172717</v>
      </c>
      <c r="G579" s="169" t="s">
        <v>1627</v>
      </c>
    </row>
    <row r="580" customFormat="false" ht="25.5" hidden="false" customHeight="false" outlineLevel="0" collapsed="false">
      <c r="A580" s="281"/>
      <c r="B580" s="166"/>
      <c r="C580" s="282"/>
      <c r="D580" s="282" t="n">
        <v>12</v>
      </c>
      <c r="E580" s="167" t="s">
        <v>1982</v>
      </c>
      <c r="F580" s="168" t="n">
        <v>884.726</v>
      </c>
      <c r="G580" s="169" t="s">
        <v>1983</v>
      </c>
    </row>
    <row r="581" customFormat="false" ht="25.5" hidden="false" customHeight="false" outlineLevel="0" collapsed="false">
      <c r="A581" s="281"/>
      <c r="B581" s="166"/>
      <c r="C581" s="282"/>
      <c r="D581" s="282" t="n">
        <v>14</v>
      </c>
      <c r="E581" s="167" t="s">
        <v>1984</v>
      </c>
      <c r="F581" s="168" t="n">
        <v>47.4</v>
      </c>
      <c r="G581" s="169" t="s">
        <v>1985</v>
      </c>
    </row>
    <row r="582" customFormat="false" ht="38.25" hidden="false" customHeight="false" outlineLevel="0" collapsed="false">
      <c r="A582" s="281"/>
      <c r="B582" s="166"/>
      <c r="C582" s="282"/>
      <c r="D582" s="282" t="n">
        <v>15</v>
      </c>
      <c r="E582" s="167" t="s">
        <v>1628</v>
      </c>
      <c r="F582" s="168" t="n">
        <v>1056.6785712</v>
      </c>
      <c r="G582" s="169" t="s">
        <v>1629</v>
      </c>
    </row>
    <row r="583" customFormat="false" ht="38.25" hidden="false" customHeight="false" outlineLevel="0" collapsed="false">
      <c r="A583" s="281"/>
      <c r="B583" s="166"/>
      <c r="C583" s="282"/>
      <c r="D583" s="282" t="n">
        <v>17</v>
      </c>
      <c r="E583" s="167" t="s">
        <v>1986</v>
      </c>
      <c r="F583" s="168" t="n">
        <v>828.956</v>
      </c>
      <c r="G583" s="169" t="s">
        <v>1987</v>
      </c>
    </row>
    <row r="584" customFormat="false" ht="12.75" hidden="false" customHeight="false" outlineLevel="0" collapsed="false">
      <c r="A584" s="283"/>
      <c r="B584" s="172" t="n">
        <v>2</v>
      </c>
      <c r="C584" s="284"/>
      <c r="D584" s="284"/>
      <c r="E584" s="173" t="s">
        <v>1630</v>
      </c>
      <c r="F584" s="174" t="n">
        <v>22743.4717109</v>
      </c>
      <c r="G584" s="175" t="s">
        <v>1630</v>
      </c>
    </row>
    <row r="585" customFormat="false" ht="25.5" hidden="false" customHeight="false" outlineLevel="0" collapsed="false">
      <c r="A585" s="285"/>
      <c r="B585" s="178"/>
      <c r="C585" s="286" t="n">
        <v>696</v>
      </c>
      <c r="D585" s="286"/>
      <c r="E585" s="179" t="s">
        <v>1203</v>
      </c>
      <c r="F585" s="180" t="n">
        <v>22743.4717109</v>
      </c>
      <c r="G585" s="181" t="s">
        <v>1204</v>
      </c>
    </row>
    <row r="586" customFormat="false" ht="25.5" hidden="false" customHeight="false" outlineLevel="0" collapsed="false">
      <c r="A586" s="281"/>
      <c r="B586" s="166"/>
      <c r="C586" s="282"/>
      <c r="D586" s="282" t="n">
        <v>4</v>
      </c>
      <c r="E586" s="167" t="s">
        <v>1631</v>
      </c>
      <c r="F586" s="168" t="n">
        <v>217.414</v>
      </c>
      <c r="G586" s="169" t="s">
        <v>1632</v>
      </c>
    </row>
    <row r="587" customFormat="false" ht="12.75" hidden="false" customHeight="false" outlineLevel="0" collapsed="false">
      <c r="A587" s="281"/>
      <c r="B587" s="166"/>
      <c r="C587" s="282"/>
      <c r="D587" s="282" t="n">
        <v>5</v>
      </c>
      <c r="E587" s="167" t="s">
        <v>1633</v>
      </c>
      <c r="F587" s="168" t="n">
        <v>14526.4069963</v>
      </c>
      <c r="G587" s="169" t="s">
        <v>1634</v>
      </c>
    </row>
    <row r="588" customFormat="false" ht="12.75" hidden="false" customHeight="false" outlineLevel="0" collapsed="false">
      <c r="A588" s="281"/>
      <c r="B588" s="166"/>
      <c r="C588" s="282"/>
      <c r="D588" s="282" t="n">
        <v>11</v>
      </c>
      <c r="E588" s="167" t="s">
        <v>1988</v>
      </c>
      <c r="F588" s="168" t="n">
        <v>7999.6507146</v>
      </c>
      <c r="G588" s="169" t="s">
        <v>1989</v>
      </c>
    </row>
    <row r="589" customFormat="false" ht="12.75" hidden="false" customHeight="false" outlineLevel="0" collapsed="false">
      <c r="A589" s="283"/>
      <c r="B589" s="172" t="n">
        <v>3</v>
      </c>
      <c r="C589" s="284"/>
      <c r="D589" s="284"/>
      <c r="E589" s="173" t="s">
        <v>1635</v>
      </c>
      <c r="F589" s="174" t="n">
        <v>38441.5456422</v>
      </c>
      <c r="G589" s="175" t="s">
        <v>1636</v>
      </c>
    </row>
    <row r="590" customFormat="false" ht="25.5" hidden="false" customHeight="false" outlineLevel="0" collapsed="false">
      <c r="A590" s="285"/>
      <c r="B590" s="178"/>
      <c r="C590" s="286" t="n">
        <v>225</v>
      </c>
      <c r="D590" s="286"/>
      <c r="E590" s="179" t="s">
        <v>909</v>
      </c>
      <c r="F590" s="180" t="n">
        <v>748.8185007</v>
      </c>
      <c r="G590" s="181" t="s">
        <v>910</v>
      </c>
    </row>
    <row r="591" customFormat="false" ht="38.25" hidden="false" customHeight="false" outlineLevel="0" collapsed="false">
      <c r="A591" s="281"/>
      <c r="B591" s="166"/>
      <c r="C591" s="282"/>
      <c r="D591" s="282" t="n">
        <v>6</v>
      </c>
      <c r="E591" s="167" t="s">
        <v>1637</v>
      </c>
      <c r="F591" s="168" t="n">
        <v>748.8185007</v>
      </c>
      <c r="G591" s="169" t="s">
        <v>1638</v>
      </c>
    </row>
    <row r="592" customFormat="false" ht="25.5" hidden="false" customHeight="false" outlineLevel="0" collapsed="false">
      <c r="A592" s="285"/>
      <c r="B592" s="178"/>
      <c r="C592" s="286" t="n">
        <v>226</v>
      </c>
      <c r="D592" s="286"/>
      <c r="E592" s="179" t="s">
        <v>911</v>
      </c>
      <c r="F592" s="180" t="n">
        <v>14.998</v>
      </c>
      <c r="G592" s="181" t="s">
        <v>912</v>
      </c>
    </row>
    <row r="593" customFormat="false" ht="25.5" hidden="false" customHeight="false" outlineLevel="0" collapsed="false">
      <c r="A593" s="281"/>
      <c r="B593" s="166"/>
      <c r="C593" s="282"/>
      <c r="D593" s="282" t="n">
        <v>20</v>
      </c>
      <c r="E593" s="167" t="s">
        <v>1990</v>
      </c>
      <c r="F593" s="168" t="n">
        <v>14.998</v>
      </c>
      <c r="G593" s="169" t="s">
        <v>1991</v>
      </c>
    </row>
    <row r="594" customFormat="false" ht="25.5" hidden="false" customHeight="false" outlineLevel="0" collapsed="false">
      <c r="A594" s="285"/>
      <c r="B594" s="178"/>
      <c r="C594" s="286" t="n">
        <v>235</v>
      </c>
      <c r="D594" s="286"/>
      <c r="E594" s="179" t="s">
        <v>917</v>
      </c>
      <c r="F594" s="180" t="n">
        <v>37294.1031415</v>
      </c>
      <c r="G594" s="181" t="s">
        <v>918</v>
      </c>
    </row>
    <row r="595" customFormat="false" ht="25.5" hidden="false" customHeight="false" outlineLevel="0" collapsed="false">
      <c r="A595" s="281"/>
      <c r="B595" s="166"/>
      <c r="C595" s="282"/>
      <c r="D595" s="282" t="n">
        <v>11</v>
      </c>
      <c r="E595" s="167" t="s">
        <v>1639</v>
      </c>
      <c r="F595" s="168" t="n">
        <v>791.8300519</v>
      </c>
      <c r="G595" s="169" t="s">
        <v>1640</v>
      </c>
    </row>
    <row r="596" customFormat="false" ht="25.5" hidden="false" customHeight="false" outlineLevel="0" collapsed="false">
      <c r="A596" s="281"/>
      <c r="B596" s="166"/>
      <c r="C596" s="282"/>
      <c r="D596" s="282" t="n">
        <v>18</v>
      </c>
      <c r="E596" s="167" t="s">
        <v>1992</v>
      </c>
      <c r="F596" s="168" t="n">
        <v>1111.00716</v>
      </c>
      <c r="G596" s="169" t="s">
        <v>1993</v>
      </c>
    </row>
    <row r="597" customFormat="false" ht="25.5" hidden="false" customHeight="false" outlineLevel="0" collapsed="false">
      <c r="A597" s="281"/>
      <c r="B597" s="166"/>
      <c r="C597" s="282"/>
      <c r="D597" s="282" t="n">
        <v>19</v>
      </c>
      <c r="E597" s="167" t="s">
        <v>1641</v>
      </c>
      <c r="F597" s="168" t="n">
        <v>451.2713913</v>
      </c>
      <c r="G597" s="169" t="s">
        <v>1642</v>
      </c>
    </row>
    <row r="598" customFormat="false" ht="12.75" hidden="false" customHeight="false" outlineLevel="0" collapsed="false">
      <c r="A598" s="281"/>
      <c r="B598" s="166"/>
      <c r="C598" s="282"/>
      <c r="D598" s="282" t="n">
        <v>21</v>
      </c>
      <c r="E598" s="167" t="s">
        <v>1643</v>
      </c>
      <c r="F598" s="168" t="n">
        <v>34939.9945383</v>
      </c>
      <c r="G598" s="169" t="s">
        <v>1644</v>
      </c>
    </row>
    <row r="599" customFormat="false" ht="25.5" hidden="false" customHeight="false" outlineLevel="0" collapsed="false">
      <c r="A599" s="285"/>
      <c r="B599" s="178"/>
      <c r="C599" s="286" t="n">
        <v>694</v>
      </c>
      <c r="D599" s="286"/>
      <c r="E599" s="179" t="s">
        <v>1199</v>
      </c>
      <c r="F599" s="180" t="n">
        <v>383.626</v>
      </c>
      <c r="G599" s="181" t="s">
        <v>1200</v>
      </c>
    </row>
    <row r="600" customFormat="false" ht="12.75" hidden="false" customHeight="false" outlineLevel="0" collapsed="false">
      <c r="A600" s="281"/>
      <c r="B600" s="166"/>
      <c r="C600" s="282"/>
      <c r="D600" s="282" t="n">
        <v>6</v>
      </c>
      <c r="E600" s="167" t="s">
        <v>1643</v>
      </c>
      <c r="F600" s="168" t="n">
        <v>383.626</v>
      </c>
      <c r="G600" s="169" t="s">
        <v>1644</v>
      </c>
    </row>
    <row r="601" customFormat="false" ht="12.75" hidden="false" customHeight="false" outlineLevel="0" collapsed="false">
      <c r="A601" s="283"/>
      <c r="B601" s="172" t="n">
        <v>4</v>
      </c>
      <c r="C601" s="284"/>
      <c r="D601" s="284"/>
      <c r="E601" s="173" t="s">
        <v>1645</v>
      </c>
      <c r="F601" s="174" t="n">
        <v>2558.9331119</v>
      </c>
      <c r="G601" s="175" t="s">
        <v>1645</v>
      </c>
    </row>
    <row r="602" customFormat="false" ht="25.5" hidden="false" customHeight="false" outlineLevel="0" collapsed="false">
      <c r="A602" s="285"/>
      <c r="B602" s="178"/>
      <c r="C602" s="286" t="n">
        <v>233</v>
      </c>
      <c r="D602" s="286"/>
      <c r="E602" s="179" t="s">
        <v>915</v>
      </c>
      <c r="F602" s="180" t="n">
        <v>2558.9331119</v>
      </c>
      <c r="G602" s="181" t="s">
        <v>916</v>
      </c>
    </row>
    <row r="603" customFormat="false" ht="38.25" hidden="false" customHeight="false" outlineLevel="0" collapsed="false">
      <c r="A603" s="281"/>
      <c r="B603" s="166"/>
      <c r="C603" s="282"/>
      <c r="D603" s="282" t="n">
        <v>56</v>
      </c>
      <c r="E603" s="167" t="s">
        <v>1994</v>
      </c>
      <c r="F603" s="168" t="n">
        <v>2275</v>
      </c>
      <c r="G603" s="169" t="s">
        <v>1995</v>
      </c>
    </row>
    <row r="604" customFormat="false" ht="12.75" hidden="false" customHeight="false" outlineLevel="0" collapsed="false">
      <c r="A604" s="281"/>
      <c r="B604" s="166"/>
      <c r="C604" s="282"/>
      <c r="D604" s="282" t="n">
        <v>73</v>
      </c>
      <c r="E604" s="167" t="s">
        <v>1646</v>
      </c>
      <c r="F604" s="168" t="n">
        <v>283.9331119</v>
      </c>
      <c r="G604" s="169" t="s">
        <v>1647</v>
      </c>
    </row>
    <row r="605" customFormat="false" ht="25.5" hidden="false" customHeight="false" outlineLevel="0" collapsed="false">
      <c r="A605" s="283"/>
      <c r="B605" s="172" t="n">
        <v>9</v>
      </c>
      <c r="C605" s="284"/>
      <c r="D605" s="284"/>
      <c r="E605" s="173" t="s">
        <v>1648</v>
      </c>
      <c r="F605" s="174" t="n">
        <v>14035.2839544</v>
      </c>
      <c r="G605" s="175" t="s">
        <v>1649</v>
      </c>
    </row>
    <row r="606" customFormat="false" ht="25.5" hidden="false" customHeight="false" outlineLevel="0" collapsed="false">
      <c r="A606" s="285"/>
      <c r="B606" s="178"/>
      <c r="C606" s="286" t="n">
        <v>225</v>
      </c>
      <c r="D606" s="286"/>
      <c r="E606" s="179" t="s">
        <v>909</v>
      </c>
      <c r="F606" s="180" t="n">
        <v>895.812642</v>
      </c>
      <c r="G606" s="181" t="s">
        <v>910</v>
      </c>
    </row>
    <row r="607" customFormat="false" ht="25.5" hidden="false" customHeight="false" outlineLevel="0" collapsed="false">
      <c r="A607" s="281"/>
      <c r="B607" s="166"/>
      <c r="C607" s="282"/>
      <c r="D607" s="282" t="n">
        <v>40</v>
      </c>
      <c r="E607" s="167" t="s">
        <v>1996</v>
      </c>
      <c r="F607" s="168" t="n">
        <v>895.812642</v>
      </c>
      <c r="G607" s="169" t="s">
        <v>1997</v>
      </c>
    </row>
    <row r="608" customFormat="false" ht="25.5" hidden="false" customHeight="false" outlineLevel="0" collapsed="false">
      <c r="A608" s="285"/>
      <c r="B608" s="178"/>
      <c r="C608" s="286" t="n">
        <v>235</v>
      </c>
      <c r="D608" s="286"/>
      <c r="E608" s="179" t="s">
        <v>917</v>
      </c>
      <c r="F608" s="180" t="n">
        <v>3612.6795817</v>
      </c>
      <c r="G608" s="181" t="s">
        <v>918</v>
      </c>
    </row>
    <row r="609" customFormat="false" ht="25.5" hidden="false" customHeight="false" outlineLevel="0" collapsed="false">
      <c r="A609" s="281"/>
      <c r="B609" s="166"/>
      <c r="C609" s="282"/>
      <c r="D609" s="282" t="n">
        <v>1</v>
      </c>
      <c r="E609" s="167" t="s">
        <v>1650</v>
      </c>
      <c r="F609" s="168" t="n">
        <v>665.8566116</v>
      </c>
      <c r="G609" s="169" t="s">
        <v>1651</v>
      </c>
    </row>
    <row r="610" customFormat="false" ht="25.5" hidden="false" customHeight="false" outlineLevel="0" collapsed="false">
      <c r="A610" s="281"/>
      <c r="B610" s="166"/>
      <c r="C610" s="282"/>
      <c r="D610" s="282" t="n">
        <v>2</v>
      </c>
      <c r="E610" s="167" t="s">
        <v>1998</v>
      </c>
      <c r="F610" s="168" t="n">
        <v>19.9200385</v>
      </c>
      <c r="G610" s="169" t="s">
        <v>1999</v>
      </c>
    </row>
    <row r="611" customFormat="false" ht="25.5" hidden="false" customHeight="false" outlineLevel="0" collapsed="false">
      <c r="A611" s="281"/>
      <c r="B611" s="166"/>
      <c r="C611" s="282"/>
      <c r="D611" s="282" t="n">
        <v>3</v>
      </c>
      <c r="E611" s="167" t="s">
        <v>2000</v>
      </c>
      <c r="F611" s="168" t="n">
        <v>39.1824006</v>
      </c>
      <c r="G611" s="169" t="s">
        <v>2001</v>
      </c>
    </row>
    <row r="612" customFormat="false" ht="25.5" hidden="false" customHeight="false" outlineLevel="0" collapsed="false">
      <c r="A612" s="281"/>
      <c r="B612" s="166"/>
      <c r="C612" s="282"/>
      <c r="D612" s="282" t="n">
        <v>4</v>
      </c>
      <c r="E612" s="167" t="s">
        <v>2002</v>
      </c>
      <c r="F612" s="168" t="n">
        <v>1117.1707287</v>
      </c>
      <c r="G612" s="169" t="s">
        <v>2003</v>
      </c>
    </row>
    <row r="613" customFormat="false" ht="12.75" hidden="false" customHeight="false" outlineLevel="0" collapsed="false">
      <c r="A613" s="281"/>
      <c r="B613" s="166"/>
      <c r="C613" s="282"/>
      <c r="D613" s="282" t="n">
        <v>5</v>
      </c>
      <c r="E613" s="167" t="s">
        <v>1869</v>
      </c>
      <c r="F613" s="168" t="n">
        <v>223.8396693</v>
      </c>
      <c r="G613" s="169" t="s">
        <v>1870</v>
      </c>
    </row>
    <row r="614" customFormat="false" ht="25.5" hidden="false" customHeight="false" outlineLevel="0" collapsed="false">
      <c r="A614" s="281"/>
      <c r="B614" s="166"/>
      <c r="C614" s="282"/>
      <c r="D614" s="282" t="n">
        <v>6</v>
      </c>
      <c r="E614" s="167" t="s">
        <v>2004</v>
      </c>
      <c r="F614" s="168" t="n">
        <v>1455.229106</v>
      </c>
      <c r="G614" s="169" t="s">
        <v>2005</v>
      </c>
    </row>
    <row r="615" customFormat="false" ht="12.75" hidden="false" customHeight="false" outlineLevel="0" collapsed="false">
      <c r="A615" s="281"/>
      <c r="B615" s="166"/>
      <c r="C615" s="282"/>
      <c r="D615" s="282" t="n">
        <v>16</v>
      </c>
      <c r="E615" s="167" t="s">
        <v>2006</v>
      </c>
      <c r="F615" s="168" t="n">
        <v>70.669983</v>
      </c>
      <c r="G615" s="169" t="s">
        <v>2007</v>
      </c>
    </row>
    <row r="616" customFormat="false" ht="25.5" hidden="false" customHeight="false" outlineLevel="0" collapsed="false">
      <c r="A616" s="281"/>
      <c r="B616" s="166"/>
      <c r="C616" s="282"/>
      <c r="D616" s="282" t="n">
        <v>20</v>
      </c>
      <c r="E616" s="167" t="s">
        <v>2008</v>
      </c>
      <c r="F616" s="168" t="n">
        <v>10.038256</v>
      </c>
      <c r="G616" s="169" t="s">
        <v>2009</v>
      </c>
    </row>
    <row r="617" customFormat="false" ht="25.5" hidden="false" customHeight="false" outlineLevel="0" collapsed="false">
      <c r="A617" s="281"/>
      <c r="B617" s="166"/>
      <c r="C617" s="282"/>
      <c r="D617" s="282" t="n">
        <v>101</v>
      </c>
      <c r="E617" s="167" t="s">
        <v>1380</v>
      </c>
      <c r="F617" s="168" t="n">
        <v>2.879788</v>
      </c>
      <c r="G617" s="169" t="s">
        <v>1381</v>
      </c>
    </row>
    <row r="618" customFormat="false" ht="51" hidden="false" customHeight="false" outlineLevel="0" collapsed="false">
      <c r="A618" s="281"/>
      <c r="B618" s="166"/>
      <c r="C618" s="282"/>
      <c r="D618" s="282" t="n">
        <v>111</v>
      </c>
      <c r="E618" s="167" t="s">
        <v>2010</v>
      </c>
      <c r="F618" s="168" t="n">
        <v>7.893</v>
      </c>
      <c r="G618" s="169" t="s">
        <v>1859</v>
      </c>
    </row>
    <row r="619" customFormat="false" ht="25.5" hidden="false" customHeight="false" outlineLevel="0" collapsed="false">
      <c r="A619" s="285"/>
      <c r="B619" s="178"/>
      <c r="C619" s="286" t="n">
        <v>694</v>
      </c>
      <c r="D619" s="286"/>
      <c r="E619" s="179" t="s">
        <v>1199</v>
      </c>
      <c r="F619" s="180" t="n">
        <v>3170.2479976</v>
      </c>
      <c r="G619" s="181" t="s">
        <v>1200</v>
      </c>
    </row>
    <row r="620" customFormat="false" ht="25.5" hidden="false" customHeight="false" outlineLevel="0" collapsed="false">
      <c r="A620" s="281"/>
      <c r="B620" s="166"/>
      <c r="C620" s="282"/>
      <c r="D620" s="282" t="n">
        <v>15</v>
      </c>
      <c r="E620" s="167" t="s">
        <v>2011</v>
      </c>
      <c r="F620" s="168" t="n">
        <v>3170.2479976</v>
      </c>
      <c r="G620" s="169" t="s">
        <v>2012</v>
      </c>
    </row>
    <row r="621" customFormat="false" ht="25.5" hidden="false" customHeight="false" outlineLevel="0" collapsed="false">
      <c r="A621" s="285"/>
      <c r="B621" s="178"/>
      <c r="C621" s="286" t="n">
        <v>696</v>
      </c>
      <c r="D621" s="286"/>
      <c r="E621" s="179" t="s">
        <v>1203</v>
      </c>
      <c r="F621" s="180" t="n">
        <v>6356.5437331</v>
      </c>
      <c r="G621" s="181" t="s">
        <v>1204</v>
      </c>
    </row>
    <row r="622" customFormat="false" ht="25.5" hidden="false" customHeight="false" outlineLevel="0" collapsed="false">
      <c r="A622" s="281"/>
      <c r="B622" s="166"/>
      <c r="C622" s="282"/>
      <c r="D622" s="282" t="n">
        <v>1</v>
      </c>
      <c r="E622" s="167" t="s">
        <v>1652</v>
      </c>
      <c r="F622" s="168" t="n">
        <v>469.0866905</v>
      </c>
      <c r="G622" s="169" t="s">
        <v>1653</v>
      </c>
    </row>
    <row r="623" customFormat="false" ht="51" hidden="false" customHeight="false" outlineLevel="0" collapsed="false">
      <c r="A623" s="281"/>
      <c r="B623" s="166"/>
      <c r="C623" s="282"/>
      <c r="D623" s="282" t="n">
        <v>6</v>
      </c>
      <c r="E623" s="167" t="s">
        <v>2013</v>
      </c>
      <c r="F623" s="168" t="n">
        <v>255.655</v>
      </c>
      <c r="G623" s="169" t="s">
        <v>2014</v>
      </c>
    </row>
    <row r="624" customFormat="false" ht="25.5" hidden="false" customHeight="false" outlineLevel="0" collapsed="false">
      <c r="A624" s="281"/>
      <c r="B624" s="166"/>
      <c r="C624" s="282"/>
      <c r="D624" s="282" t="n">
        <v>7</v>
      </c>
      <c r="E624" s="167" t="s">
        <v>2015</v>
      </c>
      <c r="F624" s="168" t="n">
        <v>288.0803151</v>
      </c>
      <c r="G624" s="169" t="s">
        <v>2016</v>
      </c>
    </row>
    <row r="625" customFormat="false" ht="25.5" hidden="false" customHeight="false" outlineLevel="0" collapsed="false">
      <c r="A625" s="281"/>
      <c r="B625" s="166"/>
      <c r="C625" s="282"/>
      <c r="D625" s="282" t="n">
        <v>8</v>
      </c>
      <c r="E625" s="167" t="s">
        <v>2017</v>
      </c>
      <c r="F625" s="168" t="n">
        <v>12.3721716</v>
      </c>
      <c r="G625" s="169" t="s">
        <v>2018</v>
      </c>
    </row>
    <row r="626" customFormat="false" ht="25.5" hidden="false" customHeight="false" outlineLevel="0" collapsed="false">
      <c r="A626" s="281"/>
      <c r="B626" s="166"/>
      <c r="C626" s="282"/>
      <c r="D626" s="282" t="n">
        <v>9</v>
      </c>
      <c r="E626" s="167" t="s">
        <v>2019</v>
      </c>
      <c r="F626" s="168" t="n">
        <v>8.157</v>
      </c>
      <c r="G626" s="169" t="s">
        <v>2020</v>
      </c>
    </row>
    <row r="627" customFormat="false" ht="76.5" hidden="false" customHeight="false" outlineLevel="0" collapsed="false">
      <c r="A627" s="281"/>
      <c r="B627" s="166"/>
      <c r="C627" s="282"/>
      <c r="D627" s="282" t="n">
        <v>10</v>
      </c>
      <c r="E627" s="167" t="s">
        <v>2021</v>
      </c>
      <c r="F627" s="168" t="n">
        <v>8.382</v>
      </c>
      <c r="G627" s="169" t="s">
        <v>2022</v>
      </c>
    </row>
    <row r="628" customFormat="false" ht="38.25" hidden="false" customHeight="false" outlineLevel="0" collapsed="false">
      <c r="A628" s="281"/>
      <c r="B628" s="166"/>
      <c r="C628" s="282"/>
      <c r="D628" s="282" t="n">
        <v>12</v>
      </c>
      <c r="E628" s="167" t="s">
        <v>2023</v>
      </c>
      <c r="F628" s="168" t="n">
        <v>2132.509</v>
      </c>
      <c r="G628" s="169" t="s">
        <v>2024</v>
      </c>
    </row>
    <row r="629" customFormat="false" ht="38.25" hidden="false" customHeight="false" outlineLevel="0" collapsed="false">
      <c r="A629" s="281"/>
      <c r="B629" s="166"/>
      <c r="C629" s="282"/>
      <c r="D629" s="282" t="n">
        <v>13</v>
      </c>
      <c r="E629" s="167" t="s">
        <v>2025</v>
      </c>
      <c r="F629" s="168" t="n">
        <v>3047.906</v>
      </c>
      <c r="G629" s="169" t="s">
        <v>2026</v>
      </c>
    </row>
    <row r="630" customFormat="false" ht="25.5" hidden="false" customHeight="false" outlineLevel="0" collapsed="false">
      <c r="A630" s="281"/>
      <c r="B630" s="166"/>
      <c r="C630" s="282"/>
      <c r="D630" s="282" t="n">
        <v>101</v>
      </c>
      <c r="E630" s="167" t="s">
        <v>1380</v>
      </c>
      <c r="F630" s="168" t="n">
        <v>5.377556</v>
      </c>
      <c r="G630" s="169" t="s">
        <v>1381</v>
      </c>
    </row>
    <row r="631" customFormat="false" ht="12.75" hidden="false" customHeight="false" outlineLevel="0" collapsed="false">
      <c r="A631" s="281"/>
      <c r="B631" s="166"/>
      <c r="C631" s="282"/>
      <c r="D631" s="282" t="n">
        <v>104</v>
      </c>
      <c r="E631" s="167" t="s">
        <v>1850</v>
      </c>
      <c r="F631" s="168" t="n">
        <v>2.7369999</v>
      </c>
      <c r="G631" s="169" t="s">
        <v>1851</v>
      </c>
    </row>
    <row r="632" customFormat="false" ht="51" hidden="false" customHeight="false" outlineLevel="0" collapsed="false">
      <c r="A632" s="281"/>
      <c r="B632" s="166"/>
      <c r="C632" s="282"/>
      <c r="D632" s="282" t="n">
        <v>111</v>
      </c>
      <c r="E632" s="167" t="s">
        <v>2010</v>
      </c>
      <c r="F632" s="168" t="n">
        <v>126.281</v>
      </c>
      <c r="G632" s="169" t="s">
        <v>1859</v>
      </c>
    </row>
    <row r="633" customFormat="false" ht="25.5" hidden="false" customHeight="false" outlineLevel="0" collapsed="false">
      <c r="A633" s="283" t="n">
        <v>9</v>
      </c>
      <c r="B633" s="172"/>
      <c r="C633" s="284"/>
      <c r="D633" s="284"/>
      <c r="E633" s="173" t="s">
        <v>1654</v>
      </c>
      <c r="F633" s="174" t="n">
        <v>102806.2552274</v>
      </c>
      <c r="G633" s="175" t="s">
        <v>1655</v>
      </c>
    </row>
    <row r="634" customFormat="false" ht="12.75" hidden="false" customHeight="false" outlineLevel="0" collapsed="false">
      <c r="A634" s="283"/>
      <c r="B634" s="172" t="n">
        <v>1</v>
      </c>
      <c r="C634" s="284"/>
      <c r="D634" s="284"/>
      <c r="E634" s="173" t="s">
        <v>1656</v>
      </c>
      <c r="F634" s="174" t="n">
        <v>1427.3426761</v>
      </c>
      <c r="G634" s="175" t="s">
        <v>1657</v>
      </c>
    </row>
    <row r="635" customFormat="false" ht="25.5" hidden="false" customHeight="false" outlineLevel="0" collapsed="false">
      <c r="A635" s="285"/>
      <c r="B635" s="178"/>
      <c r="C635" s="286" t="n">
        <v>231</v>
      </c>
      <c r="D635" s="286"/>
      <c r="E635" s="179" t="s">
        <v>913</v>
      </c>
      <c r="F635" s="180" t="n">
        <v>115.8813877</v>
      </c>
      <c r="G635" s="181" t="s">
        <v>914</v>
      </c>
    </row>
    <row r="636" customFormat="false" ht="38.25" hidden="false" customHeight="false" outlineLevel="0" collapsed="false">
      <c r="A636" s="281"/>
      <c r="B636" s="166"/>
      <c r="C636" s="282"/>
      <c r="D636" s="282" t="n">
        <v>2</v>
      </c>
      <c r="E636" s="167" t="s">
        <v>1658</v>
      </c>
      <c r="F636" s="168" t="n">
        <v>115.8813877</v>
      </c>
      <c r="G636" s="169" t="s">
        <v>1659</v>
      </c>
    </row>
    <row r="637" customFormat="false" ht="25.5" hidden="false" customHeight="false" outlineLevel="0" collapsed="false">
      <c r="A637" s="285"/>
      <c r="B637" s="178"/>
      <c r="C637" s="286" t="n">
        <v>233</v>
      </c>
      <c r="D637" s="286"/>
      <c r="E637" s="179" t="s">
        <v>915</v>
      </c>
      <c r="F637" s="180" t="n">
        <v>1311.4612884</v>
      </c>
      <c r="G637" s="181" t="s">
        <v>916</v>
      </c>
    </row>
    <row r="638" customFormat="false" ht="25.5" hidden="false" customHeight="false" outlineLevel="0" collapsed="false">
      <c r="A638" s="281"/>
      <c r="B638" s="166"/>
      <c r="C638" s="282"/>
      <c r="D638" s="282" t="n">
        <v>29</v>
      </c>
      <c r="E638" s="167" t="s">
        <v>2027</v>
      </c>
      <c r="F638" s="168" t="n">
        <v>13.3928579</v>
      </c>
      <c r="G638" s="169" t="s">
        <v>2028</v>
      </c>
    </row>
    <row r="639" customFormat="false" ht="25.5" hidden="false" customHeight="false" outlineLevel="0" collapsed="false">
      <c r="A639" s="281"/>
      <c r="B639" s="166"/>
      <c r="C639" s="282"/>
      <c r="D639" s="282" t="n">
        <v>34</v>
      </c>
      <c r="E639" s="167" t="s">
        <v>2029</v>
      </c>
      <c r="F639" s="168" t="n">
        <v>78.5690933</v>
      </c>
      <c r="G639" s="169" t="s">
        <v>2030</v>
      </c>
    </row>
    <row r="640" customFormat="false" ht="25.5" hidden="false" customHeight="false" outlineLevel="0" collapsed="false">
      <c r="A640" s="281"/>
      <c r="B640" s="166"/>
      <c r="C640" s="282"/>
      <c r="D640" s="282" t="n">
        <v>35</v>
      </c>
      <c r="E640" s="167" t="s">
        <v>2031</v>
      </c>
      <c r="F640" s="168" t="n">
        <v>621.0516596</v>
      </c>
      <c r="G640" s="169" t="s">
        <v>2032</v>
      </c>
    </row>
    <row r="641" customFormat="false" ht="25.5" hidden="false" customHeight="false" outlineLevel="0" collapsed="false">
      <c r="A641" s="281"/>
      <c r="B641" s="166"/>
      <c r="C641" s="282"/>
      <c r="D641" s="282" t="n">
        <v>38</v>
      </c>
      <c r="E641" s="167" t="s">
        <v>2033</v>
      </c>
      <c r="F641" s="168" t="n">
        <v>598.4476776</v>
      </c>
      <c r="G641" s="169" t="s">
        <v>2034</v>
      </c>
    </row>
    <row r="642" customFormat="false" ht="12.75" hidden="false" customHeight="false" outlineLevel="0" collapsed="false">
      <c r="A642" s="283"/>
      <c r="B642" s="172" t="n">
        <v>2</v>
      </c>
      <c r="C642" s="284"/>
      <c r="D642" s="284"/>
      <c r="E642" s="173" t="s">
        <v>1660</v>
      </c>
      <c r="F642" s="174" t="n">
        <v>8868.3956897</v>
      </c>
      <c r="G642" s="175" t="s">
        <v>1661</v>
      </c>
    </row>
    <row r="643" customFormat="false" ht="25.5" hidden="false" customHeight="false" outlineLevel="0" collapsed="false">
      <c r="A643" s="285"/>
      <c r="B643" s="178"/>
      <c r="C643" s="286" t="n">
        <v>233</v>
      </c>
      <c r="D643" s="286"/>
      <c r="E643" s="179" t="s">
        <v>915</v>
      </c>
      <c r="F643" s="180" t="n">
        <v>8868.3956897</v>
      </c>
      <c r="G643" s="181" t="s">
        <v>916</v>
      </c>
    </row>
    <row r="644" customFormat="false" ht="12.75" hidden="false" customHeight="false" outlineLevel="0" collapsed="false">
      <c r="A644" s="281"/>
      <c r="B644" s="166"/>
      <c r="C644" s="282"/>
      <c r="D644" s="282" t="n">
        <v>39</v>
      </c>
      <c r="E644" s="167" t="s">
        <v>1662</v>
      </c>
      <c r="F644" s="168" t="n">
        <v>302.2767189</v>
      </c>
      <c r="G644" s="169" t="s">
        <v>1663</v>
      </c>
    </row>
    <row r="645" customFormat="false" ht="25.5" hidden="false" customHeight="false" outlineLevel="0" collapsed="false">
      <c r="A645" s="281"/>
      <c r="B645" s="166"/>
      <c r="C645" s="282"/>
      <c r="D645" s="282" t="n">
        <v>40</v>
      </c>
      <c r="E645" s="167" t="s">
        <v>1664</v>
      </c>
      <c r="F645" s="168" t="n">
        <v>7967.8636854</v>
      </c>
      <c r="G645" s="169" t="s">
        <v>1665</v>
      </c>
    </row>
    <row r="646" customFormat="false" ht="38.25" hidden="false" customHeight="false" outlineLevel="0" collapsed="false">
      <c r="A646" s="281"/>
      <c r="B646" s="166"/>
      <c r="C646" s="282"/>
      <c r="D646" s="282" t="n">
        <v>41</v>
      </c>
      <c r="E646" s="167" t="s">
        <v>1666</v>
      </c>
      <c r="F646" s="168" t="n">
        <v>598.2552854</v>
      </c>
      <c r="G646" s="169" t="s">
        <v>1667</v>
      </c>
    </row>
    <row r="647" customFormat="false" ht="25.5" hidden="false" customHeight="false" outlineLevel="0" collapsed="false">
      <c r="A647" s="283"/>
      <c r="B647" s="172" t="n">
        <v>9</v>
      </c>
      <c r="C647" s="284"/>
      <c r="D647" s="284"/>
      <c r="E647" s="173" t="s">
        <v>1668</v>
      </c>
      <c r="F647" s="174" t="n">
        <v>92510.5168616</v>
      </c>
      <c r="G647" s="175" t="s">
        <v>1669</v>
      </c>
    </row>
    <row r="648" customFormat="false" ht="25.5" hidden="false" customHeight="false" outlineLevel="0" collapsed="false">
      <c r="A648" s="285"/>
      <c r="B648" s="178"/>
      <c r="C648" s="286" t="n">
        <v>225</v>
      </c>
      <c r="D648" s="286"/>
      <c r="E648" s="179" t="s">
        <v>909</v>
      </c>
      <c r="F648" s="180" t="n">
        <v>312.744669</v>
      </c>
      <c r="G648" s="181" t="s">
        <v>910</v>
      </c>
    </row>
    <row r="649" customFormat="false" ht="12.75" hidden="false" customHeight="false" outlineLevel="0" collapsed="false">
      <c r="A649" s="281"/>
      <c r="B649" s="166"/>
      <c r="C649" s="282"/>
      <c r="D649" s="282" t="n">
        <v>24</v>
      </c>
      <c r="E649" s="167" t="s">
        <v>2035</v>
      </c>
      <c r="F649" s="168" t="n">
        <v>312.744669</v>
      </c>
      <c r="G649" s="169" t="s">
        <v>2036</v>
      </c>
    </row>
    <row r="650" customFormat="false" ht="15.75" hidden="false" customHeight="true" outlineLevel="0" collapsed="false">
      <c r="A650" s="285"/>
      <c r="B650" s="178"/>
      <c r="C650" s="286" t="n">
        <v>231</v>
      </c>
      <c r="D650" s="286"/>
      <c r="E650" s="179" t="s">
        <v>913</v>
      </c>
      <c r="F650" s="180" t="n">
        <v>17110.025767</v>
      </c>
      <c r="G650" s="181" t="s">
        <v>914</v>
      </c>
    </row>
    <row r="651" customFormat="false" ht="26.25" hidden="false" customHeight="true" outlineLevel="0" collapsed="false">
      <c r="A651" s="281"/>
      <c r="B651" s="166"/>
      <c r="C651" s="282"/>
      <c r="D651" s="282" t="n">
        <v>1</v>
      </c>
      <c r="E651" s="167" t="s">
        <v>1670</v>
      </c>
      <c r="F651" s="168" t="n">
        <v>898.9640939</v>
      </c>
      <c r="G651" s="169" t="s">
        <v>1671</v>
      </c>
    </row>
    <row r="652" customFormat="false" ht="25.5" hidden="false" customHeight="false" outlineLevel="0" collapsed="false">
      <c r="A652" s="281"/>
      <c r="B652" s="166"/>
      <c r="C652" s="282"/>
      <c r="D652" s="282" t="n">
        <v>6</v>
      </c>
      <c r="E652" s="167" t="s">
        <v>2037</v>
      </c>
      <c r="F652" s="168" t="n">
        <v>109.09136</v>
      </c>
      <c r="G652" s="169" t="s">
        <v>2038</v>
      </c>
    </row>
    <row r="653" customFormat="false" ht="25.5" hidden="false" customHeight="false" outlineLevel="0" collapsed="false">
      <c r="A653" s="281"/>
      <c r="B653" s="166"/>
      <c r="C653" s="282"/>
      <c r="D653" s="282" t="n">
        <v>15</v>
      </c>
      <c r="E653" s="167" t="s">
        <v>2039</v>
      </c>
      <c r="F653" s="168" t="n">
        <v>27.2317471</v>
      </c>
      <c r="G653" s="169" t="s">
        <v>2040</v>
      </c>
    </row>
    <row r="654" customFormat="false" ht="38.25" hidden="false" customHeight="false" outlineLevel="0" collapsed="false">
      <c r="A654" s="281"/>
      <c r="B654" s="166"/>
      <c r="C654" s="282"/>
      <c r="D654" s="282" t="n">
        <v>24</v>
      </c>
      <c r="E654" s="167" t="s">
        <v>2041</v>
      </c>
      <c r="F654" s="168" t="n">
        <v>15583.537</v>
      </c>
      <c r="G654" s="169" t="s">
        <v>2042</v>
      </c>
    </row>
    <row r="655" customFormat="false" ht="25.5" hidden="false" customHeight="false" outlineLevel="0" collapsed="false">
      <c r="A655" s="281"/>
      <c r="B655" s="166"/>
      <c r="C655" s="282"/>
      <c r="D655" s="282" t="n">
        <v>101</v>
      </c>
      <c r="E655" s="167" t="s">
        <v>1380</v>
      </c>
      <c r="F655" s="168" t="n">
        <v>2.842547</v>
      </c>
      <c r="G655" s="169" t="s">
        <v>1381</v>
      </c>
    </row>
    <row r="656" customFormat="false" ht="38.25" hidden="false" customHeight="false" outlineLevel="0" collapsed="false">
      <c r="A656" s="281"/>
      <c r="B656" s="166"/>
      <c r="C656" s="282"/>
      <c r="D656" s="282" t="n">
        <v>105</v>
      </c>
      <c r="E656" s="167" t="s">
        <v>2043</v>
      </c>
      <c r="F656" s="168" t="n">
        <v>175.1848</v>
      </c>
      <c r="G656" s="169" t="s">
        <v>2044</v>
      </c>
    </row>
    <row r="657" customFormat="false" ht="12.75" hidden="false" customHeight="false" outlineLevel="0" collapsed="false">
      <c r="A657" s="281"/>
      <c r="B657" s="166"/>
      <c r="C657" s="282"/>
      <c r="D657" s="282" t="n">
        <v>112</v>
      </c>
      <c r="E657" s="167" t="s">
        <v>2045</v>
      </c>
      <c r="F657" s="168" t="n">
        <v>313.174219</v>
      </c>
      <c r="G657" s="169" t="s">
        <v>2046</v>
      </c>
    </row>
    <row r="658" customFormat="false" ht="25.5" hidden="false" customHeight="false" outlineLevel="0" collapsed="false">
      <c r="A658" s="285"/>
      <c r="B658" s="178"/>
      <c r="C658" s="286" t="n">
        <v>233</v>
      </c>
      <c r="D658" s="286"/>
      <c r="E658" s="179" t="s">
        <v>915</v>
      </c>
      <c r="F658" s="180" t="n">
        <v>75087.7464256</v>
      </c>
      <c r="G658" s="181" t="s">
        <v>916</v>
      </c>
    </row>
    <row r="659" customFormat="false" ht="25.5" hidden="false" customHeight="false" outlineLevel="0" collapsed="false">
      <c r="A659" s="281"/>
      <c r="B659" s="166"/>
      <c r="C659" s="282"/>
      <c r="D659" s="282" t="n">
        <v>16</v>
      </c>
      <c r="E659" s="167" t="s">
        <v>2047</v>
      </c>
      <c r="F659" s="168" t="n">
        <v>115.98832</v>
      </c>
      <c r="G659" s="169" t="s">
        <v>2048</v>
      </c>
    </row>
    <row r="660" customFormat="false" ht="42.75" hidden="false" customHeight="true" outlineLevel="0" collapsed="false">
      <c r="A660" s="281"/>
      <c r="B660" s="166"/>
      <c r="C660" s="282"/>
      <c r="D660" s="282" t="n">
        <v>43</v>
      </c>
      <c r="E660" s="167" t="s">
        <v>2049</v>
      </c>
      <c r="F660" s="168" t="n">
        <v>436.5369</v>
      </c>
      <c r="G660" s="169" t="s">
        <v>2050</v>
      </c>
    </row>
    <row r="661" customFormat="false" ht="12.75" hidden="false" customHeight="false" outlineLevel="0" collapsed="false">
      <c r="A661" s="281"/>
      <c r="B661" s="166"/>
      <c r="C661" s="282"/>
      <c r="D661" s="282" t="n">
        <v>44</v>
      </c>
      <c r="E661" s="167" t="s">
        <v>2051</v>
      </c>
      <c r="F661" s="168" t="n">
        <v>88.571942</v>
      </c>
      <c r="G661" s="169" t="s">
        <v>2052</v>
      </c>
    </row>
    <row r="662" customFormat="false" ht="12.75" hidden="false" customHeight="false" outlineLevel="0" collapsed="false">
      <c r="A662" s="281"/>
      <c r="B662" s="166"/>
      <c r="C662" s="282"/>
      <c r="D662" s="282" t="n">
        <v>47</v>
      </c>
      <c r="E662" s="167" t="s">
        <v>2053</v>
      </c>
      <c r="F662" s="168" t="n">
        <v>518.580728</v>
      </c>
      <c r="G662" s="169" t="s">
        <v>2054</v>
      </c>
    </row>
    <row r="663" customFormat="false" ht="40.5" hidden="false" customHeight="true" outlineLevel="0" collapsed="false">
      <c r="A663" s="281"/>
      <c r="B663" s="166"/>
      <c r="C663" s="282"/>
      <c r="D663" s="282" t="n">
        <v>48</v>
      </c>
      <c r="E663" s="167" t="s">
        <v>2055</v>
      </c>
      <c r="F663" s="168" t="n">
        <v>73811.79</v>
      </c>
      <c r="G663" s="169" t="s">
        <v>2056</v>
      </c>
    </row>
    <row r="664" customFormat="false" ht="12.75" hidden="false" customHeight="false" outlineLevel="0" collapsed="false">
      <c r="A664" s="281"/>
      <c r="B664" s="166"/>
      <c r="C664" s="282"/>
      <c r="D664" s="282" t="n">
        <v>53</v>
      </c>
      <c r="E664" s="167" t="s">
        <v>2057</v>
      </c>
      <c r="F664" s="168" t="n">
        <v>116.2785356</v>
      </c>
      <c r="G664" s="169" t="s">
        <v>2058</v>
      </c>
    </row>
    <row r="665" customFormat="false" ht="38.25" hidden="false" customHeight="false" outlineLevel="0" collapsed="false">
      <c r="A665" s="283" t="n">
        <v>10</v>
      </c>
      <c r="B665" s="172"/>
      <c r="C665" s="284"/>
      <c r="D665" s="284"/>
      <c r="E665" s="173" t="s">
        <v>1672</v>
      </c>
      <c r="F665" s="174" t="n">
        <v>183929.1867475</v>
      </c>
      <c r="G665" s="175" t="s">
        <v>1673</v>
      </c>
    </row>
    <row r="666" customFormat="false" ht="12.75" hidden="false" customHeight="false" outlineLevel="0" collapsed="false">
      <c r="A666" s="283"/>
      <c r="B666" s="172" t="n">
        <v>1</v>
      </c>
      <c r="C666" s="284"/>
      <c r="D666" s="284"/>
      <c r="E666" s="173" t="s">
        <v>1674</v>
      </c>
      <c r="F666" s="174" t="n">
        <v>71915.0076956</v>
      </c>
      <c r="G666" s="175" t="s">
        <v>1675</v>
      </c>
    </row>
    <row r="667" customFormat="false" ht="25.5" hidden="false" customHeight="false" outlineLevel="0" collapsed="false">
      <c r="A667" s="285"/>
      <c r="B667" s="178"/>
      <c r="C667" s="286" t="n">
        <v>212</v>
      </c>
      <c r="D667" s="286"/>
      <c r="E667" s="179" t="s">
        <v>895</v>
      </c>
      <c r="F667" s="180" t="n">
        <v>69609.9146956</v>
      </c>
      <c r="G667" s="181" t="s">
        <v>896</v>
      </c>
    </row>
    <row r="668" customFormat="false" ht="38.25" hidden="false" customHeight="false" outlineLevel="0" collapsed="false">
      <c r="A668" s="281"/>
      <c r="B668" s="166"/>
      <c r="C668" s="282"/>
      <c r="D668" s="282" t="n">
        <v>82</v>
      </c>
      <c r="E668" s="167" t="s">
        <v>2059</v>
      </c>
      <c r="F668" s="168" t="n">
        <v>2456.234</v>
      </c>
      <c r="G668" s="169" t="s">
        <v>2060</v>
      </c>
    </row>
    <row r="669" customFormat="false" ht="25.5" hidden="false" customHeight="false" outlineLevel="0" collapsed="false">
      <c r="A669" s="281"/>
      <c r="B669" s="166"/>
      <c r="C669" s="282"/>
      <c r="D669" s="282" t="n">
        <v>212</v>
      </c>
      <c r="E669" s="167" t="s">
        <v>2061</v>
      </c>
      <c r="F669" s="168" t="n">
        <v>3365.387</v>
      </c>
      <c r="G669" s="169" t="s">
        <v>2062</v>
      </c>
    </row>
    <row r="670" customFormat="false" ht="12.75" hidden="false" customHeight="false" outlineLevel="0" collapsed="false">
      <c r="A670" s="281"/>
      <c r="B670" s="166"/>
      <c r="C670" s="282"/>
      <c r="D670" s="282" t="n">
        <v>213</v>
      </c>
      <c r="E670" s="167" t="s">
        <v>2063</v>
      </c>
      <c r="F670" s="168" t="n">
        <v>3391.967474</v>
      </c>
      <c r="G670" s="169" t="s">
        <v>2064</v>
      </c>
    </row>
    <row r="671" customFormat="false" ht="25.5" hidden="false" customHeight="false" outlineLevel="0" collapsed="false">
      <c r="A671" s="281"/>
      <c r="B671" s="166"/>
      <c r="C671" s="282"/>
      <c r="D671" s="282" t="n">
        <v>214</v>
      </c>
      <c r="E671" s="167" t="s">
        <v>1676</v>
      </c>
      <c r="F671" s="168" t="n">
        <v>8588.8272885</v>
      </c>
      <c r="G671" s="169" t="s">
        <v>1677</v>
      </c>
    </row>
    <row r="672" customFormat="false" ht="12.75" hidden="false" customHeight="false" outlineLevel="0" collapsed="false">
      <c r="A672" s="281"/>
      <c r="B672" s="166"/>
      <c r="C672" s="282"/>
      <c r="D672" s="282" t="n">
        <v>215</v>
      </c>
      <c r="E672" s="167" t="s">
        <v>1678</v>
      </c>
      <c r="F672" s="168" t="n">
        <v>6181.5192097</v>
      </c>
      <c r="G672" s="169" t="s">
        <v>1679</v>
      </c>
    </row>
    <row r="673" customFormat="false" ht="43.5" hidden="false" customHeight="true" outlineLevel="0" collapsed="false">
      <c r="A673" s="281"/>
      <c r="B673" s="166"/>
      <c r="C673" s="282"/>
      <c r="D673" s="282" t="n">
        <v>222</v>
      </c>
      <c r="E673" s="167" t="s">
        <v>2065</v>
      </c>
      <c r="F673" s="168" t="n">
        <v>38716.534</v>
      </c>
      <c r="G673" s="169" t="s">
        <v>2066</v>
      </c>
    </row>
    <row r="674" customFormat="false" ht="89.25" hidden="false" customHeight="false" outlineLevel="0" collapsed="false">
      <c r="A674" s="281"/>
      <c r="B674" s="166"/>
      <c r="C674" s="282"/>
      <c r="D674" s="282" t="n">
        <v>223</v>
      </c>
      <c r="E674" s="167" t="s">
        <v>2067</v>
      </c>
      <c r="F674" s="168" t="n">
        <v>150</v>
      </c>
      <c r="G674" s="169" t="s">
        <v>2068</v>
      </c>
    </row>
    <row r="675" customFormat="false" ht="51" hidden="false" customHeight="false" outlineLevel="0" collapsed="false">
      <c r="A675" s="281"/>
      <c r="B675" s="166"/>
      <c r="C675" s="282"/>
      <c r="D675" s="282" t="n">
        <v>225</v>
      </c>
      <c r="E675" s="167" t="s">
        <v>2069</v>
      </c>
      <c r="F675" s="168" t="n">
        <v>25.1117234</v>
      </c>
      <c r="G675" s="169" t="s">
        <v>2070</v>
      </c>
    </row>
    <row r="676" customFormat="false" ht="66.75" hidden="false" customHeight="true" outlineLevel="0" collapsed="false">
      <c r="A676" s="281"/>
      <c r="B676" s="166"/>
      <c r="C676" s="282"/>
      <c r="D676" s="282" t="n">
        <v>226</v>
      </c>
      <c r="E676" s="167" t="s">
        <v>2071</v>
      </c>
      <c r="F676" s="168" t="n">
        <v>6734.334</v>
      </c>
      <c r="G676" s="169" t="s">
        <v>2072</v>
      </c>
    </row>
    <row r="677" customFormat="false" ht="12.75" hidden="false" customHeight="false" outlineLevel="0" collapsed="false">
      <c r="A677" s="285"/>
      <c r="B677" s="178"/>
      <c r="C677" s="286" t="n">
        <v>214</v>
      </c>
      <c r="D677" s="286"/>
      <c r="E677" s="179" t="s">
        <v>899</v>
      </c>
      <c r="F677" s="180" t="n">
        <v>1333.119</v>
      </c>
      <c r="G677" s="181" t="s">
        <v>900</v>
      </c>
    </row>
    <row r="678" customFormat="false" ht="51" hidden="false" customHeight="false" outlineLevel="0" collapsed="false">
      <c r="A678" s="281"/>
      <c r="B678" s="166"/>
      <c r="C678" s="282"/>
      <c r="D678" s="282" t="n">
        <v>12</v>
      </c>
      <c r="E678" s="167" t="s">
        <v>2073</v>
      </c>
      <c r="F678" s="168" t="n">
        <v>1333.119</v>
      </c>
      <c r="G678" s="169" t="s">
        <v>2074</v>
      </c>
    </row>
    <row r="679" customFormat="false" ht="25.5" hidden="false" customHeight="false" outlineLevel="0" collapsed="false">
      <c r="A679" s="285"/>
      <c r="B679" s="178"/>
      <c r="C679" s="286" t="n">
        <v>234</v>
      </c>
      <c r="D679" s="286"/>
      <c r="E679" s="179" t="s">
        <v>1970</v>
      </c>
      <c r="F679" s="180" t="n">
        <v>971.974</v>
      </c>
      <c r="G679" s="181" t="s">
        <v>1971</v>
      </c>
    </row>
    <row r="680" customFormat="false" ht="25.5" hidden="false" customHeight="false" outlineLevel="0" collapsed="false">
      <c r="A680" s="281"/>
      <c r="B680" s="166"/>
      <c r="C680" s="282"/>
      <c r="D680" s="282" t="n">
        <v>29</v>
      </c>
      <c r="E680" s="167" t="s">
        <v>2075</v>
      </c>
      <c r="F680" s="168" t="n">
        <v>971.974</v>
      </c>
      <c r="G680" s="169" t="s">
        <v>2076</v>
      </c>
    </row>
    <row r="681" customFormat="false" ht="12.75" hidden="false" customHeight="false" outlineLevel="0" collapsed="false">
      <c r="A681" s="283"/>
      <c r="B681" s="172" t="n">
        <v>2</v>
      </c>
      <c r="C681" s="284"/>
      <c r="D681" s="284"/>
      <c r="E681" s="173" t="s">
        <v>1680</v>
      </c>
      <c r="F681" s="174" t="n">
        <v>28074.6374586</v>
      </c>
      <c r="G681" s="175" t="s">
        <v>1681</v>
      </c>
    </row>
    <row r="682" customFormat="false" ht="25.5" hidden="false" customHeight="false" outlineLevel="0" collapsed="false">
      <c r="A682" s="285"/>
      <c r="B682" s="178"/>
      <c r="C682" s="286" t="n">
        <v>212</v>
      </c>
      <c r="D682" s="286"/>
      <c r="E682" s="179" t="s">
        <v>895</v>
      </c>
      <c r="F682" s="180" t="n">
        <v>254.4237292</v>
      </c>
      <c r="G682" s="181" t="s">
        <v>896</v>
      </c>
    </row>
    <row r="683" customFormat="false" ht="25.5" hidden="false" customHeight="false" outlineLevel="0" collapsed="false">
      <c r="A683" s="281"/>
      <c r="B683" s="166"/>
      <c r="C683" s="282"/>
      <c r="D683" s="282" t="n">
        <v>224</v>
      </c>
      <c r="E683" s="167" t="s">
        <v>1682</v>
      </c>
      <c r="F683" s="168" t="n">
        <v>254.4237292</v>
      </c>
      <c r="G683" s="169" t="s">
        <v>1683</v>
      </c>
    </row>
    <row r="684" customFormat="false" ht="12.75" hidden="false" customHeight="false" outlineLevel="0" collapsed="false">
      <c r="A684" s="285"/>
      <c r="B684" s="178"/>
      <c r="C684" s="286" t="n">
        <v>214</v>
      </c>
      <c r="D684" s="286"/>
      <c r="E684" s="179" t="s">
        <v>899</v>
      </c>
      <c r="F684" s="180" t="n">
        <v>5134.07</v>
      </c>
      <c r="G684" s="181" t="s">
        <v>900</v>
      </c>
    </row>
    <row r="685" customFormat="false" ht="89.25" hidden="false" customHeight="false" outlineLevel="0" collapsed="false">
      <c r="A685" s="281"/>
      <c r="B685" s="166"/>
      <c r="C685" s="282"/>
      <c r="D685" s="282" t="n">
        <v>29</v>
      </c>
      <c r="E685" s="167" t="s">
        <v>2077</v>
      </c>
      <c r="F685" s="168" t="n">
        <v>5134.07</v>
      </c>
      <c r="G685" s="169" t="s">
        <v>2078</v>
      </c>
    </row>
    <row r="686" customFormat="false" ht="25.5" hidden="false" customHeight="false" outlineLevel="0" collapsed="false">
      <c r="A686" s="285"/>
      <c r="B686" s="178"/>
      <c r="C686" s="286" t="n">
        <v>234</v>
      </c>
      <c r="D686" s="286"/>
      <c r="E686" s="179" t="s">
        <v>1970</v>
      </c>
      <c r="F686" s="180" t="n">
        <v>22686.1437294</v>
      </c>
      <c r="G686" s="181" t="s">
        <v>1971</v>
      </c>
    </row>
    <row r="687" customFormat="false" ht="51" hidden="false" customHeight="false" outlineLevel="0" collapsed="false">
      <c r="A687" s="281"/>
      <c r="B687" s="166"/>
      <c r="C687" s="282"/>
      <c r="D687" s="282" t="n">
        <v>33</v>
      </c>
      <c r="E687" s="167" t="s">
        <v>2079</v>
      </c>
      <c r="F687" s="168" t="n">
        <v>515.454</v>
      </c>
      <c r="G687" s="169" t="s">
        <v>2080</v>
      </c>
    </row>
    <row r="688" customFormat="false" ht="25.5" hidden="false" customHeight="false" outlineLevel="0" collapsed="false">
      <c r="A688" s="281"/>
      <c r="B688" s="166"/>
      <c r="C688" s="282"/>
      <c r="D688" s="282" t="n">
        <v>34</v>
      </c>
      <c r="E688" s="167" t="s">
        <v>2081</v>
      </c>
      <c r="F688" s="168" t="n">
        <v>13006.9436976</v>
      </c>
      <c r="G688" s="169" t="s">
        <v>2082</v>
      </c>
    </row>
    <row r="689" customFormat="false" ht="27.75" hidden="false" customHeight="true" outlineLevel="0" collapsed="false">
      <c r="A689" s="281"/>
      <c r="B689" s="166"/>
      <c r="C689" s="282"/>
      <c r="D689" s="282" t="n">
        <v>35</v>
      </c>
      <c r="E689" s="167" t="s">
        <v>2083</v>
      </c>
      <c r="F689" s="168" t="n">
        <v>644.622295</v>
      </c>
      <c r="G689" s="169" t="s">
        <v>2084</v>
      </c>
    </row>
    <row r="690" customFormat="false" ht="38.25" hidden="false" customHeight="false" outlineLevel="0" collapsed="false">
      <c r="A690" s="281"/>
      <c r="B690" s="166"/>
      <c r="C690" s="282"/>
      <c r="D690" s="282" t="n">
        <v>37</v>
      </c>
      <c r="E690" s="167" t="s">
        <v>2085</v>
      </c>
      <c r="F690" s="168" t="n">
        <v>1123.9874757</v>
      </c>
      <c r="G690" s="169" t="s">
        <v>2086</v>
      </c>
    </row>
    <row r="691" customFormat="false" ht="38.25" hidden="false" customHeight="false" outlineLevel="0" collapsed="false">
      <c r="A691" s="281"/>
      <c r="B691" s="166"/>
      <c r="C691" s="282"/>
      <c r="D691" s="282" t="n">
        <v>38</v>
      </c>
      <c r="E691" s="167" t="s">
        <v>2087</v>
      </c>
      <c r="F691" s="168" t="n">
        <v>7395.136261</v>
      </c>
      <c r="G691" s="169" t="s">
        <v>2088</v>
      </c>
    </row>
    <row r="692" customFormat="false" ht="12.75" hidden="false" customHeight="false" outlineLevel="0" collapsed="false">
      <c r="A692" s="283"/>
      <c r="B692" s="172" t="n">
        <v>3</v>
      </c>
      <c r="C692" s="284"/>
      <c r="D692" s="284"/>
      <c r="E692" s="173" t="s">
        <v>2089</v>
      </c>
      <c r="F692" s="174" t="n">
        <v>14189.2093394</v>
      </c>
      <c r="G692" s="175" t="s">
        <v>2090</v>
      </c>
    </row>
    <row r="693" customFormat="false" ht="25.5" hidden="false" customHeight="false" outlineLevel="0" collapsed="false">
      <c r="A693" s="285"/>
      <c r="B693" s="178"/>
      <c r="C693" s="286" t="n">
        <v>234</v>
      </c>
      <c r="D693" s="286"/>
      <c r="E693" s="179" t="s">
        <v>1970</v>
      </c>
      <c r="F693" s="180" t="n">
        <v>14189.2093394</v>
      </c>
      <c r="G693" s="181" t="s">
        <v>1971</v>
      </c>
    </row>
    <row r="694" customFormat="false" ht="63.75" hidden="false" customHeight="false" outlineLevel="0" collapsed="false">
      <c r="A694" s="281"/>
      <c r="B694" s="166"/>
      <c r="C694" s="282"/>
      <c r="D694" s="282" t="n">
        <v>26</v>
      </c>
      <c r="E694" s="167" t="s">
        <v>2091</v>
      </c>
      <c r="F694" s="168" t="n">
        <v>291.669</v>
      </c>
      <c r="G694" s="169" t="s">
        <v>2092</v>
      </c>
    </row>
    <row r="695" customFormat="false" ht="25.5" hidden="false" customHeight="false" outlineLevel="0" collapsed="false">
      <c r="A695" s="281"/>
      <c r="B695" s="166"/>
      <c r="C695" s="282"/>
      <c r="D695" s="282" t="n">
        <v>27</v>
      </c>
      <c r="E695" s="167" t="s">
        <v>2093</v>
      </c>
      <c r="F695" s="168" t="n">
        <v>897.3327092</v>
      </c>
      <c r="G695" s="169" t="s">
        <v>2094</v>
      </c>
    </row>
    <row r="696" customFormat="false" ht="38.25" hidden="false" customHeight="false" outlineLevel="0" collapsed="false">
      <c r="A696" s="281"/>
      <c r="B696" s="166"/>
      <c r="C696" s="282"/>
      <c r="D696" s="282" t="n">
        <v>31</v>
      </c>
      <c r="E696" s="167" t="s">
        <v>2095</v>
      </c>
      <c r="F696" s="168" t="n">
        <v>13000.2076301</v>
      </c>
      <c r="G696" s="169" t="s">
        <v>2096</v>
      </c>
    </row>
    <row r="697" customFormat="false" ht="12.75" hidden="false" customHeight="false" outlineLevel="0" collapsed="false">
      <c r="A697" s="283"/>
      <c r="B697" s="172" t="n">
        <v>5</v>
      </c>
      <c r="C697" s="284"/>
      <c r="D697" s="284"/>
      <c r="E697" s="173" t="s">
        <v>1684</v>
      </c>
      <c r="F697" s="174" t="n">
        <v>10031.5457254</v>
      </c>
      <c r="G697" s="175" t="s">
        <v>1685</v>
      </c>
    </row>
    <row r="698" customFormat="false" ht="25.5" hidden="false" customHeight="false" outlineLevel="0" collapsed="false">
      <c r="A698" s="285"/>
      <c r="B698" s="178"/>
      <c r="C698" s="286" t="n">
        <v>234</v>
      </c>
      <c r="D698" s="286"/>
      <c r="E698" s="179" t="s">
        <v>1970</v>
      </c>
      <c r="F698" s="180" t="n">
        <v>9553.9687254</v>
      </c>
      <c r="G698" s="181" t="s">
        <v>1971</v>
      </c>
    </row>
    <row r="699" customFormat="false" ht="38.25" hidden="false" customHeight="false" outlineLevel="0" collapsed="false">
      <c r="A699" s="281"/>
      <c r="B699" s="166"/>
      <c r="C699" s="282"/>
      <c r="D699" s="282" t="n">
        <v>1</v>
      </c>
      <c r="E699" s="167" t="s">
        <v>2097</v>
      </c>
      <c r="F699" s="168" t="n">
        <v>4166.1596727</v>
      </c>
      <c r="G699" s="169" t="s">
        <v>1687</v>
      </c>
    </row>
    <row r="700" customFormat="false" ht="25.5" hidden="false" customHeight="false" outlineLevel="0" collapsed="false">
      <c r="A700" s="281"/>
      <c r="B700" s="166"/>
      <c r="C700" s="282"/>
      <c r="D700" s="282" t="n">
        <v>3</v>
      </c>
      <c r="E700" s="167" t="s">
        <v>2098</v>
      </c>
      <c r="F700" s="168" t="n">
        <v>187.224641</v>
      </c>
      <c r="G700" s="169" t="s">
        <v>2099</v>
      </c>
    </row>
    <row r="701" customFormat="false" ht="25.5" hidden="false" customHeight="false" outlineLevel="0" collapsed="false">
      <c r="A701" s="281"/>
      <c r="B701" s="166"/>
      <c r="C701" s="282"/>
      <c r="D701" s="282" t="n">
        <v>4</v>
      </c>
      <c r="E701" s="167" t="s">
        <v>2100</v>
      </c>
      <c r="F701" s="168" t="n">
        <v>701.34</v>
      </c>
      <c r="G701" s="169" t="s">
        <v>2101</v>
      </c>
    </row>
    <row r="702" customFormat="false" ht="12.75" hidden="false" customHeight="false" outlineLevel="0" collapsed="false">
      <c r="A702" s="281"/>
      <c r="B702" s="166"/>
      <c r="C702" s="282"/>
      <c r="D702" s="282" t="n">
        <v>8</v>
      </c>
      <c r="E702" s="167" t="s">
        <v>2102</v>
      </c>
      <c r="F702" s="168" t="n">
        <v>1197.4329071</v>
      </c>
      <c r="G702" s="169" t="s">
        <v>1689</v>
      </c>
    </row>
    <row r="703" customFormat="false" ht="51" hidden="false" customHeight="false" outlineLevel="0" collapsed="false">
      <c r="A703" s="281"/>
      <c r="B703" s="166"/>
      <c r="C703" s="282"/>
      <c r="D703" s="282" t="n">
        <v>9</v>
      </c>
      <c r="E703" s="167" t="s">
        <v>2103</v>
      </c>
      <c r="F703" s="168" t="n">
        <v>710.801</v>
      </c>
      <c r="G703" s="169" t="s">
        <v>2104</v>
      </c>
    </row>
    <row r="704" customFormat="false" ht="25.5" hidden="false" customHeight="false" outlineLevel="0" collapsed="false">
      <c r="A704" s="281"/>
      <c r="B704" s="166"/>
      <c r="C704" s="282"/>
      <c r="D704" s="282" t="n">
        <v>10</v>
      </c>
      <c r="E704" s="167" t="s">
        <v>2105</v>
      </c>
      <c r="F704" s="168" t="n">
        <v>93.2115829</v>
      </c>
      <c r="G704" s="169" t="s">
        <v>2106</v>
      </c>
    </row>
    <row r="705" customFormat="false" ht="12.75" hidden="false" customHeight="false" outlineLevel="0" collapsed="false">
      <c r="A705" s="281"/>
      <c r="B705" s="166"/>
      <c r="C705" s="282"/>
      <c r="D705" s="282" t="n">
        <v>12</v>
      </c>
      <c r="E705" s="167" t="s">
        <v>2107</v>
      </c>
      <c r="F705" s="168" t="n">
        <v>102.639822</v>
      </c>
      <c r="G705" s="169" t="s">
        <v>2108</v>
      </c>
    </row>
    <row r="706" customFormat="false" ht="12.75" hidden="false" customHeight="false" outlineLevel="0" collapsed="false">
      <c r="A706" s="281"/>
      <c r="B706" s="166"/>
      <c r="C706" s="282"/>
      <c r="D706" s="282" t="n">
        <v>14</v>
      </c>
      <c r="E706" s="167" t="s">
        <v>2109</v>
      </c>
      <c r="F706" s="168" t="n">
        <v>657.085391</v>
      </c>
      <c r="G706" s="169" t="s">
        <v>2110</v>
      </c>
    </row>
    <row r="707" customFormat="false" ht="51" hidden="false" customHeight="false" outlineLevel="0" collapsed="false">
      <c r="A707" s="281"/>
      <c r="B707" s="166"/>
      <c r="C707" s="282"/>
      <c r="D707" s="282" t="n">
        <v>18</v>
      </c>
      <c r="E707" s="167" t="s">
        <v>2111</v>
      </c>
      <c r="F707" s="168" t="n">
        <v>42.6522639</v>
      </c>
      <c r="G707" s="169" t="s">
        <v>2112</v>
      </c>
    </row>
    <row r="708" customFormat="false" ht="51" hidden="false" customHeight="false" outlineLevel="0" collapsed="false">
      <c r="A708" s="281"/>
      <c r="B708" s="166"/>
      <c r="C708" s="282"/>
      <c r="D708" s="282" t="n">
        <v>19</v>
      </c>
      <c r="E708" s="167" t="s">
        <v>2113</v>
      </c>
      <c r="F708" s="168" t="n">
        <v>29.6</v>
      </c>
      <c r="G708" s="169" t="s">
        <v>2114</v>
      </c>
    </row>
    <row r="709" customFormat="false" ht="25.5" hidden="false" customHeight="false" outlineLevel="0" collapsed="false">
      <c r="A709" s="281"/>
      <c r="B709" s="166"/>
      <c r="C709" s="282"/>
      <c r="D709" s="282" t="n">
        <v>20</v>
      </c>
      <c r="E709" s="167" t="s">
        <v>2115</v>
      </c>
      <c r="F709" s="168" t="n">
        <v>5.625</v>
      </c>
      <c r="G709" s="169" t="s">
        <v>2116</v>
      </c>
    </row>
    <row r="710" customFormat="false" ht="12.75" hidden="false" customHeight="false" outlineLevel="0" collapsed="false">
      <c r="A710" s="281"/>
      <c r="B710" s="166"/>
      <c r="C710" s="282"/>
      <c r="D710" s="282" t="n">
        <v>22</v>
      </c>
      <c r="E710" s="167" t="s">
        <v>2117</v>
      </c>
      <c r="F710" s="168" t="n">
        <v>519.1099559</v>
      </c>
      <c r="G710" s="169" t="s">
        <v>2118</v>
      </c>
    </row>
    <row r="711" customFormat="false" ht="51" hidden="false" customHeight="false" outlineLevel="0" collapsed="false">
      <c r="A711" s="281"/>
      <c r="B711" s="166"/>
      <c r="C711" s="282"/>
      <c r="D711" s="282" t="n">
        <v>24</v>
      </c>
      <c r="E711" s="167" t="s">
        <v>2119</v>
      </c>
      <c r="F711" s="168" t="n">
        <v>22.682</v>
      </c>
      <c r="G711" s="169" t="s">
        <v>2120</v>
      </c>
    </row>
    <row r="712" customFormat="false" ht="25.5" hidden="false" customHeight="false" outlineLevel="0" collapsed="false">
      <c r="A712" s="281"/>
      <c r="B712" s="166"/>
      <c r="C712" s="282"/>
      <c r="D712" s="282" t="n">
        <v>36</v>
      </c>
      <c r="E712" s="167" t="s">
        <v>2121</v>
      </c>
      <c r="F712" s="168" t="n">
        <v>348.9365765</v>
      </c>
      <c r="G712" s="169" t="s">
        <v>2122</v>
      </c>
    </row>
    <row r="713" customFormat="false" ht="25.5" hidden="false" customHeight="false" outlineLevel="0" collapsed="false">
      <c r="A713" s="281"/>
      <c r="B713" s="166"/>
      <c r="C713" s="282"/>
      <c r="D713" s="282" t="n">
        <v>39</v>
      </c>
      <c r="E713" s="167" t="s">
        <v>2123</v>
      </c>
      <c r="F713" s="168" t="n">
        <v>731.5394029</v>
      </c>
      <c r="G713" s="169" t="s">
        <v>2124</v>
      </c>
    </row>
    <row r="714" customFormat="false" ht="25.5" hidden="false" customHeight="false" outlineLevel="0" collapsed="false">
      <c r="A714" s="281"/>
      <c r="B714" s="166"/>
      <c r="C714" s="282"/>
      <c r="D714" s="282" t="n">
        <v>101</v>
      </c>
      <c r="E714" s="167" t="s">
        <v>1380</v>
      </c>
      <c r="F714" s="168" t="n">
        <v>37.9285095</v>
      </c>
      <c r="G714" s="169" t="s">
        <v>1381</v>
      </c>
    </row>
    <row r="715" customFormat="false" ht="18" hidden="false" customHeight="true" outlineLevel="0" collapsed="false">
      <c r="A715" s="285"/>
      <c r="B715" s="178"/>
      <c r="C715" s="286" t="n">
        <v>694</v>
      </c>
      <c r="D715" s="286"/>
      <c r="E715" s="179" t="s">
        <v>1199</v>
      </c>
      <c r="F715" s="180" t="n">
        <v>477.577</v>
      </c>
      <c r="G715" s="181" t="s">
        <v>1200</v>
      </c>
    </row>
    <row r="716" customFormat="false" ht="25.5" hidden="false" customHeight="false" outlineLevel="0" collapsed="false">
      <c r="A716" s="281"/>
      <c r="B716" s="166"/>
      <c r="C716" s="282"/>
      <c r="D716" s="282" t="n">
        <v>7</v>
      </c>
      <c r="E716" s="167" t="s">
        <v>1692</v>
      </c>
      <c r="F716" s="168" t="n">
        <v>477.577</v>
      </c>
      <c r="G716" s="169" t="s">
        <v>1693</v>
      </c>
    </row>
    <row r="717" customFormat="false" ht="12.75" hidden="false" customHeight="false" outlineLevel="0" collapsed="false">
      <c r="A717" s="283"/>
      <c r="B717" s="172" t="n">
        <v>6</v>
      </c>
      <c r="C717" s="284"/>
      <c r="D717" s="284"/>
      <c r="E717" s="173" t="s">
        <v>2125</v>
      </c>
      <c r="F717" s="174" t="n">
        <v>5444.304154</v>
      </c>
      <c r="G717" s="175" t="s">
        <v>2126</v>
      </c>
    </row>
    <row r="718" customFormat="false" ht="12.75" hidden="false" customHeight="false" outlineLevel="0" collapsed="false">
      <c r="A718" s="285"/>
      <c r="B718" s="178"/>
      <c r="C718" s="286" t="n">
        <v>214</v>
      </c>
      <c r="D718" s="286"/>
      <c r="E718" s="179" t="s">
        <v>899</v>
      </c>
      <c r="F718" s="180" t="n">
        <v>5119.529154</v>
      </c>
      <c r="G718" s="181" t="s">
        <v>900</v>
      </c>
    </row>
    <row r="719" customFormat="false" ht="25.5" hidden="false" customHeight="false" outlineLevel="0" collapsed="false">
      <c r="A719" s="281"/>
      <c r="B719" s="166"/>
      <c r="C719" s="282"/>
      <c r="D719" s="282" t="n">
        <v>19</v>
      </c>
      <c r="E719" s="167" t="s">
        <v>2127</v>
      </c>
      <c r="F719" s="168" t="n">
        <v>2786.7666984</v>
      </c>
      <c r="G719" s="169" t="s">
        <v>2128</v>
      </c>
    </row>
    <row r="720" customFormat="false" ht="25.5" hidden="false" customHeight="false" outlineLevel="0" collapsed="false">
      <c r="A720" s="281"/>
      <c r="B720" s="166"/>
      <c r="C720" s="282"/>
      <c r="D720" s="282" t="n">
        <v>20</v>
      </c>
      <c r="E720" s="167" t="s">
        <v>2129</v>
      </c>
      <c r="F720" s="168" t="n">
        <v>2332.7624556</v>
      </c>
      <c r="G720" s="169" t="s">
        <v>2130</v>
      </c>
    </row>
    <row r="721" customFormat="false" ht="25.5" hidden="false" customHeight="false" outlineLevel="0" collapsed="false">
      <c r="A721" s="285"/>
      <c r="B721" s="178"/>
      <c r="C721" s="286" t="n">
        <v>234</v>
      </c>
      <c r="D721" s="286"/>
      <c r="E721" s="179" t="s">
        <v>1970</v>
      </c>
      <c r="F721" s="180" t="n">
        <v>324.775</v>
      </c>
      <c r="G721" s="181" t="s">
        <v>1971</v>
      </c>
    </row>
    <row r="722" customFormat="false" ht="67.5" hidden="false" customHeight="true" outlineLevel="0" collapsed="false">
      <c r="A722" s="281"/>
      <c r="B722" s="166"/>
      <c r="C722" s="282"/>
      <c r="D722" s="282" t="n">
        <v>30</v>
      </c>
      <c r="E722" s="167" t="s">
        <v>2131</v>
      </c>
      <c r="F722" s="168" t="n">
        <v>324.775</v>
      </c>
      <c r="G722" s="169" t="s">
        <v>2132</v>
      </c>
    </row>
    <row r="723" customFormat="false" ht="39.75" hidden="false" customHeight="true" outlineLevel="0" collapsed="false">
      <c r="A723" s="283"/>
      <c r="B723" s="172" t="n">
        <v>9</v>
      </c>
      <c r="C723" s="284"/>
      <c r="D723" s="284"/>
      <c r="E723" s="173" t="s">
        <v>1694</v>
      </c>
      <c r="F723" s="174" t="n">
        <v>54274.4823748</v>
      </c>
      <c r="G723" s="175" t="s">
        <v>1695</v>
      </c>
    </row>
    <row r="724" customFormat="false" ht="25.5" hidden="false" customHeight="false" outlineLevel="0" collapsed="false">
      <c r="A724" s="285"/>
      <c r="B724" s="178"/>
      <c r="C724" s="286" t="n">
        <v>212</v>
      </c>
      <c r="D724" s="286"/>
      <c r="E724" s="179" t="s">
        <v>895</v>
      </c>
      <c r="F724" s="180" t="n">
        <v>54135.6949928</v>
      </c>
      <c r="G724" s="181" t="s">
        <v>896</v>
      </c>
    </row>
    <row r="725" customFormat="false" ht="25.5" hidden="false" customHeight="false" outlineLevel="0" collapsed="false">
      <c r="A725" s="281"/>
      <c r="B725" s="166"/>
      <c r="C725" s="282"/>
      <c r="D725" s="282" t="n">
        <v>1</v>
      </c>
      <c r="E725" s="167" t="s">
        <v>1696</v>
      </c>
      <c r="F725" s="168" t="n">
        <v>10706.1403239</v>
      </c>
      <c r="G725" s="169" t="s">
        <v>1697</v>
      </c>
    </row>
    <row r="726" customFormat="false" ht="51" hidden="false" customHeight="false" outlineLevel="0" collapsed="false">
      <c r="A726" s="281"/>
      <c r="B726" s="166"/>
      <c r="C726" s="282"/>
      <c r="D726" s="282" t="n">
        <v>9</v>
      </c>
      <c r="E726" s="167" t="s">
        <v>2133</v>
      </c>
      <c r="F726" s="168" t="n">
        <v>11090.152798</v>
      </c>
      <c r="G726" s="169" t="s">
        <v>2134</v>
      </c>
    </row>
    <row r="727" customFormat="false" ht="25.5" hidden="false" customHeight="false" outlineLevel="0" collapsed="false">
      <c r="A727" s="281"/>
      <c r="B727" s="166"/>
      <c r="C727" s="282"/>
      <c r="D727" s="282" t="n">
        <v>74</v>
      </c>
      <c r="E727" s="167" t="s">
        <v>2135</v>
      </c>
      <c r="F727" s="168" t="n">
        <v>279.5457819</v>
      </c>
      <c r="G727" s="169" t="s">
        <v>2136</v>
      </c>
    </row>
    <row r="728" customFormat="false" ht="12.75" hidden="false" customHeight="false" outlineLevel="0" collapsed="false">
      <c r="A728" s="281"/>
      <c r="B728" s="166"/>
      <c r="C728" s="282"/>
      <c r="D728" s="282" t="n">
        <v>77</v>
      </c>
      <c r="E728" s="167" t="s">
        <v>2137</v>
      </c>
      <c r="F728" s="168" t="n">
        <v>5.840417</v>
      </c>
      <c r="G728" s="169" t="s">
        <v>2138</v>
      </c>
    </row>
    <row r="729" customFormat="false" ht="25.5" hidden="false" customHeight="false" outlineLevel="0" collapsed="false">
      <c r="A729" s="281"/>
      <c r="B729" s="166"/>
      <c r="C729" s="282"/>
      <c r="D729" s="282" t="n">
        <v>101</v>
      </c>
      <c r="E729" s="167" t="s">
        <v>1380</v>
      </c>
      <c r="F729" s="168" t="n">
        <v>49.126899</v>
      </c>
      <c r="G729" s="169" t="s">
        <v>1381</v>
      </c>
    </row>
    <row r="730" customFormat="false" ht="38.25" hidden="false" customHeight="false" outlineLevel="0" collapsed="false">
      <c r="A730" s="281"/>
      <c r="B730" s="166"/>
      <c r="C730" s="282"/>
      <c r="D730" s="282" t="n">
        <v>200</v>
      </c>
      <c r="E730" s="167" t="s">
        <v>2139</v>
      </c>
      <c r="F730" s="168" t="n">
        <v>212.7384414</v>
      </c>
      <c r="G730" s="169" t="s">
        <v>2140</v>
      </c>
    </row>
    <row r="731" customFormat="false" ht="51" hidden="false" customHeight="false" outlineLevel="0" collapsed="false">
      <c r="A731" s="281"/>
      <c r="B731" s="166"/>
      <c r="C731" s="282"/>
      <c r="D731" s="282" t="n">
        <v>201</v>
      </c>
      <c r="E731" s="167" t="s">
        <v>2141</v>
      </c>
      <c r="F731" s="168" t="n">
        <v>2192.8750063</v>
      </c>
      <c r="G731" s="169" t="s">
        <v>2142</v>
      </c>
    </row>
    <row r="732" customFormat="false" ht="25.5" hidden="false" customHeight="false" outlineLevel="0" collapsed="false">
      <c r="A732" s="281"/>
      <c r="B732" s="166"/>
      <c r="C732" s="282"/>
      <c r="D732" s="282" t="n">
        <v>216</v>
      </c>
      <c r="E732" s="167" t="s">
        <v>1698</v>
      </c>
      <c r="F732" s="168" t="n">
        <v>15194.2853926</v>
      </c>
      <c r="G732" s="169" t="s">
        <v>1699</v>
      </c>
    </row>
    <row r="733" customFormat="false" ht="54" hidden="false" customHeight="true" outlineLevel="0" collapsed="false">
      <c r="A733" s="281"/>
      <c r="B733" s="166"/>
      <c r="C733" s="282"/>
      <c r="D733" s="282" t="n">
        <v>217</v>
      </c>
      <c r="E733" s="167" t="s">
        <v>2143</v>
      </c>
      <c r="F733" s="168" t="n">
        <v>9646.788</v>
      </c>
      <c r="G733" s="169" t="s">
        <v>2144</v>
      </c>
    </row>
    <row r="734" customFormat="false" ht="12.75" hidden="false" customHeight="false" outlineLevel="0" collapsed="false">
      <c r="A734" s="281"/>
      <c r="B734" s="166"/>
      <c r="C734" s="282"/>
      <c r="D734" s="282" t="n">
        <v>220</v>
      </c>
      <c r="E734" s="167" t="s">
        <v>2145</v>
      </c>
      <c r="F734" s="168" t="n">
        <v>4758.2019327</v>
      </c>
      <c r="G734" s="169" t="s">
        <v>2146</v>
      </c>
    </row>
    <row r="735" customFormat="false" ht="25.5" hidden="false" customHeight="false" outlineLevel="0" collapsed="false">
      <c r="A735" s="285"/>
      <c r="B735" s="178"/>
      <c r="C735" s="286" t="n">
        <v>234</v>
      </c>
      <c r="D735" s="286"/>
      <c r="E735" s="179" t="s">
        <v>1970</v>
      </c>
      <c r="F735" s="180" t="n">
        <v>138.787382</v>
      </c>
      <c r="G735" s="181" t="s">
        <v>1971</v>
      </c>
    </row>
    <row r="736" customFormat="false" ht="51" hidden="false" customHeight="false" outlineLevel="0" collapsed="false">
      <c r="A736" s="281"/>
      <c r="B736" s="166"/>
      <c r="C736" s="282"/>
      <c r="D736" s="282" t="n">
        <v>28</v>
      </c>
      <c r="E736" s="167" t="s">
        <v>2147</v>
      </c>
      <c r="F736" s="168" t="n">
        <v>89.229</v>
      </c>
      <c r="G736" s="169" t="s">
        <v>2148</v>
      </c>
    </row>
    <row r="737" customFormat="false" ht="38.25" hidden="false" customHeight="false" outlineLevel="0" collapsed="false">
      <c r="A737" s="281"/>
      <c r="B737" s="166"/>
      <c r="C737" s="282"/>
      <c r="D737" s="282" t="n">
        <v>32</v>
      </c>
      <c r="E737" s="167" t="s">
        <v>2149</v>
      </c>
      <c r="F737" s="168" t="n">
        <v>49.558382</v>
      </c>
      <c r="G737" s="169" t="s">
        <v>2150</v>
      </c>
    </row>
    <row r="738" customFormat="false" ht="25.5" hidden="false" customHeight="false" outlineLevel="0" collapsed="false">
      <c r="A738" s="283" t="n">
        <v>11</v>
      </c>
      <c r="B738" s="172"/>
      <c r="C738" s="284"/>
      <c r="D738" s="284"/>
      <c r="E738" s="173" t="s">
        <v>1700</v>
      </c>
      <c r="F738" s="174" t="n">
        <v>15233.6359767</v>
      </c>
      <c r="G738" s="175" t="s">
        <v>1701</v>
      </c>
    </row>
    <row r="739" customFormat="false" ht="12.75" hidden="false" customHeight="false" outlineLevel="0" collapsed="false">
      <c r="A739" s="283"/>
      <c r="B739" s="172" t="n">
        <v>1</v>
      </c>
      <c r="C739" s="284"/>
      <c r="D739" s="284"/>
      <c r="E739" s="173" t="s">
        <v>1702</v>
      </c>
      <c r="F739" s="174" t="n">
        <v>5151.0265198</v>
      </c>
      <c r="G739" s="175" t="s">
        <v>1703</v>
      </c>
    </row>
    <row r="740" customFormat="false" ht="16.5" hidden="false" customHeight="true" outlineLevel="0" collapsed="false">
      <c r="A740" s="285"/>
      <c r="B740" s="178"/>
      <c r="C740" s="286" t="n">
        <v>231</v>
      </c>
      <c r="D740" s="286"/>
      <c r="E740" s="179" t="s">
        <v>913</v>
      </c>
      <c r="F740" s="180" t="n">
        <v>61.17552</v>
      </c>
      <c r="G740" s="181" t="s">
        <v>914</v>
      </c>
    </row>
    <row r="741" customFormat="false" ht="38.25" hidden="false" customHeight="false" outlineLevel="0" collapsed="false">
      <c r="A741" s="281"/>
      <c r="B741" s="166"/>
      <c r="C741" s="282"/>
      <c r="D741" s="282" t="n">
        <v>22</v>
      </c>
      <c r="E741" s="167" t="s">
        <v>2151</v>
      </c>
      <c r="F741" s="168" t="n">
        <v>61.17552</v>
      </c>
      <c r="G741" s="169" t="s">
        <v>2152</v>
      </c>
    </row>
    <row r="742" customFormat="false" ht="25.5" hidden="false" customHeight="false" outlineLevel="0" collapsed="false">
      <c r="A742" s="285"/>
      <c r="B742" s="178"/>
      <c r="C742" s="286" t="n">
        <v>233</v>
      </c>
      <c r="D742" s="286"/>
      <c r="E742" s="179" t="s">
        <v>915</v>
      </c>
      <c r="F742" s="180" t="n">
        <v>5089.8509999</v>
      </c>
      <c r="G742" s="181" t="s">
        <v>916</v>
      </c>
    </row>
    <row r="743" customFormat="false" ht="25.5" hidden="false" customHeight="false" outlineLevel="0" collapsed="false">
      <c r="A743" s="281"/>
      <c r="B743" s="166"/>
      <c r="C743" s="282"/>
      <c r="D743" s="282" t="n">
        <v>6</v>
      </c>
      <c r="E743" s="167" t="s">
        <v>1704</v>
      </c>
      <c r="F743" s="168" t="n">
        <v>5089.8509999</v>
      </c>
      <c r="G743" s="169" t="s">
        <v>1705</v>
      </c>
    </row>
    <row r="744" customFormat="false" ht="12.75" hidden="false" customHeight="false" outlineLevel="0" collapsed="false">
      <c r="A744" s="283"/>
      <c r="B744" s="172" t="n">
        <v>2</v>
      </c>
      <c r="C744" s="284"/>
      <c r="D744" s="284"/>
      <c r="E744" s="173" t="s">
        <v>2153</v>
      </c>
      <c r="F744" s="174" t="n">
        <v>4118.2429959</v>
      </c>
      <c r="G744" s="175" t="s">
        <v>2154</v>
      </c>
    </row>
    <row r="745" customFormat="false" ht="12.75" hidden="false" customHeight="false" outlineLevel="0" collapsed="false">
      <c r="A745" s="285"/>
      <c r="B745" s="178"/>
      <c r="C745" s="286" t="n">
        <v>214</v>
      </c>
      <c r="D745" s="286"/>
      <c r="E745" s="179" t="s">
        <v>899</v>
      </c>
      <c r="F745" s="180" t="n">
        <v>4118.2429959</v>
      </c>
      <c r="G745" s="181" t="s">
        <v>900</v>
      </c>
    </row>
    <row r="746" customFormat="false" ht="38.25" hidden="false" customHeight="false" outlineLevel="0" collapsed="false">
      <c r="A746" s="281"/>
      <c r="B746" s="166"/>
      <c r="C746" s="282"/>
      <c r="D746" s="282" t="n">
        <v>21</v>
      </c>
      <c r="E746" s="167" t="s">
        <v>2155</v>
      </c>
      <c r="F746" s="168" t="n">
        <v>4068.2429959</v>
      </c>
      <c r="G746" s="169" t="s">
        <v>2156</v>
      </c>
    </row>
    <row r="747" customFormat="false" ht="25.5" hidden="false" customHeight="false" outlineLevel="0" collapsed="false">
      <c r="A747" s="281"/>
      <c r="B747" s="166"/>
      <c r="C747" s="282"/>
      <c r="D747" s="282" t="n">
        <v>24</v>
      </c>
      <c r="E747" s="167" t="s">
        <v>2157</v>
      </c>
      <c r="F747" s="168" t="n">
        <v>50</v>
      </c>
      <c r="G747" s="169" t="s">
        <v>2158</v>
      </c>
    </row>
    <row r="748" customFormat="false" ht="25.5" hidden="false" customHeight="false" outlineLevel="0" collapsed="false">
      <c r="A748" s="283"/>
      <c r="B748" s="172" t="n">
        <v>9</v>
      </c>
      <c r="C748" s="284"/>
      <c r="D748" s="284"/>
      <c r="E748" s="173" t="s">
        <v>1706</v>
      </c>
      <c r="F748" s="174" t="n">
        <v>5964.366461</v>
      </c>
      <c r="G748" s="175" t="s">
        <v>1707</v>
      </c>
    </row>
    <row r="749" customFormat="false" ht="25.5" hidden="false" customHeight="false" outlineLevel="0" collapsed="false">
      <c r="A749" s="285"/>
      <c r="B749" s="178"/>
      <c r="C749" s="286" t="n">
        <v>233</v>
      </c>
      <c r="D749" s="286"/>
      <c r="E749" s="179" t="s">
        <v>915</v>
      </c>
      <c r="F749" s="180" t="n">
        <v>5964.366461</v>
      </c>
      <c r="G749" s="181" t="s">
        <v>916</v>
      </c>
    </row>
    <row r="750" customFormat="false" ht="12.75" hidden="false" customHeight="false" outlineLevel="0" collapsed="false">
      <c r="A750" s="281"/>
      <c r="B750" s="166"/>
      <c r="C750" s="282"/>
      <c r="D750" s="282" t="n">
        <v>8</v>
      </c>
      <c r="E750" s="167" t="s">
        <v>1708</v>
      </c>
      <c r="F750" s="168" t="n">
        <v>364.316461</v>
      </c>
      <c r="G750" s="169" t="s">
        <v>1709</v>
      </c>
    </row>
    <row r="751" customFormat="false" ht="38.25" hidden="false" customHeight="false" outlineLevel="0" collapsed="false">
      <c r="A751" s="281"/>
      <c r="B751" s="166"/>
      <c r="C751" s="282"/>
      <c r="D751" s="282" t="n">
        <v>11</v>
      </c>
      <c r="E751" s="167" t="s">
        <v>2159</v>
      </c>
      <c r="F751" s="168" t="n">
        <v>134.05</v>
      </c>
      <c r="G751" s="169" t="s">
        <v>2160</v>
      </c>
    </row>
    <row r="752" customFormat="false" ht="63.75" hidden="false" customHeight="false" outlineLevel="0" collapsed="false">
      <c r="A752" s="281"/>
      <c r="B752" s="166"/>
      <c r="C752" s="282"/>
      <c r="D752" s="282" t="n">
        <v>15</v>
      </c>
      <c r="E752" s="167" t="s">
        <v>1710</v>
      </c>
      <c r="F752" s="168" t="n">
        <v>5466</v>
      </c>
      <c r="G752" s="169" t="s">
        <v>1711</v>
      </c>
    </row>
    <row r="753" customFormat="false" ht="12.75" hidden="false" customHeight="false" outlineLevel="0" collapsed="false">
      <c r="A753" s="283" t="n">
        <v>12</v>
      </c>
      <c r="B753" s="172"/>
      <c r="C753" s="284"/>
      <c r="D753" s="284"/>
      <c r="E753" s="173" t="s">
        <v>1712</v>
      </c>
      <c r="F753" s="174" t="n">
        <v>384019.3569116</v>
      </c>
      <c r="G753" s="175" t="s">
        <v>1713</v>
      </c>
    </row>
    <row r="754" customFormat="false" ht="12.75" hidden="false" customHeight="false" outlineLevel="0" collapsed="false">
      <c r="A754" s="283"/>
      <c r="B754" s="172" t="n">
        <v>1</v>
      </c>
      <c r="C754" s="284"/>
      <c r="D754" s="284"/>
      <c r="E754" s="173" t="s">
        <v>1714</v>
      </c>
      <c r="F754" s="174" t="n">
        <v>323482.3765772</v>
      </c>
      <c r="G754" s="175" t="s">
        <v>1715</v>
      </c>
    </row>
    <row r="755" customFormat="false" ht="25.5" hidden="false" customHeight="false" outlineLevel="0" collapsed="false">
      <c r="A755" s="285"/>
      <c r="B755" s="178"/>
      <c r="C755" s="286" t="n">
        <v>215</v>
      </c>
      <c r="D755" s="286"/>
      <c r="E755" s="179" t="s">
        <v>901</v>
      </c>
      <c r="F755" s="180" t="n">
        <v>323482.3765772</v>
      </c>
      <c r="G755" s="181" t="s">
        <v>902</v>
      </c>
    </row>
    <row r="756" customFormat="false" ht="25.5" hidden="false" customHeight="false" outlineLevel="0" collapsed="false">
      <c r="A756" s="281"/>
      <c r="B756" s="166"/>
      <c r="C756" s="282"/>
      <c r="D756" s="282" t="n">
        <v>2</v>
      </c>
      <c r="E756" s="167" t="s">
        <v>2161</v>
      </c>
      <c r="F756" s="168" t="n">
        <v>200260.3509801</v>
      </c>
      <c r="G756" s="169" t="s">
        <v>2162</v>
      </c>
    </row>
    <row r="757" customFormat="false" ht="38.25" hidden="false" customHeight="false" outlineLevel="0" collapsed="false">
      <c r="A757" s="281"/>
      <c r="B757" s="166"/>
      <c r="C757" s="282"/>
      <c r="D757" s="282" t="n">
        <v>3</v>
      </c>
      <c r="E757" s="167" t="s">
        <v>1716</v>
      </c>
      <c r="F757" s="168" t="n">
        <v>28798.4746207</v>
      </c>
      <c r="G757" s="169" t="s">
        <v>1717</v>
      </c>
    </row>
    <row r="758" customFormat="false" ht="71.25" hidden="false" customHeight="true" outlineLevel="0" collapsed="false">
      <c r="A758" s="281"/>
      <c r="B758" s="166"/>
      <c r="C758" s="282"/>
      <c r="D758" s="282" t="n">
        <v>12</v>
      </c>
      <c r="E758" s="167" t="s">
        <v>2163</v>
      </c>
      <c r="F758" s="168" t="n">
        <v>20400.738</v>
      </c>
      <c r="G758" s="169" t="s">
        <v>2164</v>
      </c>
    </row>
    <row r="759" customFormat="false" ht="25.5" hidden="false" customHeight="false" outlineLevel="0" collapsed="false">
      <c r="A759" s="281"/>
      <c r="B759" s="166"/>
      <c r="C759" s="282"/>
      <c r="D759" s="282" t="n">
        <v>16</v>
      </c>
      <c r="E759" s="167" t="s">
        <v>1718</v>
      </c>
      <c r="F759" s="168" t="n">
        <v>389.0637525</v>
      </c>
      <c r="G759" s="169" t="s">
        <v>1719</v>
      </c>
    </row>
    <row r="760" customFormat="false" ht="40.5" hidden="false" customHeight="true" outlineLevel="0" collapsed="false">
      <c r="A760" s="281"/>
      <c r="B760" s="166"/>
      <c r="C760" s="282"/>
      <c r="D760" s="282" t="n">
        <v>28</v>
      </c>
      <c r="E760" s="167" t="s">
        <v>2165</v>
      </c>
      <c r="F760" s="168" t="n">
        <v>72793.049</v>
      </c>
      <c r="G760" s="169" t="s">
        <v>2166</v>
      </c>
    </row>
    <row r="761" customFormat="false" ht="38.25" hidden="false" customHeight="false" outlineLevel="0" collapsed="false">
      <c r="A761" s="281"/>
      <c r="B761" s="166"/>
      <c r="C761" s="282"/>
      <c r="D761" s="282" t="n">
        <v>49</v>
      </c>
      <c r="E761" s="167" t="s">
        <v>2167</v>
      </c>
      <c r="F761" s="168" t="n">
        <v>254.965595</v>
      </c>
      <c r="G761" s="169" t="s">
        <v>2168</v>
      </c>
    </row>
    <row r="762" customFormat="false" ht="38.25" hidden="false" customHeight="false" outlineLevel="0" collapsed="false">
      <c r="A762" s="281"/>
      <c r="B762" s="166"/>
      <c r="C762" s="282"/>
      <c r="D762" s="282" t="n">
        <v>51</v>
      </c>
      <c r="E762" s="167" t="s">
        <v>1720</v>
      </c>
      <c r="F762" s="168" t="n">
        <v>585.7346289</v>
      </c>
      <c r="G762" s="169" t="s">
        <v>1721</v>
      </c>
    </row>
    <row r="763" customFormat="false" ht="12.75" hidden="false" customHeight="false" outlineLevel="0" collapsed="false">
      <c r="A763" s="283"/>
      <c r="B763" s="172" t="n">
        <v>2</v>
      </c>
      <c r="C763" s="284"/>
      <c r="D763" s="284"/>
      <c r="E763" s="173" t="s">
        <v>2169</v>
      </c>
      <c r="F763" s="174" t="n">
        <v>5565.066533</v>
      </c>
      <c r="G763" s="175" t="s">
        <v>2170</v>
      </c>
    </row>
    <row r="764" customFormat="false" ht="25.5" hidden="false" customHeight="false" outlineLevel="0" collapsed="false">
      <c r="A764" s="285"/>
      <c r="B764" s="178"/>
      <c r="C764" s="286" t="n">
        <v>215</v>
      </c>
      <c r="D764" s="286"/>
      <c r="E764" s="179" t="s">
        <v>901</v>
      </c>
      <c r="F764" s="180" t="n">
        <v>5565.066533</v>
      </c>
      <c r="G764" s="181" t="s">
        <v>902</v>
      </c>
    </row>
    <row r="765" customFormat="false" ht="38.25" hidden="false" customHeight="false" outlineLevel="0" collapsed="false">
      <c r="A765" s="281"/>
      <c r="B765" s="166"/>
      <c r="C765" s="282"/>
      <c r="D765" s="282" t="n">
        <v>29</v>
      </c>
      <c r="E765" s="167" t="s">
        <v>2171</v>
      </c>
      <c r="F765" s="168" t="n">
        <v>5028.584</v>
      </c>
      <c r="G765" s="169" t="s">
        <v>2172</v>
      </c>
    </row>
    <row r="766" customFormat="false" ht="25.5" hidden="false" customHeight="false" outlineLevel="0" collapsed="false">
      <c r="A766" s="281"/>
      <c r="B766" s="166"/>
      <c r="C766" s="282"/>
      <c r="D766" s="282" t="n">
        <v>37</v>
      </c>
      <c r="E766" s="167" t="s">
        <v>2173</v>
      </c>
      <c r="F766" s="168" t="n">
        <v>222.5438</v>
      </c>
      <c r="G766" s="169" t="s">
        <v>2174</v>
      </c>
    </row>
    <row r="767" customFormat="false" ht="38.25" hidden="false" customHeight="false" outlineLevel="0" collapsed="false">
      <c r="A767" s="281"/>
      <c r="B767" s="166"/>
      <c r="C767" s="282"/>
      <c r="D767" s="282" t="n">
        <v>38</v>
      </c>
      <c r="E767" s="167" t="s">
        <v>2175</v>
      </c>
      <c r="F767" s="168" t="n">
        <v>313.938733</v>
      </c>
      <c r="G767" s="169" t="s">
        <v>2176</v>
      </c>
    </row>
    <row r="768" customFormat="false" ht="12.75" hidden="false" customHeight="false" outlineLevel="0" collapsed="false">
      <c r="A768" s="283"/>
      <c r="B768" s="172" t="n">
        <v>3</v>
      </c>
      <c r="C768" s="284"/>
      <c r="D768" s="284"/>
      <c r="E768" s="173" t="s">
        <v>1722</v>
      </c>
      <c r="F768" s="174" t="n">
        <v>5762.7454247</v>
      </c>
      <c r="G768" s="175" t="s">
        <v>1723</v>
      </c>
    </row>
    <row r="769" customFormat="false" ht="25.5" hidden="false" customHeight="false" outlineLevel="0" collapsed="false">
      <c r="A769" s="285"/>
      <c r="B769" s="178"/>
      <c r="C769" s="286" t="n">
        <v>215</v>
      </c>
      <c r="D769" s="286"/>
      <c r="E769" s="179" t="s">
        <v>901</v>
      </c>
      <c r="F769" s="180" t="n">
        <v>5762.7454247</v>
      </c>
      <c r="G769" s="181" t="s">
        <v>902</v>
      </c>
    </row>
    <row r="770" customFormat="false" ht="25.5" hidden="false" customHeight="false" outlineLevel="0" collapsed="false">
      <c r="A770" s="281"/>
      <c r="B770" s="166"/>
      <c r="C770" s="282"/>
      <c r="D770" s="282" t="n">
        <v>5</v>
      </c>
      <c r="E770" s="167" t="s">
        <v>1724</v>
      </c>
      <c r="F770" s="168" t="n">
        <v>5120.8153334</v>
      </c>
      <c r="G770" s="169" t="s">
        <v>1725</v>
      </c>
    </row>
    <row r="771" customFormat="false" ht="38.25" hidden="false" customHeight="false" outlineLevel="0" collapsed="false">
      <c r="A771" s="281"/>
      <c r="B771" s="166"/>
      <c r="C771" s="282"/>
      <c r="D771" s="282" t="n">
        <v>14</v>
      </c>
      <c r="E771" s="167" t="s">
        <v>2177</v>
      </c>
      <c r="F771" s="168" t="n">
        <v>118.6071793</v>
      </c>
      <c r="G771" s="169" t="s">
        <v>2178</v>
      </c>
    </row>
    <row r="772" customFormat="false" ht="25.5" hidden="false" customHeight="false" outlineLevel="0" collapsed="false">
      <c r="A772" s="281"/>
      <c r="B772" s="166"/>
      <c r="C772" s="282"/>
      <c r="D772" s="282" t="n">
        <v>20</v>
      </c>
      <c r="E772" s="167" t="s">
        <v>2179</v>
      </c>
      <c r="F772" s="168" t="n">
        <v>523.322912</v>
      </c>
      <c r="G772" s="169" t="s">
        <v>2180</v>
      </c>
    </row>
    <row r="773" customFormat="false" ht="12.75" hidden="false" customHeight="false" outlineLevel="0" collapsed="false">
      <c r="A773" s="283"/>
      <c r="B773" s="172" t="n">
        <v>4</v>
      </c>
      <c r="C773" s="284"/>
      <c r="D773" s="284"/>
      <c r="E773" s="173" t="s">
        <v>2181</v>
      </c>
      <c r="F773" s="174" t="n">
        <v>6124.0362402</v>
      </c>
      <c r="G773" s="175" t="s">
        <v>2182</v>
      </c>
    </row>
    <row r="774" customFormat="false" ht="25.5" hidden="false" customHeight="false" outlineLevel="0" collapsed="false">
      <c r="A774" s="285"/>
      <c r="B774" s="178"/>
      <c r="C774" s="286" t="n">
        <v>215</v>
      </c>
      <c r="D774" s="286"/>
      <c r="E774" s="179" t="s">
        <v>901</v>
      </c>
      <c r="F774" s="180" t="n">
        <v>5964.8372402</v>
      </c>
      <c r="G774" s="181" t="s">
        <v>902</v>
      </c>
    </row>
    <row r="775" customFormat="false" ht="25.5" hidden="false" customHeight="false" outlineLevel="0" collapsed="false">
      <c r="A775" s="281"/>
      <c r="B775" s="166"/>
      <c r="C775" s="282"/>
      <c r="D775" s="282" t="n">
        <v>6</v>
      </c>
      <c r="E775" s="167" t="s">
        <v>2183</v>
      </c>
      <c r="F775" s="168" t="n">
        <v>4513.0207391</v>
      </c>
      <c r="G775" s="169" t="s">
        <v>2184</v>
      </c>
    </row>
    <row r="776" customFormat="false" ht="12.75" hidden="false" customHeight="false" outlineLevel="0" collapsed="false">
      <c r="A776" s="281"/>
      <c r="B776" s="166"/>
      <c r="C776" s="282"/>
      <c r="D776" s="282" t="n">
        <v>19</v>
      </c>
      <c r="E776" s="167" t="s">
        <v>2185</v>
      </c>
      <c r="F776" s="168" t="n">
        <v>1451.8165011</v>
      </c>
      <c r="G776" s="169" t="s">
        <v>2186</v>
      </c>
    </row>
    <row r="777" customFormat="false" ht="25.5" hidden="false" customHeight="false" outlineLevel="0" collapsed="false">
      <c r="A777" s="285"/>
      <c r="B777" s="178"/>
      <c r="C777" s="286" t="n">
        <v>225</v>
      </c>
      <c r="D777" s="286"/>
      <c r="E777" s="179" t="s">
        <v>909</v>
      </c>
      <c r="F777" s="180" t="n">
        <v>159.199</v>
      </c>
      <c r="G777" s="181" t="s">
        <v>910</v>
      </c>
    </row>
    <row r="778" customFormat="false" ht="12.75" hidden="false" customHeight="false" outlineLevel="0" collapsed="false">
      <c r="A778" s="281"/>
      <c r="B778" s="166"/>
      <c r="C778" s="282"/>
      <c r="D778" s="282" t="n">
        <v>18</v>
      </c>
      <c r="E778" s="167" t="s">
        <v>2187</v>
      </c>
      <c r="F778" s="168" t="n">
        <v>159.199</v>
      </c>
      <c r="G778" s="169" t="s">
        <v>2188</v>
      </c>
    </row>
    <row r="779" customFormat="false" ht="12.75" hidden="false" customHeight="false" outlineLevel="0" collapsed="false">
      <c r="A779" s="283"/>
      <c r="B779" s="172" t="n">
        <v>5</v>
      </c>
      <c r="C779" s="284"/>
      <c r="D779" s="284"/>
      <c r="E779" s="173" t="s">
        <v>1726</v>
      </c>
      <c r="F779" s="174" t="n">
        <v>25481.187418</v>
      </c>
      <c r="G779" s="175" t="s">
        <v>1727</v>
      </c>
    </row>
    <row r="780" customFormat="false" ht="25.5" hidden="false" customHeight="false" outlineLevel="0" collapsed="false">
      <c r="A780" s="285"/>
      <c r="B780" s="178"/>
      <c r="C780" s="286" t="n">
        <v>215</v>
      </c>
      <c r="D780" s="286"/>
      <c r="E780" s="179" t="s">
        <v>901</v>
      </c>
      <c r="F780" s="180" t="n">
        <v>25481.187418</v>
      </c>
      <c r="G780" s="181" t="s">
        <v>902</v>
      </c>
    </row>
    <row r="781" customFormat="false" ht="38.25" hidden="false" customHeight="false" outlineLevel="0" collapsed="false">
      <c r="A781" s="281"/>
      <c r="B781" s="166"/>
      <c r="C781" s="282"/>
      <c r="D781" s="282" t="n">
        <v>9</v>
      </c>
      <c r="E781" s="167" t="s">
        <v>1728</v>
      </c>
      <c r="F781" s="168" t="n">
        <v>25481.187418</v>
      </c>
      <c r="G781" s="169" t="s">
        <v>1729</v>
      </c>
    </row>
    <row r="782" customFormat="false" ht="25.5" hidden="false" customHeight="false" outlineLevel="0" collapsed="false">
      <c r="A782" s="283"/>
      <c r="B782" s="172" t="n">
        <v>9</v>
      </c>
      <c r="C782" s="284"/>
      <c r="D782" s="284"/>
      <c r="E782" s="173" t="s">
        <v>1730</v>
      </c>
      <c r="F782" s="174" t="n">
        <v>17603.9447185</v>
      </c>
      <c r="G782" s="175" t="s">
        <v>1731</v>
      </c>
    </row>
    <row r="783" customFormat="false" ht="25.5" hidden="false" customHeight="false" outlineLevel="0" collapsed="false">
      <c r="A783" s="285"/>
      <c r="B783" s="178"/>
      <c r="C783" s="286" t="n">
        <v>215</v>
      </c>
      <c r="D783" s="286"/>
      <c r="E783" s="179" t="s">
        <v>901</v>
      </c>
      <c r="F783" s="180" t="n">
        <v>15012.6982565</v>
      </c>
      <c r="G783" s="181" t="s">
        <v>902</v>
      </c>
    </row>
    <row r="784" customFormat="false" ht="51" hidden="false" customHeight="false" outlineLevel="0" collapsed="false">
      <c r="A784" s="281"/>
      <c r="B784" s="166"/>
      <c r="C784" s="282"/>
      <c r="D784" s="282" t="n">
        <v>1</v>
      </c>
      <c r="E784" s="167" t="s">
        <v>1732</v>
      </c>
      <c r="F784" s="168" t="n">
        <v>4187.7224909</v>
      </c>
      <c r="G784" s="169" t="s">
        <v>1733</v>
      </c>
    </row>
    <row r="785" customFormat="false" ht="25.5" hidden="false" customHeight="false" outlineLevel="0" collapsed="false">
      <c r="A785" s="281"/>
      <c r="B785" s="166"/>
      <c r="C785" s="282"/>
      <c r="D785" s="282" t="n">
        <v>10</v>
      </c>
      <c r="E785" s="167" t="s">
        <v>2189</v>
      </c>
      <c r="F785" s="168" t="n">
        <v>11.999904</v>
      </c>
      <c r="G785" s="169" t="s">
        <v>2190</v>
      </c>
    </row>
    <row r="786" customFormat="false" ht="25.5" hidden="false" customHeight="false" outlineLevel="0" collapsed="false">
      <c r="A786" s="281"/>
      <c r="B786" s="166"/>
      <c r="C786" s="282"/>
      <c r="D786" s="282" t="n">
        <v>11</v>
      </c>
      <c r="E786" s="167" t="s">
        <v>2191</v>
      </c>
      <c r="F786" s="168" t="n">
        <v>443.9685946</v>
      </c>
      <c r="G786" s="169" t="s">
        <v>2192</v>
      </c>
    </row>
    <row r="787" customFormat="false" ht="25.5" hidden="false" customHeight="false" outlineLevel="0" collapsed="false">
      <c r="A787" s="281"/>
      <c r="B787" s="166"/>
      <c r="C787" s="282"/>
      <c r="D787" s="282" t="n">
        <v>21</v>
      </c>
      <c r="E787" s="167" t="s">
        <v>2193</v>
      </c>
      <c r="F787" s="168" t="n">
        <v>25.3</v>
      </c>
      <c r="G787" s="169" t="s">
        <v>2194</v>
      </c>
    </row>
    <row r="788" customFormat="false" ht="25.5" hidden="false" customHeight="false" outlineLevel="0" collapsed="false">
      <c r="A788" s="281"/>
      <c r="B788" s="166"/>
      <c r="C788" s="282"/>
      <c r="D788" s="282" t="n">
        <v>30</v>
      </c>
      <c r="E788" s="167" t="s">
        <v>2195</v>
      </c>
      <c r="F788" s="168" t="n">
        <v>475.1495468</v>
      </c>
      <c r="G788" s="169" t="s">
        <v>2196</v>
      </c>
    </row>
    <row r="789" customFormat="false" ht="38.25" hidden="false" customHeight="false" outlineLevel="0" collapsed="false">
      <c r="A789" s="281"/>
      <c r="B789" s="166"/>
      <c r="C789" s="282"/>
      <c r="D789" s="282" t="n">
        <v>34</v>
      </c>
      <c r="E789" s="167" t="s">
        <v>2197</v>
      </c>
      <c r="F789" s="168" t="n">
        <v>2933.277</v>
      </c>
      <c r="G789" s="169" t="s">
        <v>2198</v>
      </c>
    </row>
    <row r="790" customFormat="false" ht="25.5" hidden="false" customHeight="false" outlineLevel="0" collapsed="false">
      <c r="A790" s="281"/>
      <c r="B790" s="166"/>
      <c r="C790" s="282"/>
      <c r="D790" s="282" t="n">
        <v>100</v>
      </c>
      <c r="E790" s="167" t="s">
        <v>2199</v>
      </c>
      <c r="F790" s="168" t="n">
        <v>3.358547</v>
      </c>
      <c r="G790" s="169" t="s">
        <v>2200</v>
      </c>
    </row>
    <row r="791" customFormat="false" ht="25.5" hidden="false" customHeight="false" outlineLevel="0" collapsed="false">
      <c r="A791" s="281"/>
      <c r="B791" s="166"/>
      <c r="C791" s="282"/>
      <c r="D791" s="282" t="n">
        <v>101</v>
      </c>
      <c r="E791" s="167" t="s">
        <v>1380</v>
      </c>
      <c r="F791" s="168" t="n">
        <v>43.9722299</v>
      </c>
      <c r="G791" s="169" t="s">
        <v>1381</v>
      </c>
    </row>
    <row r="792" customFormat="false" ht="38.25" hidden="false" customHeight="false" outlineLevel="0" collapsed="false">
      <c r="A792" s="281"/>
      <c r="B792" s="166"/>
      <c r="C792" s="282"/>
      <c r="D792" s="282" t="n">
        <v>105</v>
      </c>
      <c r="E792" s="167" t="s">
        <v>2043</v>
      </c>
      <c r="F792" s="168" t="n">
        <v>14.999957</v>
      </c>
      <c r="G792" s="169" t="s">
        <v>2044</v>
      </c>
    </row>
    <row r="793" customFormat="false" ht="38.25" hidden="false" customHeight="false" outlineLevel="0" collapsed="false">
      <c r="A793" s="281"/>
      <c r="B793" s="166"/>
      <c r="C793" s="282"/>
      <c r="D793" s="282" t="n">
        <v>109</v>
      </c>
      <c r="E793" s="167" t="s">
        <v>2201</v>
      </c>
      <c r="F793" s="168" t="n">
        <v>872.9499863</v>
      </c>
      <c r="G793" s="169" t="s">
        <v>2202</v>
      </c>
    </row>
    <row r="794" customFormat="false" ht="51" hidden="false" customHeight="false" outlineLevel="0" collapsed="false">
      <c r="A794" s="281"/>
      <c r="B794" s="166"/>
      <c r="C794" s="282"/>
      <c r="D794" s="282" t="n">
        <v>116</v>
      </c>
      <c r="E794" s="167" t="s">
        <v>2203</v>
      </c>
      <c r="F794" s="168" t="n">
        <v>6000</v>
      </c>
      <c r="G794" s="169" t="s">
        <v>2204</v>
      </c>
    </row>
    <row r="795" customFormat="false" ht="12.75" hidden="false" customHeight="false" outlineLevel="0" collapsed="false">
      <c r="A795" s="285"/>
      <c r="B795" s="178"/>
      <c r="C795" s="286" t="n">
        <v>601</v>
      </c>
      <c r="D795" s="286"/>
      <c r="E795" s="179" t="s">
        <v>1181</v>
      </c>
      <c r="F795" s="180" t="n">
        <v>2591.246462</v>
      </c>
      <c r="G795" s="181" t="s">
        <v>1182</v>
      </c>
    </row>
    <row r="796" customFormat="false" ht="25.5" hidden="false" customHeight="false" outlineLevel="0" collapsed="false">
      <c r="A796" s="281"/>
      <c r="B796" s="166"/>
      <c r="C796" s="282"/>
      <c r="D796" s="282" t="n">
        <v>1</v>
      </c>
      <c r="E796" s="167" t="s">
        <v>1734</v>
      </c>
      <c r="F796" s="168" t="n">
        <v>303.1131529</v>
      </c>
      <c r="G796" s="169" t="s">
        <v>1735</v>
      </c>
    </row>
    <row r="797" customFormat="false" ht="25.5" hidden="false" customHeight="false" outlineLevel="0" collapsed="false">
      <c r="A797" s="281"/>
      <c r="B797" s="166"/>
      <c r="C797" s="282"/>
      <c r="D797" s="282" t="n">
        <v>2</v>
      </c>
      <c r="E797" s="167" t="s">
        <v>2205</v>
      </c>
      <c r="F797" s="168" t="n">
        <v>1010</v>
      </c>
      <c r="G797" s="169" t="s">
        <v>2206</v>
      </c>
    </row>
    <row r="798" customFormat="false" ht="38.25" hidden="false" customHeight="false" outlineLevel="0" collapsed="false">
      <c r="A798" s="281"/>
      <c r="B798" s="166"/>
      <c r="C798" s="282"/>
      <c r="D798" s="282" t="n">
        <v>4</v>
      </c>
      <c r="E798" s="167" t="s">
        <v>2207</v>
      </c>
      <c r="F798" s="168" t="n">
        <v>170.500473</v>
      </c>
      <c r="G798" s="169" t="s">
        <v>2208</v>
      </c>
    </row>
    <row r="799" customFormat="false" ht="38.25" hidden="false" customHeight="false" outlineLevel="0" collapsed="false">
      <c r="A799" s="281"/>
      <c r="B799" s="166"/>
      <c r="C799" s="282"/>
      <c r="D799" s="282" t="n">
        <v>6</v>
      </c>
      <c r="E799" s="167" t="s">
        <v>2209</v>
      </c>
      <c r="F799" s="168" t="n">
        <v>11.2817563</v>
      </c>
      <c r="G799" s="169" t="s">
        <v>2210</v>
      </c>
    </row>
    <row r="800" customFormat="false" ht="12.75" hidden="false" customHeight="false" outlineLevel="0" collapsed="false">
      <c r="A800" s="281"/>
      <c r="B800" s="166"/>
      <c r="C800" s="282"/>
      <c r="D800" s="282" t="n">
        <v>9</v>
      </c>
      <c r="E800" s="167" t="s">
        <v>2211</v>
      </c>
      <c r="F800" s="168" t="n">
        <v>975.3363088</v>
      </c>
      <c r="G800" s="169" t="s">
        <v>2212</v>
      </c>
    </row>
    <row r="801" customFormat="false" ht="25.5" hidden="false" customHeight="false" outlineLevel="0" collapsed="false">
      <c r="A801" s="281"/>
      <c r="B801" s="166"/>
      <c r="C801" s="282"/>
      <c r="D801" s="282" t="n">
        <v>14</v>
      </c>
      <c r="E801" s="167" t="s">
        <v>2213</v>
      </c>
      <c r="F801" s="168" t="n">
        <v>15.301</v>
      </c>
      <c r="G801" s="169" t="s">
        <v>2214</v>
      </c>
    </row>
    <row r="802" customFormat="false" ht="38.25" hidden="false" customHeight="false" outlineLevel="0" collapsed="false">
      <c r="A802" s="281"/>
      <c r="B802" s="166"/>
      <c r="C802" s="282"/>
      <c r="D802" s="282" t="n">
        <v>15</v>
      </c>
      <c r="E802" s="167" t="s">
        <v>1736</v>
      </c>
      <c r="F802" s="168" t="n">
        <v>100.891952</v>
      </c>
      <c r="G802" s="169" t="s">
        <v>1737</v>
      </c>
    </row>
    <row r="803" customFormat="false" ht="25.5" hidden="false" customHeight="false" outlineLevel="0" collapsed="false">
      <c r="A803" s="281"/>
      <c r="B803" s="166"/>
      <c r="C803" s="282"/>
      <c r="D803" s="282" t="n">
        <v>19</v>
      </c>
      <c r="E803" s="167" t="s">
        <v>2215</v>
      </c>
      <c r="F803" s="168" t="n">
        <v>3.736072</v>
      </c>
      <c r="G803" s="169" t="s">
        <v>2216</v>
      </c>
    </row>
    <row r="804" customFormat="false" ht="25.5" hidden="false" customHeight="false" outlineLevel="0" collapsed="false">
      <c r="A804" s="281"/>
      <c r="B804" s="166"/>
      <c r="C804" s="282"/>
      <c r="D804" s="282" t="n">
        <v>101</v>
      </c>
      <c r="E804" s="167" t="s">
        <v>1380</v>
      </c>
      <c r="F804" s="168" t="n">
        <v>1.085747</v>
      </c>
      <c r="G804" s="169" t="s">
        <v>1381</v>
      </c>
    </row>
    <row r="805" customFormat="false" ht="12.75" hidden="false" customHeight="false" outlineLevel="0" collapsed="false">
      <c r="A805" s="283" t="n">
        <v>13</v>
      </c>
      <c r="B805" s="172"/>
      <c r="C805" s="284"/>
      <c r="D805" s="284"/>
      <c r="E805" s="173" t="s">
        <v>1738</v>
      </c>
      <c r="F805" s="174" t="n">
        <v>237229.7305678</v>
      </c>
      <c r="G805" s="175" t="s">
        <v>1739</v>
      </c>
    </row>
    <row r="806" customFormat="false" ht="12.75" hidden="false" customHeight="false" outlineLevel="0" collapsed="false">
      <c r="A806" s="283"/>
      <c r="B806" s="172" t="n">
        <v>1</v>
      </c>
      <c r="C806" s="284"/>
      <c r="D806" s="284"/>
      <c r="E806" s="173" t="s">
        <v>1740</v>
      </c>
      <c r="F806" s="174" t="n">
        <v>6873.3137206</v>
      </c>
      <c r="G806" s="175" t="s">
        <v>1741</v>
      </c>
    </row>
    <row r="807" customFormat="false" ht="25.5" hidden="false" customHeight="false" outlineLevel="0" collapsed="false">
      <c r="A807" s="285"/>
      <c r="B807" s="178"/>
      <c r="C807" s="286" t="n">
        <v>222</v>
      </c>
      <c r="D807" s="286"/>
      <c r="E807" s="179" t="s">
        <v>907</v>
      </c>
      <c r="F807" s="180" t="n">
        <v>3444.5157985</v>
      </c>
      <c r="G807" s="181" t="s">
        <v>908</v>
      </c>
    </row>
    <row r="808" customFormat="false" ht="25.5" hidden="false" customHeight="false" outlineLevel="0" collapsed="false">
      <c r="A808" s="281"/>
      <c r="B808" s="166"/>
      <c r="C808" s="282"/>
      <c r="D808" s="282" t="n">
        <v>9</v>
      </c>
      <c r="E808" s="167" t="s">
        <v>2217</v>
      </c>
      <c r="F808" s="168" t="n">
        <v>3444.5157985</v>
      </c>
      <c r="G808" s="169" t="s">
        <v>2218</v>
      </c>
    </row>
    <row r="809" customFormat="false" ht="25.5" hidden="false" customHeight="false" outlineLevel="0" collapsed="false">
      <c r="A809" s="285"/>
      <c r="B809" s="178"/>
      <c r="C809" s="286" t="n">
        <v>233</v>
      </c>
      <c r="D809" s="286"/>
      <c r="E809" s="179" t="s">
        <v>915</v>
      </c>
      <c r="F809" s="180" t="n">
        <v>3428.7979221</v>
      </c>
      <c r="G809" s="181" t="s">
        <v>916</v>
      </c>
    </row>
    <row r="810" customFormat="false" ht="25.5" hidden="false" customHeight="false" outlineLevel="0" collapsed="false">
      <c r="A810" s="281"/>
      <c r="B810" s="166"/>
      <c r="C810" s="282"/>
      <c r="D810" s="282" t="n">
        <v>13</v>
      </c>
      <c r="E810" s="167" t="s">
        <v>1742</v>
      </c>
      <c r="F810" s="168" t="n">
        <v>1743.0731607</v>
      </c>
      <c r="G810" s="169" t="s">
        <v>1743</v>
      </c>
    </row>
    <row r="811" customFormat="false" ht="38.25" hidden="false" customHeight="false" outlineLevel="0" collapsed="false">
      <c r="A811" s="281"/>
      <c r="B811" s="166"/>
      <c r="C811" s="282"/>
      <c r="D811" s="282" t="n">
        <v>22</v>
      </c>
      <c r="E811" s="167" t="s">
        <v>2219</v>
      </c>
      <c r="F811" s="168" t="n">
        <v>1318.1983214</v>
      </c>
      <c r="G811" s="169" t="s">
        <v>2220</v>
      </c>
    </row>
    <row r="812" customFormat="false" ht="25.5" hidden="false" customHeight="false" outlineLevel="0" collapsed="false">
      <c r="A812" s="281"/>
      <c r="B812" s="166"/>
      <c r="C812" s="282"/>
      <c r="D812" s="282" t="n">
        <v>90</v>
      </c>
      <c r="E812" s="167" t="s">
        <v>1744</v>
      </c>
      <c r="F812" s="168" t="n">
        <v>367.52644</v>
      </c>
      <c r="G812" s="169" t="s">
        <v>1745</v>
      </c>
    </row>
    <row r="813" customFormat="false" ht="12.75" hidden="false" customHeight="false" outlineLevel="0" collapsed="false">
      <c r="A813" s="283"/>
      <c r="B813" s="172" t="n">
        <v>2</v>
      </c>
      <c r="C813" s="284"/>
      <c r="D813" s="284"/>
      <c r="E813" s="173" t="s">
        <v>1746</v>
      </c>
      <c r="F813" s="174" t="n">
        <v>4604.1159214</v>
      </c>
      <c r="G813" s="175" t="s">
        <v>1747</v>
      </c>
    </row>
    <row r="814" customFormat="false" ht="25.5" hidden="false" customHeight="false" outlineLevel="0" collapsed="false">
      <c r="A814" s="285"/>
      <c r="B814" s="178"/>
      <c r="C814" s="286" t="n">
        <v>234</v>
      </c>
      <c r="D814" s="286"/>
      <c r="E814" s="179" t="s">
        <v>1970</v>
      </c>
      <c r="F814" s="180" t="n">
        <v>4604.1159214</v>
      </c>
      <c r="G814" s="181" t="s">
        <v>1971</v>
      </c>
    </row>
    <row r="815" customFormat="false" ht="12.75" hidden="false" customHeight="false" outlineLevel="0" collapsed="false">
      <c r="A815" s="281"/>
      <c r="B815" s="166"/>
      <c r="C815" s="282"/>
      <c r="D815" s="282" t="n">
        <v>6</v>
      </c>
      <c r="E815" s="167" t="s">
        <v>2221</v>
      </c>
      <c r="F815" s="168" t="n">
        <v>4604.1159214</v>
      </c>
      <c r="G815" s="169" t="s">
        <v>1749</v>
      </c>
    </row>
    <row r="816" customFormat="false" ht="12.75" hidden="false" customHeight="false" outlineLevel="0" collapsed="false">
      <c r="A816" s="283"/>
      <c r="B816" s="172" t="n">
        <v>4</v>
      </c>
      <c r="C816" s="284"/>
      <c r="D816" s="284"/>
      <c r="E816" s="173" t="s">
        <v>1750</v>
      </c>
      <c r="F816" s="174" t="n">
        <v>1274.9282232</v>
      </c>
      <c r="G816" s="175" t="s">
        <v>1751</v>
      </c>
    </row>
    <row r="817" customFormat="false" ht="25.5" hidden="false" customHeight="false" outlineLevel="0" collapsed="false">
      <c r="A817" s="285"/>
      <c r="B817" s="178"/>
      <c r="C817" s="286" t="n">
        <v>203</v>
      </c>
      <c r="D817" s="286"/>
      <c r="E817" s="179" t="s">
        <v>889</v>
      </c>
      <c r="F817" s="180" t="n">
        <v>1274.9282232</v>
      </c>
      <c r="G817" s="181" t="s">
        <v>890</v>
      </c>
    </row>
    <row r="818" customFormat="false" ht="51" hidden="false" customHeight="false" outlineLevel="0" collapsed="false">
      <c r="A818" s="281"/>
      <c r="B818" s="166"/>
      <c r="C818" s="282"/>
      <c r="D818" s="282" t="n">
        <v>1</v>
      </c>
      <c r="E818" s="167" t="s">
        <v>1752</v>
      </c>
      <c r="F818" s="168" t="n">
        <v>1223.0913019</v>
      </c>
      <c r="G818" s="169" t="s">
        <v>1753</v>
      </c>
    </row>
    <row r="819" customFormat="false" ht="25.5" hidden="false" customHeight="false" outlineLevel="0" collapsed="false">
      <c r="A819" s="281"/>
      <c r="B819" s="166"/>
      <c r="C819" s="282"/>
      <c r="D819" s="282" t="n">
        <v>4</v>
      </c>
      <c r="E819" s="167" t="s">
        <v>2222</v>
      </c>
      <c r="F819" s="168" t="n">
        <v>51.8369213</v>
      </c>
      <c r="G819" s="169" t="s">
        <v>2223</v>
      </c>
    </row>
    <row r="820" customFormat="false" ht="12.75" hidden="false" customHeight="false" outlineLevel="0" collapsed="false">
      <c r="A820" s="283"/>
      <c r="B820" s="172" t="n">
        <v>9</v>
      </c>
      <c r="C820" s="284"/>
      <c r="D820" s="284"/>
      <c r="E820" s="173" t="s">
        <v>1738</v>
      </c>
      <c r="F820" s="174" t="n">
        <v>224477.3727026</v>
      </c>
      <c r="G820" s="175" t="s">
        <v>1739</v>
      </c>
    </row>
    <row r="821" customFormat="false" ht="25.5" hidden="false" customHeight="false" outlineLevel="0" collapsed="false">
      <c r="A821" s="285"/>
      <c r="B821" s="178"/>
      <c r="C821" s="286" t="n">
        <v>202</v>
      </c>
      <c r="D821" s="286"/>
      <c r="E821" s="179" t="s">
        <v>887</v>
      </c>
      <c r="F821" s="180" t="n">
        <v>11517.9089159</v>
      </c>
      <c r="G821" s="181" t="s">
        <v>888</v>
      </c>
    </row>
    <row r="822" customFormat="false" ht="12.75" hidden="false" customHeight="false" outlineLevel="0" collapsed="false">
      <c r="A822" s="281"/>
      <c r="B822" s="166"/>
      <c r="C822" s="282"/>
      <c r="D822" s="282" t="n">
        <v>13</v>
      </c>
      <c r="E822" s="167" t="s">
        <v>2224</v>
      </c>
      <c r="F822" s="168" t="n">
        <v>9776.7334478</v>
      </c>
      <c r="G822" s="169" t="s">
        <v>2225</v>
      </c>
    </row>
    <row r="823" customFormat="false" ht="12.75" hidden="false" customHeight="false" outlineLevel="0" collapsed="false">
      <c r="A823" s="281"/>
      <c r="B823" s="166"/>
      <c r="C823" s="282"/>
      <c r="D823" s="282" t="n">
        <v>14</v>
      </c>
      <c r="E823" s="167" t="s">
        <v>2226</v>
      </c>
      <c r="F823" s="168" t="n">
        <v>1741.1754681</v>
      </c>
      <c r="G823" s="169" t="s">
        <v>2227</v>
      </c>
    </row>
    <row r="824" customFormat="false" ht="12.75" hidden="false" customHeight="false" outlineLevel="0" collapsed="false">
      <c r="A824" s="285"/>
      <c r="B824" s="178"/>
      <c r="C824" s="286" t="n">
        <v>214</v>
      </c>
      <c r="D824" s="286"/>
      <c r="E824" s="179" t="s">
        <v>899</v>
      </c>
      <c r="F824" s="180" t="n">
        <v>119745.7425583</v>
      </c>
      <c r="G824" s="181" t="s">
        <v>900</v>
      </c>
    </row>
    <row r="825" customFormat="false" ht="76.5" hidden="false" customHeight="false" outlineLevel="0" collapsed="false">
      <c r="A825" s="281"/>
      <c r="B825" s="166"/>
      <c r="C825" s="282"/>
      <c r="D825" s="282" t="n">
        <v>1</v>
      </c>
      <c r="E825" s="167" t="s">
        <v>1754</v>
      </c>
      <c r="F825" s="168" t="n">
        <v>3090.0817167</v>
      </c>
      <c r="G825" s="169" t="s">
        <v>1755</v>
      </c>
    </row>
    <row r="826" customFormat="false" ht="25.5" hidden="false" customHeight="false" outlineLevel="0" collapsed="false">
      <c r="A826" s="281"/>
      <c r="B826" s="166"/>
      <c r="C826" s="282"/>
      <c r="D826" s="282" t="n">
        <v>2</v>
      </c>
      <c r="E826" s="167" t="s">
        <v>2228</v>
      </c>
      <c r="F826" s="168" t="n">
        <v>322.622191</v>
      </c>
      <c r="G826" s="169" t="s">
        <v>2229</v>
      </c>
    </row>
    <row r="827" customFormat="false" ht="38.25" hidden="false" customHeight="false" outlineLevel="0" collapsed="false">
      <c r="A827" s="281"/>
      <c r="B827" s="166"/>
      <c r="C827" s="282"/>
      <c r="D827" s="282" t="n">
        <v>3</v>
      </c>
      <c r="E827" s="167" t="s">
        <v>2230</v>
      </c>
      <c r="F827" s="168" t="n">
        <v>5652.4372951</v>
      </c>
      <c r="G827" s="169" t="s">
        <v>2231</v>
      </c>
    </row>
    <row r="828" customFormat="false" ht="38.25" hidden="false" customHeight="false" outlineLevel="0" collapsed="false">
      <c r="A828" s="281"/>
      <c r="B828" s="166"/>
      <c r="C828" s="282"/>
      <c r="D828" s="282" t="n">
        <v>4</v>
      </c>
      <c r="E828" s="167" t="s">
        <v>2232</v>
      </c>
      <c r="F828" s="168" t="n">
        <v>719.9991429</v>
      </c>
      <c r="G828" s="169" t="s">
        <v>2233</v>
      </c>
    </row>
    <row r="829" customFormat="false" ht="25.5" hidden="false" customHeight="false" outlineLevel="0" collapsed="false">
      <c r="A829" s="281"/>
      <c r="B829" s="166"/>
      <c r="C829" s="282"/>
      <c r="D829" s="282" t="n">
        <v>6</v>
      </c>
      <c r="E829" s="167" t="s">
        <v>2234</v>
      </c>
      <c r="F829" s="168" t="n">
        <v>136.2019286</v>
      </c>
      <c r="G829" s="169" t="s">
        <v>2235</v>
      </c>
    </row>
    <row r="830" customFormat="false" ht="51" hidden="false" customHeight="false" outlineLevel="0" collapsed="false">
      <c r="A830" s="281"/>
      <c r="B830" s="166"/>
      <c r="C830" s="282"/>
      <c r="D830" s="282" t="n">
        <v>9</v>
      </c>
      <c r="E830" s="167" t="s">
        <v>2236</v>
      </c>
      <c r="F830" s="168" t="n">
        <v>5673.48</v>
      </c>
      <c r="G830" s="169" t="s">
        <v>2237</v>
      </c>
    </row>
    <row r="831" customFormat="false" ht="38.25" hidden="false" customHeight="false" outlineLevel="0" collapsed="false">
      <c r="A831" s="281"/>
      <c r="B831" s="166"/>
      <c r="C831" s="282"/>
      <c r="D831" s="282" t="n">
        <v>10</v>
      </c>
      <c r="E831" s="167" t="s">
        <v>2238</v>
      </c>
      <c r="F831" s="168" t="n">
        <v>135</v>
      </c>
      <c r="G831" s="169" t="s">
        <v>2239</v>
      </c>
    </row>
    <row r="832" customFormat="false" ht="63.75" hidden="false" customHeight="false" outlineLevel="0" collapsed="false">
      <c r="A832" s="281"/>
      <c r="B832" s="166"/>
      <c r="C832" s="282"/>
      <c r="D832" s="282" t="n">
        <v>13</v>
      </c>
      <c r="E832" s="167" t="s">
        <v>2240</v>
      </c>
      <c r="F832" s="168" t="n">
        <v>27602.227</v>
      </c>
      <c r="G832" s="169" t="s">
        <v>2241</v>
      </c>
    </row>
    <row r="833" customFormat="false" ht="63.75" hidden="false" customHeight="false" outlineLevel="0" collapsed="false">
      <c r="A833" s="281"/>
      <c r="B833" s="166"/>
      <c r="C833" s="282"/>
      <c r="D833" s="282" t="n">
        <v>14</v>
      </c>
      <c r="E833" s="167" t="s">
        <v>2242</v>
      </c>
      <c r="F833" s="168" t="n">
        <v>17546</v>
      </c>
      <c r="G833" s="169" t="s">
        <v>2243</v>
      </c>
    </row>
    <row r="834" customFormat="false" ht="51" hidden="false" customHeight="false" outlineLevel="0" collapsed="false">
      <c r="A834" s="281"/>
      <c r="B834" s="166"/>
      <c r="C834" s="282"/>
      <c r="D834" s="282" t="n">
        <v>15</v>
      </c>
      <c r="E834" s="167" t="s">
        <v>2244</v>
      </c>
      <c r="F834" s="168" t="n">
        <v>15202.978</v>
      </c>
      <c r="G834" s="169" t="s">
        <v>2245</v>
      </c>
    </row>
    <row r="835" customFormat="false" ht="51" hidden="false" customHeight="false" outlineLevel="0" collapsed="false">
      <c r="A835" s="281"/>
      <c r="B835" s="166"/>
      <c r="C835" s="282"/>
      <c r="D835" s="282" t="n">
        <v>18</v>
      </c>
      <c r="E835" s="167" t="s">
        <v>2246</v>
      </c>
      <c r="F835" s="168" t="n">
        <v>8188.944</v>
      </c>
      <c r="G835" s="169" t="s">
        <v>2247</v>
      </c>
    </row>
    <row r="836" customFormat="false" ht="25.5" hidden="false" customHeight="false" outlineLevel="0" collapsed="false">
      <c r="A836" s="281"/>
      <c r="B836" s="166"/>
      <c r="C836" s="282"/>
      <c r="D836" s="282" t="n">
        <v>27</v>
      </c>
      <c r="E836" s="167" t="s">
        <v>2248</v>
      </c>
      <c r="F836" s="168" t="n">
        <v>158.49</v>
      </c>
      <c r="G836" s="169" t="s">
        <v>2249</v>
      </c>
    </row>
    <row r="837" customFormat="false" ht="51" hidden="false" customHeight="false" outlineLevel="0" collapsed="false">
      <c r="A837" s="281"/>
      <c r="B837" s="166"/>
      <c r="C837" s="282"/>
      <c r="D837" s="282" t="n">
        <v>46</v>
      </c>
      <c r="E837" s="167" t="s">
        <v>2250</v>
      </c>
      <c r="F837" s="168" t="n">
        <v>561.939</v>
      </c>
      <c r="G837" s="169" t="s">
        <v>2251</v>
      </c>
    </row>
    <row r="838" customFormat="false" ht="51" hidden="false" customHeight="false" outlineLevel="0" collapsed="false">
      <c r="A838" s="281"/>
      <c r="B838" s="166"/>
      <c r="C838" s="282"/>
      <c r="D838" s="282" t="n">
        <v>47</v>
      </c>
      <c r="E838" s="167" t="s">
        <v>2252</v>
      </c>
      <c r="F838" s="168" t="n">
        <v>2627.503</v>
      </c>
      <c r="G838" s="169" t="s">
        <v>2253</v>
      </c>
    </row>
    <row r="839" customFormat="false" ht="102" hidden="false" customHeight="false" outlineLevel="0" collapsed="false">
      <c r="A839" s="281"/>
      <c r="B839" s="166"/>
      <c r="C839" s="282"/>
      <c r="D839" s="282" t="n">
        <v>51</v>
      </c>
      <c r="E839" s="167" t="s">
        <v>2254</v>
      </c>
      <c r="F839" s="168" t="n">
        <v>20000</v>
      </c>
      <c r="G839" s="169" t="s">
        <v>2255</v>
      </c>
    </row>
    <row r="840" customFormat="false" ht="38.25" hidden="false" customHeight="false" outlineLevel="0" collapsed="false">
      <c r="A840" s="281"/>
      <c r="B840" s="166"/>
      <c r="C840" s="282"/>
      <c r="D840" s="282" t="n">
        <v>105</v>
      </c>
      <c r="E840" s="167" t="s">
        <v>2043</v>
      </c>
      <c r="F840" s="168" t="n">
        <v>24.917984</v>
      </c>
      <c r="G840" s="169" t="s">
        <v>2044</v>
      </c>
    </row>
    <row r="841" customFormat="false" ht="51" hidden="false" customHeight="false" outlineLevel="0" collapsed="false">
      <c r="A841" s="281"/>
      <c r="B841" s="166"/>
      <c r="C841" s="282"/>
      <c r="D841" s="282" t="n">
        <v>116</v>
      </c>
      <c r="E841" s="167" t="s">
        <v>2203</v>
      </c>
      <c r="F841" s="168" t="n">
        <v>4293.6333</v>
      </c>
      <c r="G841" s="169" t="s">
        <v>2204</v>
      </c>
    </row>
    <row r="842" customFormat="false" ht="51" hidden="false" customHeight="false" outlineLevel="0" collapsed="false">
      <c r="A842" s="281"/>
      <c r="B842" s="166"/>
      <c r="C842" s="282"/>
      <c r="D842" s="282" t="n">
        <v>134</v>
      </c>
      <c r="E842" s="167" t="s">
        <v>2256</v>
      </c>
      <c r="F842" s="168" t="n">
        <v>7809.288</v>
      </c>
      <c r="G842" s="169" t="s">
        <v>2257</v>
      </c>
    </row>
    <row r="843" customFormat="false" ht="12.75" hidden="false" customHeight="false" outlineLevel="0" collapsed="false">
      <c r="A843" s="285"/>
      <c r="B843" s="178"/>
      <c r="C843" s="286" t="n">
        <v>217</v>
      </c>
      <c r="D843" s="286"/>
      <c r="E843" s="179" t="s">
        <v>903</v>
      </c>
      <c r="F843" s="180" t="n">
        <v>56753.2833963</v>
      </c>
      <c r="G843" s="181" t="s">
        <v>904</v>
      </c>
    </row>
    <row r="844" customFormat="false" ht="51" hidden="false" customHeight="false" outlineLevel="0" collapsed="false">
      <c r="A844" s="281"/>
      <c r="B844" s="166"/>
      <c r="C844" s="282"/>
      <c r="D844" s="282" t="n">
        <v>38</v>
      </c>
      <c r="E844" s="167" t="s">
        <v>2258</v>
      </c>
      <c r="F844" s="168" t="n">
        <v>12301.3782284</v>
      </c>
      <c r="G844" s="169" t="s">
        <v>2259</v>
      </c>
    </row>
    <row r="845" customFormat="false" ht="12.75" hidden="false" customHeight="false" outlineLevel="0" collapsed="false">
      <c r="A845" s="281"/>
      <c r="B845" s="166"/>
      <c r="C845" s="282"/>
      <c r="D845" s="282" t="n">
        <v>44</v>
      </c>
      <c r="E845" s="167" t="s">
        <v>2260</v>
      </c>
      <c r="F845" s="168" t="n">
        <v>5047.3122744</v>
      </c>
      <c r="G845" s="169" t="s">
        <v>2261</v>
      </c>
    </row>
    <row r="846" customFormat="false" ht="25.5" hidden="false" customHeight="false" outlineLevel="0" collapsed="false">
      <c r="A846" s="281"/>
      <c r="B846" s="166"/>
      <c r="C846" s="282"/>
      <c r="D846" s="282" t="n">
        <v>45</v>
      </c>
      <c r="E846" s="167" t="s">
        <v>2262</v>
      </c>
      <c r="F846" s="168" t="n">
        <v>30032.4082935</v>
      </c>
      <c r="G846" s="169" t="s">
        <v>2263</v>
      </c>
    </row>
    <row r="847" customFormat="false" ht="51" hidden="false" customHeight="false" outlineLevel="0" collapsed="false">
      <c r="A847" s="281"/>
      <c r="B847" s="166"/>
      <c r="C847" s="282"/>
      <c r="D847" s="282" t="n">
        <v>46</v>
      </c>
      <c r="E847" s="167" t="s">
        <v>2264</v>
      </c>
      <c r="F847" s="168" t="n">
        <v>94.6956</v>
      </c>
      <c r="G847" s="169" t="s">
        <v>2265</v>
      </c>
    </row>
    <row r="848" customFormat="false" ht="51" hidden="false" customHeight="false" outlineLevel="0" collapsed="false">
      <c r="A848" s="281"/>
      <c r="B848" s="166"/>
      <c r="C848" s="282"/>
      <c r="D848" s="282" t="n">
        <v>58</v>
      </c>
      <c r="E848" s="167" t="s">
        <v>2266</v>
      </c>
      <c r="F848" s="168" t="n">
        <v>9277.489</v>
      </c>
      <c r="G848" s="169" t="s">
        <v>2267</v>
      </c>
    </row>
    <row r="849" customFormat="false" ht="25.5" hidden="false" customHeight="false" outlineLevel="0" collapsed="false">
      <c r="A849" s="285"/>
      <c r="B849" s="178"/>
      <c r="C849" s="286" t="n">
        <v>222</v>
      </c>
      <c r="D849" s="286"/>
      <c r="E849" s="179" t="s">
        <v>907</v>
      </c>
      <c r="F849" s="180" t="n">
        <v>986.7785532</v>
      </c>
      <c r="G849" s="181" t="s">
        <v>908</v>
      </c>
    </row>
    <row r="850" customFormat="false" ht="12.75" hidden="false" customHeight="false" outlineLevel="0" collapsed="false">
      <c r="A850" s="281"/>
      <c r="B850" s="166"/>
      <c r="C850" s="282"/>
      <c r="D850" s="282" t="n">
        <v>4</v>
      </c>
      <c r="E850" s="167" t="s">
        <v>2268</v>
      </c>
      <c r="F850" s="168" t="n">
        <v>786.7985532</v>
      </c>
      <c r="G850" s="169" t="s">
        <v>2269</v>
      </c>
    </row>
    <row r="851" customFormat="false" ht="51" hidden="false" customHeight="false" outlineLevel="0" collapsed="false">
      <c r="A851" s="281"/>
      <c r="B851" s="166"/>
      <c r="C851" s="282"/>
      <c r="D851" s="282" t="n">
        <v>7</v>
      </c>
      <c r="E851" s="167" t="s">
        <v>2270</v>
      </c>
      <c r="F851" s="168" t="n">
        <v>199.98</v>
      </c>
      <c r="G851" s="169" t="s">
        <v>2271</v>
      </c>
    </row>
    <row r="852" customFormat="false" ht="25.5" hidden="false" customHeight="false" outlineLevel="0" collapsed="false">
      <c r="A852" s="285"/>
      <c r="B852" s="178"/>
      <c r="C852" s="286" t="n">
        <v>233</v>
      </c>
      <c r="D852" s="286"/>
      <c r="E852" s="179" t="s">
        <v>915</v>
      </c>
      <c r="F852" s="180" t="n">
        <v>19576.6664137</v>
      </c>
      <c r="G852" s="181" t="s">
        <v>916</v>
      </c>
    </row>
    <row r="853" customFormat="false" ht="51" hidden="false" customHeight="false" outlineLevel="0" collapsed="false">
      <c r="A853" s="281"/>
      <c r="B853" s="166"/>
      <c r="C853" s="282"/>
      <c r="D853" s="282" t="n">
        <v>1</v>
      </c>
      <c r="E853" s="167" t="s">
        <v>1756</v>
      </c>
      <c r="F853" s="168" t="n">
        <v>3522.6134964</v>
      </c>
      <c r="G853" s="169" t="s">
        <v>1757</v>
      </c>
    </row>
    <row r="854" customFormat="false" ht="25.5" hidden="false" customHeight="false" outlineLevel="0" collapsed="false">
      <c r="A854" s="281"/>
      <c r="B854" s="166"/>
      <c r="C854" s="282"/>
      <c r="D854" s="282" t="n">
        <v>12</v>
      </c>
      <c r="E854" s="167" t="s">
        <v>2272</v>
      </c>
      <c r="F854" s="168" t="n">
        <v>688.55734</v>
      </c>
      <c r="G854" s="169" t="s">
        <v>2273</v>
      </c>
    </row>
    <row r="855" customFormat="false" ht="25.5" hidden="false" customHeight="false" outlineLevel="0" collapsed="false">
      <c r="A855" s="281"/>
      <c r="B855" s="166"/>
      <c r="C855" s="282"/>
      <c r="D855" s="282" t="n">
        <v>17</v>
      </c>
      <c r="E855" s="167" t="s">
        <v>2274</v>
      </c>
      <c r="F855" s="168" t="n">
        <v>139.9907998</v>
      </c>
      <c r="G855" s="169" t="s">
        <v>2275</v>
      </c>
    </row>
    <row r="856" customFormat="false" ht="38.25" hidden="false" customHeight="false" outlineLevel="0" collapsed="false">
      <c r="A856" s="281"/>
      <c r="B856" s="166"/>
      <c r="C856" s="282"/>
      <c r="D856" s="282" t="n">
        <v>18</v>
      </c>
      <c r="E856" s="167" t="s">
        <v>2276</v>
      </c>
      <c r="F856" s="168" t="n">
        <v>177.36</v>
      </c>
      <c r="G856" s="169" t="s">
        <v>2277</v>
      </c>
    </row>
    <row r="857" customFormat="false" ht="25.5" hidden="false" customHeight="false" outlineLevel="0" collapsed="false">
      <c r="A857" s="281"/>
      <c r="B857" s="166"/>
      <c r="C857" s="282"/>
      <c r="D857" s="282" t="n">
        <v>20</v>
      </c>
      <c r="E857" s="167" t="s">
        <v>2278</v>
      </c>
      <c r="F857" s="168" t="n">
        <v>1261.602</v>
      </c>
      <c r="G857" s="169" t="s">
        <v>2279</v>
      </c>
    </row>
    <row r="858" customFormat="false" ht="25.5" hidden="false" customHeight="false" outlineLevel="0" collapsed="false">
      <c r="A858" s="281"/>
      <c r="B858" s="166"/>
      <c r="C858" s="282"/>
      <c r="D858" s="282" t="n">
        <v>26</v>
      </c>
      <c r="E858" s="167" t="s">
        <v>2280</v>
      </c>
      <c r="F858" s="168" t="n">
        <v>1299.9997714</v>
      </c>
      <c r="G858" s="169" t="s">
        <v>2281</v>
      </c>
    </row>
    <row r="859" customFormat="false" ht="38.25" hidden="false" customHeight="false" outlineLevel="0" collapsed="false">
      <c r="A859" s="281"/>
      <c r="B859" s="166"/>
      <c r="C859" s="282"/>
      <c r="D859" s="282" t="n">
        <v>27</v>
      </c>
      <c r="E859" s="167" t="s">
        <v>2282</v>
      </c>
      <c r="F859" s="168" t="n">
        <v>22.812298</v>
      </c>
      <c r="G859" s="169" t="s">
        <v>2283</v>
      </c>
    </row>
    <row r="860" customFormat="false" ht="25.5" hidden="false" customHeight="false" outlineLevel="0" collapsed="false">
      <c r="A860" s="281"/>
      <c r="B860" s="166"/>
      <c r="C860" s="282"/>
      <c r="D860" s="282" t="n">
        <v>31</v>
      </c>
      <c r="E860" s="167" t="s">
        <v>2284</v>
      </c>
      <c r="F860" s="168" t="n">
        <v>84.6196078</v>
      </c>
      <c r="G860" s="169" t="s">
        <v>2285</v>
      </c>
    </row>
    <row r="861" customFormat="false" ht="25.5" hidden="false" customHeight="false" outlineLevel="0" collapsed="false">
      <c r="A861" s="281"/>
      <c r="B861" s="166"/>
      <c r="C861" s="282"/>
      <c r="D861" s="282" t="n">
        <v>55</v>
      </c>
      <c r="E861" s="167" t="s">
        <v>2286</v>
      </c>
      <c r="F861" s="168" t="n">
        <v>237.5</v>
      </c>
      <c r="G861" s="169" t="s">
        <v>2287</v>
      </c>
    </row>
    <row r="862" customFormat="false" ht="38.25" hidden="false" customHeight="false" outlineLevel="0" collapsed="false">
      <c r="A862" s="281"/>
      <c r="B862" s="166"/>
      <c r="C862" s="282"/>
      <c r="D862" s="282" t="n">
        <v>57</v>
      </c>
      <c r="E862" s="167" t="s">
        <v>2288</v>
      </c>
      <c r="F862" s="168" t="n">
        <v>2420.207</v>
      </c>
      <c r="G862" s="169" t="s">
        <v>2289</v>
      </c>
    </row>
    <row r="863" customFormat="false" ht="51" hidden="false" customHeight="false" outlineLevel="0" collapsed="false">
      <c r="A863" s="281"/>
      <c r="B863" s="166"/>
      <c r="C863" s="282"/>
      <c r="D863" s="282" t="n">
        <v>58</v>
      </c>
      <c r="E863" s="167" t="s">
        <v>2290</v>
      </c>
      <c r="F863" s="168" t="n">
        <v>1728.38</v>
      </c>
      <c r="G863" s="169" t="s">
        <v>2291</v>
      </c>
    </row>
    <row r="864" customFormat="false" ht="25.5" hidden="false" customHeight="false" outlineLevel="0" collapsed="false">
      <c r="A864" s="281"/>
      <c r="B864" s="166"/>
      <c r="C864" s="282"/>
      <c r="D864" s="282" t="n">
        <v>70</v>
      </c>
      <c r="E864" s="167" t="s">
        <v>2292</v>
      </c>
      <c r="F864" s="168" t="n">
        <v>441.2008034</v>
      </c>
      <c r="G864" s="169" t="s">
        <v>2293</v>
      </c>
    </row>
    <row r="865" customFormat="false" ht="25.5" hidden="false" customHeight="false" outlineLevel="0" collapsed="false">
      <c r="A865" s="281"/>
      <c r="B865" s="166"/>
      <c r="C865" s="282"/>
      <c r="D865" s="282" t="n">
        <v>101</v>
      </c>
      <c r="E865" s="167" t="s">
        <v>1380</v>
      </c>
      <c r="F865" s="168" t="n">
        <v>23.134623</v>
      </c>
      <c r="G865" s="169" t="s">
        <v>1381</v>
      </c>
    </row>
    <row r="866" customFormat="false" ht="12.75" hidden="false" customHeight="false" outlineLevel="0" collapsed="false">
      <c r="A866" s="281"/>
      <c r="B866" s="166"/>
      <c r="C866" s="282"/>
      <c r="D866" s="282" t="n">
        <v>104</v>
      </c>
      <c r="E866" s="167" t="s">
        <v>1850</v>
      </c>
      <c r="F866" s="168" t="n">
        <v>1.670525</v>
      </c>
      <c r="G866" s="169" t="s">
        <v>1851</v>
      </c>
    </row>
    <row r="867" customFormat="false" ht="38.25" hidden="false" customHeight="false" outlineLevel="0" collapsed="false">
      <c r="A867" s="281"/>
      <c r="B867" s="166"/>
      <c r="C867" s="282"/>
      <c r="D867" s="282" t="n">
        <v>109</v>
      </c>
      <c r="E867" s="167" t="s">
        <v>2201</v>
      </c>
      <c r="F867" s="168" t="n">
        <v>4664.0724089</v>
      </c>
      <c r="G867" s="169" t="s">
        <v>2202</v>
      </c>
    </row>
    <row r="868" customFormat="false" ht="51" hidden="false" customHeight="false" outlineLevel="0" collapsed="false">
      <c r="A868" s="281"/>
      <c r="B868" s="166"/>
      <c r="C868" s="282"/>
      <c r="D868" s="282" t="n">
        <v>116</v>
      </c>
      <c r="E868" s="167" t="s">
        <v>2203</v>
      </c>
      <c r="F868" s="168" t="n">
        <v>2862.94574</v>
      </c>
      <c r="G868" s="169" t="s">
        <v>2204</v>
      </c>
    </row>
    <row r="869" customFormat="false" ht="25.5" hidden="false" customHeight="false" outlineLevel="0" collapsed="false">
      <c r="A869" s="285"/>
      <c r="B869" s="178"/>
      <c r="C869" s="286" t="n">
        <v>234</v>
      </c>
      <c r="D869" s="286"/>
      <c r="E869" s="179" t="s">
        <v>1970</v>
      </c>
      <c r="F869" s="180" t="n">
        <v>142.79</v>
      </c>
      <c r="G869" s="181" t="s">
        <v>1971</v>
      </c>
    </row>
    <row r="870" customFormat="false" ht="25.5" hidden="false" customHeight="false" outlineLevel="0" collapsed="false">
      <c r="A870" s="281"/>
      <c r="B870" s="166"/>
      <c r="C870" s="282"/>
      <c r="D870" s="282" t="n">
        <v>25</v>
      </c>
      <c r="E870" s="167" t="s">
        <v>2294</v>
      </c>
      <c r="F870" s="168" t="n">
        <v>142.79</v>
      </c>
      <c r="G870" s="169" t="s">
        <v>2295</v>
      </c>
    </row>
    <row r="871" customFormat="false" ht="12.75" hidden="false" customHeight="false" outlineLevel="0" collapsed="false">
      <c r="A871" s="285"/>
      <c r="B871" s="178"/>
      <c r="C871" s="286" t="n">
        <v>502</v>
      </c>
      <c r="D871" s="286"/>
      <c r="E871" s="179" t="s">
        <v>1179</v>
      </c>
      <c r="F871" s="180" t="n">
        <v>764.6279837</v>
      </c>
      <c r="G871" s="181" t="s">
        <v>1180</v>
      </c>
    </row>
    <row r="872" customFormat="false" ht="25.5" hidden="false" customHeight="false" outlineLevel="0" collapsed="false">
      <c r="A872" s="281"/>
      <c r="B872" s="166"/>
      <c r="C872" s="282"/>
      <c r="D872" s="282" t="n">
        <v>7</v>
      </c>
      <c r="E872" s="167" t="s">
        <v>2296</v>
      </c>
      <c r="F872" s="168" t="n">
        <v>764.6279837</v>
      </c>
      <c r="G872" s="169" t="s">
        <v>2297</v>
      </c>
    </row>
    <row r="873" customFormat="false" ht="25.5" hidden="false" customHeight="false" outlineLevel="0" collapsed="false">
      <c r="A873" s="285"/>
      <c r="B873" s="178"/>
      <c r="C873" s="286" t="n">
        <v>602</v>
      </c>
      <c r="D873" s="286"/>
      <c r="E873" s="179" t="s">
        <v>1183</v>
      </c>
      <c r="F873" s="180" t="n">
        <v>1013.9146789</v>
      </c>
      <c r="G873" s="181" t="s">
        <v>1184</v>
      </c>
    </row>
    <row r="874" customFormat="false" ht="38.25" hidden="false" customHeight="false" outlineLevel="0" collapsed="false">
      <c r="A874" s="281"/>
      <c r="B874" s="166"/>
      <c r="C874" s="282"/>
      <c r="D874" s="282" t="n">
        <v>1</v>
      </c>
      <c r="E874" s="167" t="s">
        <v>1758</v>
      </c>
      <c r="F874" s="168" t="n">
        <v>860.1863487</v>
      </c>
      <c r="G874" s="169" t="s">
        <v>1759</v>
      </c>
    </row>
    <row r="875" customFormat="false" ht="25.5" hidden="false" customHeight="false" outlineLevel="0" collapsed="false">
      <c r="A875" s="281"/>
      <c r="B875" s="166"/>
      <c r="C875" s="282"/>
      <c r="D875" s="282" t="n">
        <v>2</v>
      </c>
      <c r="E875" s="167" t="s">
        <v>2298</v>
      </c>
      <c r="F875" s="168" t="n">
        <v>133.2764702</v>
      </c>
      <c r="G875" s="169" t="s">
        <v>2299</v>
      </c>
    </row>
    <row r="876" customFormat="false" ht="25.5" hidden="false" customHeight="false" outlineLevel="0" collapsed="false">
      <c r="A876" s="281"/>
      <c r="B876" s="166"/>
      <c r="C876" s="282"/>
      <c r="D876" s="282" t="n">
        <v>101</v>
      </c>
      <c r="E876" s="167" t="s">
        <v>1380</v>
      </c>
      <c r="F876" s="168" t="n">
        <v>11.5313</v>
      </c>
      <c r="G876" s="169" t="s">
        <v>1381</v>
      </c>
    </row>
    <row r="877" customFormat="false" ht="38.25" hidden="false" customHeight="false" outlineLevel="0" collapsed="false">
      <c r="A877" s="281"/>
      <c r="B877" s="166"/>
      <c r="C877" s="282"/>
      <c r="D877" s="282" t="n">
        <v>105</v>
      </c>
      <c r="E877" s="167" t="s">
        <v>2043</v>
      </c>
      <c r="F877" s="168" t="n">
        <v>8.92056</v>
      </c>
      <c r="G877" s="169" t="s">
        <v>2044</v>
      </c>
    </row>
    <row r="878" customFormat="false" ht="25.5" hidden="false" customHeight="false" outlineLevel="0" collapsed="false">
      <c r="A878" s="285"/>
      <c r="B878" s="178"/>
      <c r="C878" s="286" t="n">
        <v>694</v>
      </c>
      <c r="D878" s="286"/>
      <c r="E878" s="179" t="s">
        <v>1199</v>
      </c>
      <c r="F878" s="180" t="n">
        <v>13214.9914594</v>
      </c>
      <c r="G878" s="181" t="s">
        <v>1200</v>
      </c>
    </row>
    <row r="879" customFormat="false" ht="38.25" hidden="false" customHeight="false" outlineLevel="0" collapsed="false">
      <c r="A879" s="281"/>
      <c r="B879" s="166"/>
      <c r="C879" s="282"/>
      <c r="D879" s="282" t="n">
        <v>8</v>
      </c>
      <c r="E879" s="167" t="s">
        <v>2300</v>
      </c>
      <c r="F879" s="168" t="n">
        <v>11846.9657994</v>
      </c>
      <c r="G879" s="169" t="s">
        <v>2301</v>
      </c>
    </row>
    <row r="880" customFormat="false" ht="51" hidden="false" customHeight="false" outlineLevel="0" collapsed="false">
      <c r="A880" s="281"/>
      <c r="B880" s="166"/>
      <c r="C880" s="282"/>
      <c r="D880" s="282" t="n">
        <v>22</v>
      </c>
      <c r="E880" s="167" t="s">
        <v>2302</v>
      </c>
      <c r="F880" s="168" t="n">
        <v>484.98666</v>
      </c>
      <c r="G880" s="169" t="s">
        <v>2303</v>
      </c>
    </row>
    <row r="881" customFormat="false" ht="63.75" hidden="false" customHeight="false" outlineLevel="0" collapsed="false">
      <c r="A881" s="281"/>
      <c r="B881" s="166"/>
      <c r="C881" s="282"/>
      <c r="D881" s="282" t="n">
        <v>25</v>
      </c>
      <c r="E881" s="167" t="s">
        <v>2304</v>
      </c>
      <c r="F881" s="168" t="n">
        <v>883.039</v>
      </c>
      <c r="G881" s="169" t="s">
        <v>2305</v>
      </c>
    </row>
    <row r="882" customFormat="false" ht="12.75" hidden="false" customHeight="false" outlineLevel="0" collapsed="false">
      <c r="A882" s="285"/>
      <c r="B882" s="178"/>
      <c r="C882" s="286" t="n">
        <v>695</v>
      </c>
      <c r="D882" s="286"/>
      <c r="E882" s="179" t="s">
        <v>1201</v>
      </c>
      <c r="F882" s="180" t="n">
        <v>760.6687432</v>
      </c>
      <c r="G882" s="181" t="s">
        <v>1202</v>
      </c>
    </row>
    <row r="883" customFormat="false" ht="25.5" hidden="false" customHeight="false" outlineLevel="0" collapsed="false">
      <c r="A883" s="281"/>
      <c r="B883" s="166"/>
      <c r="C883" s="282"/>
      <c r="D883" s="282" t="n">
        <v>1</v>
      </c>
      <c r="E883" s="167" t="s">
        <v>1760</v>
      </c>
      <c r="F883" s="168" t="n">
        <v>319.7655766</v>
      </c>
      <c r="G883" s="169" t="s">
        <v>1761</v>
      </c>
    </row>
    <row r="884" customFormat="false" ht="25.5" hidden="false" customHeight="false" outlineLevel="0" collapsed="false">
      <c r="A884" s="281"/>
      <c r="B884" s="166"/>
      <c r="C884" s="282"/>
      <c r="D884" s="282" t="n">
        <v>2</v>
      </c>
      <c r="E884" s="167" t="s">
        <v>2306</v>
      </c>
      <c r="F884" s="168" t="n">
        <v>74.9598748</v>
      </c>
      <c r="G884" s="169" t="s">
        <v>2307</v>
      </c>
    </row>
    <row r="885" customFormat="false" ht="25.5" hidden="false" customHeight="false" outlineLevel="0" collapsed="false">
      <c r="A885" s="281"/>
      <c r="B885" s="166"/>
      <c r="C885" s="282"/>
      <c r="D885" s="282" t="n">
        <v>3</v>
      </c>
      <c r="E885" s="167" t="s">
        <v>2308</v>
      </c>
      <c r="F885" s="168" t="n">
        <v>5.505</v>
      </c>
      <c r="G885" s="169" t="s">
        <v>2309</v>
      </c>
    </row>
    <row r="886" customFormat="false" ht="51" hidden="false" customHeight="false" outlineLevel="0" collapsed="false">
      <c r="A886" s="281"/>
      <c r="B886" s="166"/>
      <c r="C886" s="282"/>
      <c r="D886" s="282" t="n">
        <v>4</v>
      </c>
      <c r="E886" s="167" t="s">
        <v>1762</v>
      </c>
      <c r="F886" s="168" t="n">
        <v>263.2366534</v>
      </c>
      <c r="G886" s="169" t="s">
        <v>1763</v>
      </c>
    </row>
    <row r="887" customFormat="false" ht="25.5" hidden="false" customHeight="false" outlineLevel="0" collapsed="false">
      <c r="A887" s="281"/>
      <c r="B887" s="166"/>
      <c r="C887" s="282"/>
      <c r="D887" s="282" t="n">
        <v>101</v>
      </c>
      <c r="E887" s="167" t="s">
        <v>1380</v>
      </c>
      <c r="F887" s="168" t="n">
        <v>97.2016384</v>
      </c>
      <c r="G887" s="169" t="s">
        <v>1381</v>
      </c>
    </row>
    <row r="888" customFormat="false" ht="12.75" hidden="false" customHeight="false" outlineLevel="0" collapsed="false">
      <c r="A888" s="283" t="n">
        <v>14</v>
      </c>
      <c r="B888" s="172"/>
      <c r="C888" s="284"/>
      <c r="D888" s="284"/>
      <c r="E888" s="173" t="s">
        <v>1764</v>
      </c>
      <c r="F888" s="174" t="n">
        <v>177251.1604211</v>
      </c>
      <c r="G888" s="175" t="s">
        <v>1765</v>
      </c>
    </row>
    <row r="889" customFormat="false" ht="12.75" hidden="false" customHeight="false" outlineLevel="0" collapsed="false">
      <c r="A889" s="283"/>
      <c r="B889" s="172" t="n">
        <v>1</v>
      </c>
      <c r="C889" s="284"/>
      <c r="D889" s="284"/>
      <c r="E889" s="173" t="s">
        <v>1766</v>
      </c>
      <c r="F889" s="174" t="n">
        <v>177251.1604211</v>
      </c>
      <c r="G889" s="175" t="s">
        <v>1765</v>
      </c>
    </row>
    <row r="890" customFormat="false" ht="12.75" hidden="false" customHeight="false" outlineLevel="0" collapsed="false">
      <c r="A890" s="285"/>
      <c r="B890" s="178"/>
      <c r="C890" s="286" t="n">
        <v>217</v>
      </c>
      <c r="D890" s="286"/>
      <c r="E890" s="179" t="s">
        <v>903</v>
      </c>
      <c r="F890" s="180" t="n">
        <v>177251.1604211</v>
      </c>
      <c r="G890" s="181" t="s">
        <v>904</v>
      </c>
    </row>
    <row r="891" customFormat="false" ht="12.75" hidden="false" customHeight="false" outlineLevel="0" collapsed="false">
      <c r="A891" s="281"/>
      <c r="B891" s="166"/>
      <c r="C891" s="282"/>
      <c r="D891" s="282" t="n">
        <v>13</v>
      </c>
      <c r="E891" s="167" t="s">
        <v>1767</v>
      </c>
      <c r="F891" s="168" t="n">
        <v>177251.1604211</v>
      </c>
      <c r="G891" s="169" t="s">
        <v>1768</v>
      </c>
    </row>
    <row r="892" customFormat="false" ht="12.75" hidden="false" customHeight="false" outlineLevel="0" collapsed="false">
      <c r="A892" s="283" t="n">
        <v>15</v>
      </c>
      <c r="B892" s="172"/>
      <c r="C892" s="284"/>
      <c r="D892" s="284"/>
      <c r="E892" s="173" t="s">
        <v>1769</v>
      </c>
      <c r="F892" s="174" t="n">
        <v>865844.05</v>
      </c>
      <c r="G892" s="175" t="s">
        <v>1770</v>
      </c>
    </row>
    <row r="893" customFormat="false" ht="12.75" hidden="false" customHeight="false" outlineLevel="0" collapsed="false">
      <c r="A893" s="283"/>
      <c r="B893" s="172" t="n">
        <v>1</v>
      </c>
      <c r="C893" s="284"/>
      <c r="D893" s="284"/>
      <c r="E893" s="173" t="s">
        <v>1769</v>
      </c>
      <c r="F893" s="174" t="n">
        <v>865844.05</v>
      </c>
      <c r="G893" s="175" t="s">
        <v>1770</v>
      </c>
    </row>
    <row r="894" customFormat="false" ht="12.75" hidden="false" customHeight="false" outlineLevel="0" collapsed="false">
      <c r="A894" s="285"/>
      <c r="B894" s="178"/>
      <c r="C894" s="286" t="n">
        <v>217</v>
      </c>
      <c r="D894" s="286"/>
      <c r="E894" s="179" t="s">
        <v>903</v>
      </c>
      <c r="F894" s="180" t="n">
        <v>865844.05</v>
      </c>
      <c r="G894" s="181" t="s">
        <v>904</v>
      </c>
    </row>
    <row r="895" customFormat="false" ht="12.75" hidden="false" customHeight="false" outlineLevel="0" collapsed="false">
      <c r="A895" s="281"/>
      <c r="B895" s="166"/>
      <c r="C895" s="282"/>
      <c r="D895" s="282" t="n">
        <v>400</v>
      </c>
      <c r="E895" s="167" t="s">
        <v>1771</v>
      </c>
      <c r="F895" s="168" t="n">
        <v>865844.05</v>
      </c>
      <c r="G895" s="169" t="s">
        <v>1772</v>
      </c>
    </row>
    <row r="896" customFormat="false" ht="12.75" hidden="false" customHeight="false" outlineLevel="0" collapsed="false">
      <c r="A896" s="283"/>
      <c r="B896" s="172"/>
      <c r="C896" s="284"/>
      <c r="D896" s="284"/>
      <c r="E896" s="173" t="s">
        <v>1773</v>
      </c>
      <c r="F896" s="174" t="n">
        <v>122125.0121901</v>
      </c>
      <c r="G896" s="175" t="s">
        <v>1774</v>
      </c>
    </row>
    <row r="897" customFormat="false" ht="12.75" hidden="false" customHeight="false" outlineLevel="0" collapsed="false">
      <c r="A897" s="283" t="n">
        <v>6</v>
      </c>
      <c r="B897" s="172"/>
      <c r="C897" s="284"/>
      <c r="D897" s="284"/>
      <c r="E897" s="173" t="s">
        <v>1590</v>
      </c>
      <c r="F897" s="174" t="n">
        <v>23939.403</v>
      </c>
      <c r="G897" s="175" t="s">
        <v>1591</v>
      </c>
    </row>
    <row r="898" customFormat="false" ht="25.5" hidden="false" customHeight="false" outlineLevel="0" collapsed="false">
      <c r="A898" s="283"/>
      <c r="B898" s="172" t="n">
        <v>9</v>
      </c>
      <c r="C898" s="284"/>
      <c r="D898" s="284"/>
      <c r="E898" s="173" t="s">
        <v>1604</v>
      </c>
      <c r="F898" s="174" t="n">
        <v>23939.403</v>
      </c>
      <c r="G898" s="175" t="s">
        <v>1605</v>
      </c>
    </row>
    <row r="899" customFormat="false" ht="25.5" hidden="false" customHeight="false" outlineLevel="0" collapsed="false">
      <c r="A899" s="285"/>
      <c r="B899" s="178"/>
      <c r="C899" s="286" t="n">
        <v>213</v>
      </c>
      <c r="D899" s="286"/>
      <c r="E899" s="179" t="s">
        <v>897</v>
      </c>
      <c r="F899" s="180" t="n">
        <v>23939.403</v>
      </c>
      <c r="G899" s="181" t="s">
        <v>898</v>
      </c>
    </row>
    <row r="900" customFormat="false" ht="38.25" hidden="false" customHeight="false" outlineLevel="0" collapsed="false">
      <c r="A900" s="281"/>
      <c r="B900" s="166"/>
      <c r="C900" s="282"/>
      <c r="D900" s="282" t="n">
        <v>19</v>
      </c>
      <c r="E900" s="167" t="s">
        <v>2310</v>
      </c>
      <c r="F900" s="168" t="n">
        <v>23939.403</v>
      </c>
      <c r="G900" s="169" t="s">
        <v>2311</v>
      </c>
    </row>
    <row r="901" customFormat="false" ht="12.75" hidden="false" customHeight="false" outlineLevel="0" collapsed="false">
      <c r="A901" s="283" t="n">
        <v>7</v>
      </c>
      <c r="B901" s="172"/>
      <c r="C901" s="284"/>
      <c r="D901" s="284"/>
      <c r="E901" s="173" t="s">
        <v>1926</v>
      </c>
      <c r="F901" s="174" t="n">
        <v>29408.357</v>
      </c>
      <c r="G901" s="175" t="s">
        <v>1927</v>
      </c>
    </row>
    <row r="902" customFormat="false" ht="12.75" hidden="false" customHeight="false" outlineLevel="0" collapsed="false">
      <c r="A902" s="283"/>
      <c r="B902" s="172" t="n">
        <v>1</v>
      </c>
      <c r="C902" s="284"/>
      <c r="D902" s="284"/>
      <c r="E902" s="173" t="s">
        <v>1928</v>
      </c>
      <c r="F902" s="174" t="n">
        <v>29408.357</v>
      </c>
      <c r="G902" s="175" t="s">
        <v>1929</v>
      </c>
    </row>
    <row r="903" customFormat="false" ht="12.75" hidden="false" customHeight="false" outlineLevel="0" collapsed="false">
      <c r="A903" s="285"/>
      <c r="B903" s="178"/>
      <c r="C903" s="286" t="n">
        <v>214</v>
      </c>
      <c r="D903" s="286"/>
      <c r="E903" s="179" t="s">
        <v>899</v>
      </c>
      <c r="F903" s="180" t="n">
        <v>29408.357</v>
      </c>
      <c r="G903" s="181" t="s">
        <v>900</v>
      </c>
    </row>
    <row r="904" customFormat="false" ht="38.25" hidden="false" customHeight="false" outlineLevel="0" collapsed="false">
      <c r="A904" s="281"/>
      <c r="B904" s="166"/>
      <c r="C904" s="282"/>
      <c r="D904" s="282" t="n">
        <v>32</v>
      </c>
      <c r="E904" s="167" t="s">
        <v>2312</v>
      </c>
      <c r="F904" s="168" t="n">
        <v>29408.357</v>
      </c>
      <c r="G904" s="169" t="s">
        <v>2313</v>
      </c>
    </row>
    <row r="905" customFormat="false" ht="38.25" hidden="false" customHeight="false" outlineLevel="0" collapsed="false">
      <c r="A905" s="283" t="n">
        <v>10</v>
      </c>
      <c r="B905" s="172"/>
      <c r="C905" s="284"/>
      <c r="D905" s="284"/>
      <c r="E905" s="173" t="s">
        <v>1672</v>
      </c>
      <c r="F905" s="174" t="n">
        <v>66732.725</v>
      </c>
      <c r="G905" s="175" t="s">
        <v>1673</v>
      </c>
    </row>
    <row r="906" customFormat="false" ht="12.75" hidden="false" customHeight="false" outlineLevel="0" collapsed="false">
      <c r="A906" s="283"/>
      <c r="B906" s="172" t="n">
        <v>1</v>
      </c>
      <c r="C906" s="284"/>
      <c r="D906" s="284"/>
      <c r="E906" s="173" t="s">
        <v>1674</v>
      </c>
      <c r="F906" s="174" t="n">
        <v>66732.725</v>
      </c>
      <c r="G906" s="175" t="s">
        <v>1675</v>
      </c>
    </row>
    <row r="907" customFormat="false" ht="25.5" hidden="false" customHeight="false" outlineLevel="0" collapsed="false">
      <c r="A907" s="285"/>
      <c r="B907" s="178"/>
      <c r="C907" s="286" t="n">
        <v>212</v>
      </c>
      <c r="D907" s="286"/>
      <c r="E907" s="179" t="s">
        <v>895</v>
      </c>
      <c r="F907" s="180" t="n">
        <v>60000</v>
      </c>
      <c r="G907" s="181" t="s">
        <v>896</v>
      </c>
    </row>
    <row r="908" customFormat="false" ht="38.25" hidden="false" customHeight="false" outlineLevel="0" collapsed="false">
      <c r="A908" s="281"/>
      <c r="B908" s="166"/>
      <c r="C908" s="282"/>
      <c r="D908" s="282" t="n">
        <v>23</v>
      </c>
      <c r="E908" s="167" t="s">
        <v>2314</v>
      </c>
      <c r="F908" s="168" t="n">
        <v>60000</v>
      </c>
      <c r="G908" s="169" t="s">
        <v>2315</v>
      </c>
    </row>
    <row r="909" customFormat="false" ht="12.75" hidden="false" customHeight="false" outlineLevel="0" collapsed="false">
      <c r="A909" s="285"/>
      <c r="B909" s="178"/>
      <c r="C909" s="286" t="n">
        <v>214</v>
      </c>
      <c r="D909" s="286"/>
      <c r="E909" s="179" t="s">
        <v>899</v>
      </c>
      <c r="F909" s="180" t="n">
        <v>6732.725</v>
      </c>
      <c r="G909" s="181" t="s">
        <v>900</v>
      </c>
    </row>
    <row r="910" customFormat="false" ht="38.25" hidden="false" customHeight="false" outlineLevel="0" collapsed="false">
      <c r="A910" s="281"/>
      <c r="B910" s="166"/>
      <c r="C910" s="282"/>
      <c r="D910" s="282" t="n">
        <v>11</v>
      </c>
      <c r="E910" s="167" t="s">
        <v>2316</v>
      </c>
      <c r="F910" s="168" t="n">
        <v>6732.725</v>
      </c>
      <c r="G910" s="169" t="s">
        <v>2317</v>
      </c>
    </row>
    <row r="911" customFormat="false" ht="12.75" hidden="false" customHeight="false" outlineLevel="0" collapsed="false">
      <c r="A911" s="283" t="n">
        <v>13</v>
      </c>
      <c r="B911" s="172"/>
      <c r="C911" s="284"/>
      <c r="D911" s="284"/>
      <c r="E911" s="173" t="s">
        <v>1738</v>
      </c>
      <c r="F911" s="174" t="n">
        <v>2044.5271901</v>
      </c>
      <c r="G911" s="175" t="s">
        <v>1739</v>
      </c>
    </row>
    <row r="912" customFormat="false" ht="12.75" hidden="false" customHeight="false" outlineLevel="0" collapsed="false">
      <c r="A912" s="283"/>
      <c r="B912" s="172" t="n">
        <v>9</v>
      </c>
      <c r="C912" s="284"/>
      <c r="D912" s="284"/>
      <c r="E912" s="173" t="s">
        <v>1738</v>
      </c>
      <c r="F912" s="174" t="n">
        <v>2044.5271901</v>
      </c>
      <c r="G912" s="175" t="s">
        <v>1739</v>
      </c>
    </row>
    <row r="913" customFormat="false" ht="12.75" hidden="false" customHeight="false" outlineLevel="0" collapsed="false">
      <c r="A913" s="285"/>
      <c r="B913" s="178"/>
      <c r="C913" s="286" t="n">
        <v>214</v>
      </c>
      <c r="D913" s="286"/>
      <c r="E913" s="179" t="s">
        <v>899</v>
      </c>
      <c r="F913" s="180" t="n">
        <v>1753.724</v>
      </c>
      <c r="G913" s="181" t="s">
        <v>900</v>
      </c>
    </row>
    <row r="914" customFormat="false" ht="25.5" hidden="false" customHeight="false" outlineLevel="0" collapsed="false">
      <c r="A914" s="281"/>
      <c r="B914" s="166"/>
      <c r="C914" s="282"/>
      <c r="D914" s="282" t="n">
        <v>16</v>
      </c>
      <c r="E914" s="167" t="s">
        <v>2318</v>
      </c>
      <c r="F914" s="168" t="n">
        <v>1753.724</v>
      </c>
      <c r="G914" s="169" t="s">
        <v>2319</v>
      </c>
    </row>
    <row r="915" customFormat="false" ht="12.75" hidden="false" customHeight="false" outlineLevel="0" collapsed="false">
      <c r="A915" s="285"/>
      <c r="B915" s="178"/>
      <c r="C915" s="286" t="n">
        <v>217</v>
      </c>
      <c r="D915" s="286"/>
      <c r="E915" s="179" t="s">
        <v>903</v>
      </c>
      <c r="F915" s="180" t="n">
        <v>290.8031901</v>
      </c>
      <c r="G915" s="181" t="s">
        <v>904</v>
      </c>
    </row>
    <row r="916" customFormat="false" ht="25.5" hidden="false" customHeight="false" outlineLevel="0" collapsed="false">
      <c r="A916" s="281"/>
      <c r="B916" s="166"/>
      <c r="C916" s="282"/>
      <c r="D916" s="282" t="n">
        <v>11</v>
      </c>
      <c r="E916" s="167" t="s">
        <v>1775</v>
      </c>
      <c r="F916" s="168" t="n">
        <v>290.8031901</v>
      </c>
      <c r="G916" s="169" t="s">
        <v>1776</v>
      </c>
    </row>
    <row r="917" customFormat="false" ht="12.75" hidden="false" customHeight="false" outlineLevel="0" collapsed="false">
      <c r="A917" s="283"/>
      <c r="B917" s="172"/>
      <c r="C917" s="284"/>
      <c r="D917" s="284"/>
      <c r="E917" s="173" t="s">
        <v>1777</v>
      </c>
      <c r="F917" s="174" t="n">
        <v>167531.6289986</v>
      </c>
      <c r="G917" s="175" t="s">
        <v>1778</v>
      </c>
    </row>
    <row r="918" customFormat="false" ht="12.75" hidden="false" customHeight="false" outlineLevel="0" collapsed="false">
      <c r="A918" s="283" t="n">
        <v>1</v>
      </c>
      <c r="B918" s="172"/>
      <c r="C918" s="284"/>
      <c r="D918" s="284"/>
      <c r="E918" s="173" t="s">
        <v>1320</v>
      </c>
      <c r="F918" s="174" t="n">
        <v>2313.0959986</v>
      </c>
      <c r="G918" s="175" t="s">
        <v>1321</v>
      </c>
    </row>
    <row r="919" customFormat="false" ht="12.75" hidden="false" customHeight="false" outlineLevel="0" collapsed="false">
      <c r="A919" s="283"/>
      <c r="B919" s="172" t="n">
        <v>2</v>
      </c>
      <c r="C919" s="284"/>
      <c r="D919" s="284"/>
      <c r="E919" s="173" t="s">
        <v>1350</v>
      </c>
      <c r="F919" s="174" t="n">
        <v>2313.0959986</v>
      </c>
      <c r="G919" s="175" t="s">
        <v>1351</v>
      </c>
    </row>
    <row r="920" customFormat="false" ht="12.75" hidden="false" customHeight="false" outlineLevel="0" collapsed="false">
      <c r="A920" s="285"/>
      <c r="B920" s="178"/>
      <c r="C920" s="286" t="n">
        <v>217</v>
      </c>
      <c r="D920" s="286"/>
      <c r="E920" s="179" t="s">
        <v>903</v>
      </c>
      <c r="F920" s="180" t="n">
        <v>2313.0959986</v>
      </c>
      <c r="G920" s="181" t="s">
        <v>904</v>
      </c>
    </row>
    <row r="921" customFormat="false" ht="25.5" hidden="false" customHeight="false" outlineLevel="0" collapsed="false">
      <c r="A921" s="281"/>
      <c r="B921" s="166"/>
      <c r="C921" s="282"/>
      <c r="D921" s="282" t="n">
        <v>6</v>
      </c>
      <c r="E921" s="167" t="s">
        <v>2320</v>
      </c>
      <c r="F921" s="168" t="n">
        <v>2313.0959986</v>
      </c>
      <c r="G921" s="169" t="s">
        <v>2321</v>
      </c>
    </row>
    <row r="922" customFormat="false" ht="12.75" hidden="false" customHeight="false" outlineLevel="0" collapsed="false">
      <c r="A922" s="283" t="n">
        <v>4</v>
      </c>
      <c r="B922" s="172"/>
      <c r="C922" s="284"/>
      <c r="D922" s="284"/>
      <c r="E922" s="173" t="s">
        <v>1501</v>
      </c>
      <c r="F922" s="174" t="n">
        <v>2955.894</v>
      </c>
      <c r="G922" s="175" t="s">
        <v>1502</v>
      </c>
    </row>
    <row r="923" customFormat="false" ht="12.75" hidden="false" customHeight="false" outlineLevel="0" collapsed="false">
      <c r="A923" s="283"/>
      <c r="B923" s="172" t="n">
        <v>9</v>
      </c>
      <c r="C923" s="284"/>
      <c r="D923" s="284"/>
      <c r="E923" s="173" t="s">
        <v>1544</v>
      </c>
      <c r="F923" s="174" t="n">
        <v>2955.894</v>
      </c>
      <c r="G923" s="175" t="s">
        <v>1545</v>
      </c>
    </row>
    <row r="924" customFormat="false" ht="25.5" hidden="false" customHeight="false" outlineLevel="0" collapsed="false">
      <c r="A924" s="285"/>
      <c r="B924" s="178"/>
      <c r="C924" s="286" t="n">
        <v>225</v>
      </c>
      <c r="D924" s="286"/>
      <c r="E924" s="179" t="s">
        <v>909</v>
      </c>
      <c r="F924" s="180" t="n">
        <v>2955.894</v>
      </c>
      <c r="G924" s="181" t="s">
        <v>910</v>
      </c>
    </row>
    <row r="925" customFormat="false" ht="25.5" hidden="false" customHeight="false" outlineLevel="0" collapsed="false">
      <c r="A925" s="281"/>
      <c r="B925" s="166"/>
      <c r="C925" s="282"/>
      <c r="D925" s="282" t="n">
        <v>61</v>
      </c>
      <c r="E925" s="167" t="s">
        <v>2322</v>
      </c>
      <c r="F925" s="168" t="n">
        <v>1500</v>
      </c>
      <c r="G925" s="169" t="s">
        <v>2323</v>
      </c>
    </row>
    <row r="926" customFormat="false" ht="25.5" hidden="false" customHeight="false" outlineLevel="0" collapsed="false">
      <c r="A926" s="281"/>
      <c r="B926" s="166"/>
      <c r="C926" s="282"/>
      <c r="D926" s="282" t="n">
        <v>87</v>
      </c>
      <c r="E926" s="167" t="s">
        <v>2324</v>
      </c>
      <c r="F926" s="168" t="n">
        <v>1455.894</v>
      </c>
      <c r="G926" s="169" t="s">
        <v>2325</v>
      </c>
    </row>
    <row r="927" customFormat="false" ht="12.75" hidden="false" customHeight="false" outlineLevel="0" collapsed="false">
      <c r="A927" s="283" t="n">
        <v>5</v>
      </c>
      <c r="B927" s="172"/>
      <c r="C927" s="284"/>
      <c r="D927" s="284"/>
      <c r="E927" s="173" t="s">
        <v>1556</v>
      </c>
      <c r="F927" s="174" t="n">
        <v>2034.381</v>
      </c>
      <c r="G927" s="175" t="s">
        <v>1557</v>
      </c>
    </row>
    <row r="928" customFormat="false" ht="12.75" hidden="false" customHeight="false" outlineLevel="0" collapsed="false">
      <c r="A928" s="283"/>
      <c r="B928" s="172" t="n">
        <v>9</v>
      </c>
      <c r="C928" s="284"/>
      <c r="D928" s="284"/>
      <c r="E928" s="173" t="s">
        <v>1580</v>
      </c>
      <c r="F928" s="174" t="n">
        <v>2034.381</v>
      </c>
      <c r="G928" s="175" t="s">
        <v>1581</v>
      </c>
    </row>
    <row r="929" customFormat="false" ht="25.5" hidden="false" customHeight="false" outlineLevel="0" collapsed="false">
      <c r="A929" s="285"/>
      <c r="B929" s="178"/>
      <c r="C929" s="286" t="n">
        <v>226</v>
      </c>
      <c r="D929" s="286"/>
      <c r="E929" s="179" t="s">
        <v>911</v>
      </c>
      <c r="F929" s="180" t="n">
        <v>2034.381</v>
      </c>
      <c r="G929" s="181" t="s">
        <v>912</v>
      </c>
    </row>
    <row r="930" customFormat="false" ht="38.25" hidden="false" customHeight="false" outlineLevel="0" collapsed="false">
      <c r="A930" s="281"/>
      <c r="B930" s="166"/>
      <c r="C930" s="282"/>
      <c r="D930" s="282" t="n">
        <v>62</v>
      </c>
      <c r="E930" s="167" t="s">
        <v>2326</v>
      </c>
      <c r="F930" s="168" t="n">
        <v>2034.381</v>
      </c>
      <c r="G930" s="169" t="s">
        <v>2327</v>
      </c>
    </row>
    <row r="931" customFormat="false" ht="38.25" hidden="false" customHeight="false" outlineLevel="0" collapsed="false">
      <c r="A931" s="283" t="n">
        <v>10</v>
      </c>
      <c r="B931" s="172"/>
      <c r="C931" s="284"/>
      <c r="D931" s="284"/>
      <c r="E931" s="173" t="s">
        <v>1672</v>
      </c>
      <c r="F931" s="174" t="n">
        <v>15367.62</v>
      </c>
      <c r="G931" s="175" t="s">
        <v>1673</v>
      </c>
    </row>
    <row r="932" customFormat="false" ht="12.75" hidden="false" customHeight="false" outlineLevel="0" collapsed="false">
      <c r="A932" s="283"/>
      <c r="B932" s="172" t="n">
        <v>1</v>
      </c>
      <c r="C932" s="284"/>
      <c r="D932" s="284"/>
      <c r="E932" s="173" t="s">
        <v>1674</v>
      </c>
      <c r="F932" s="174" t="n">
        <v>13793.82</v>
      </c>
      <c r="G932" s="175" t="s">
        <v>1675</v>
      </c>
    </row>
    <row r="933" customFormat="false" ht="25.5" hidden="false" customHeight="false" outlineLevel="0" collapsed="false">
      <c r="A933" s="285"/>
      <c r="B933" s="178"/>
      <c r="C933" s="286" t="n">
        <v>212</v>
      </c>
      <c r="D933" s="286"/>
      <c r="E933" s="179" t="s">
        <v>895</v>
      </c>
      <c r="F933" s="180" t="n">
        <v>13793.82</v>
      </c>
      <c r="G933" s="181" t="s">
        <v>896</v>
      </c>
    </row>
    <row r="934" customFormat="false" ht="51" hidden="false" customHeight="false" outlineLevel="0" collapsed="false">
      <c r="A934" s="281"/>
      <c r="B934" s="166"/>
      <c r="C934" s="282"/>
      <c r="D934" s="282" t="n">
        <v>43</v>
      </c>
      <c r="E934" s="167" t="s">
        <v>2328</v>
      </c>
      <c r="F934" s="168" t="n">
        <v>13793.82</v>
      </c>
      <c r="G934" s="169" t="s">
        <v>2329</v>
      </c>
    </row>
    <row r="935" customFormat="false" ht="12.75" hidden="false" customHeight="false" outlineLevel="0" collapsed="false">
      <c r="A935" s="283"/>
      <c r="B935" s="172" t="n">
        <v>5</v>
      </c>
      <c r="C935" s="284"/>
      <c r="D935" s="284"/>
      <c r="E935" s="173" t="s">
        <v>1684</v>
      </c>
      <c r="F935" s="174" t="n">
        <v>1573.8</v>
      </c>
      <c r="G935" s="175" t="s">
        <v>1685</v>
      </c>
    </row>
    <row r="936" customFormat="false" ht="25.5" hidden="false" customHeight="false" outlineLevel="0" collapsed="false">
      <c r="A936" s="285"/>
      <c r="B936" s="178"/>
      <c r="C936" s="286" t="n">
        <v>234</v>
      </c>
      <c r="D936" s="286"/>
      <c r="E936" s="179" t="s">
        <v>1970</v>
      </c>
      <c r="F936" s="180" t="n">
        <v>1573.8</v>
      </c>
      <c r="G936" s="181" t="s">
        <v>1971</v>
      </c>
    </row>
    <row r="937" customFormat="false" ht="51" hidden="false" customHeight="false" outlineLevel="0" collapsed="false">
      <c r="A937" s="281"/>
      <c r="B937" s="166"/>
      <c r="C937" s="282"/>
      <c r="D937" s="282" t="n">
        <v>21</v>
      </c>
      <c r="E937" s="167" t="s">
        <v>2330</v>
      </c>
      <c r="F937" s="168" t="n">
        <v>1573.8</v>
      </c>
      <c r="G937" s="169" t="s">
        <v>2331</v>
      </c>
    </row>
    <row r="938" customFormat="false" ht="12.75" hidden="false" customHeight="false" outlineLevel="0" collapsed="false">
      <c r="A938" s="283" t="n">
        <v>12</v>
      </c>
      <c r="B938" s="172"/>
      <c r="C938" s="284"/>
      <c r="D938" s="284"/>
      <c r="E938" s="173" t="s">
        <v>1712</v>
      </c>
      <c r="F938" s="174" t="n">
        <v>39545.517</v>
      </c>
      <c r="G938" s="175" t="s">
        <v>1713</v>
      </c>
    </row>
    <row r="939" customFormat="false" ht="25.5" hidden="false" customHeight="false" outlineLevel="0" collapsed="false">
      <c r="A939" s="283"/>
      <c r="B939" s="172" t="n">
        <v>9</v>
      </c>
      <c r="C939" s="284"/>
      <c r="D939" s="284"/>
      <c r="E939" s="173" t="s">
        <v>1730</v>
      </c>
      <c r="F939" s="174" t="n">
        <v>39545.517</v>
      </c>
      <c r="G939" s="175" t="s">
        <v>1731</v>
      </c>
    </row>
    <row r="940" customFormat="false" ht="25.5" hidden="false" customHeight="false" outlineLevel="0" collapsed="false">
      <c r="A940" s="285"/>
      <c r="B940" s="178"/>
      <c r="C940" s="286" t="n">
        <v>215</v>
      </c>
      <c r="D940" s="286"/>
      <c r="E940" s="179" t="s">
        <v>901</v>
      </c>
      <c r="F940" s="180" t="n">
        <v>13102.272</v>
      </c>
      <c r="G940" s="181" t="s">
        <v>902</v>
      </c>
    </row>
    <row r="941" customFormat="false" ht="38.25" hidden="false" customHeight="false" outlineLevel="0" collapsed="false">
      <c r="A941" s="281"/>
      <c r="B941" s="166"/>
      <c r="C941" s="282"/>
      <c r="D941" s="282" t="n">
        <v>17</v>
      </c>
      <c r="E941" s="167" t="s">
        <v>2332</v>
      </c>
      <c r="F941" s="168" t="n">
        <v>200</v>
      </c>
      <c r="G941" s="169" t="s">
        <v>2333</v>
      </c>
    </row>
    <row r="942" customFormat="false" ht="38.25" hidden="false" customHeight="false" outlineLevel="0" collapsed="false">
      <c r="A942" s="281"/>
      <c r="B942" s="166"/>
      <c r="C942" s="282"/>
      <c r="D942" s="282" t="n">
        <v>41</v>
      </c>
      <c r="E942" s="167" t="s">
        <v>2334</v>
      </c>
      <c r="F942" s="168" t="n">
        <v>12902.272</v>
      </c>
      <c r="G942" s="169" t="s">
        <v>2335</v>
      </c>
    </row>
    <row r="943" customFormat="false" ht="12.75" hidden="false" customHeight="false" outlineLevel="0" collapsed="false">
      <c r="A943" s="285"/>
      <c r="B943" s="178"/>
      <c r="C943" s="286" t="n">
        <v>601</v>
      </c>
      <c r="D943" s="286"/>
      <c r="E943" s="179" t="s">
        <v>1181</v>
      </c>
      <c r="F943" s="180" t="n">
        <v>26443.245</v>
      </c>
      <c r="G943" s="181" t="s">
        <v>1182</v>
      </c>
    </row>
    <row r="944" customFormat="false" ht="57" hidden="false" customHeight="true" outlineLevel="0" collapsed="false">
      <c r="A944" s="281"/>
      <c r="B944" s="166"/>
      <c r="C944" s="282"/>
      <c r="D944" s="282" t="n">
        <v>5</v>
      </c>
      <c r="E944" s="167" t="s">
        <v>2336</v>
      </c>
      <c r="F944" s="168" t="n">
        <v>18443.245</v>
      </c>
      <c r="G944" s="169" t="s">
        <v>2337</v>
      </c>
    </row>
    <row r="945" customFormat="false" ht="43.5" hidden="false" customHeight="true" outlineLevel="0" collapsed="false">
      <c r="A945" s="281"/>
      <c r="B945" s="166"/>
      <c r="C945" s="282"/>
      <c r="D945" s="282" t="n">
        <v>11</v>
      </c>
      <c r="E945" s="167" t="s">
        <v>2338</v>
      </c>
      <c r="F945" s="168" t="n">
        <v>8000</v>
      </c>
      <c r="G945" s="169" t="s">
        <v>2339</v>
      </c>
    </row>
    <row r="946" customFormat="false" ht="12.75" hidden="false" customHeight="false" outlineLevel="0" collapsed="false">
      <c r="A946" s="283" t="n">
        <v>13</v>
      </c>
      <c r="B946" s="172"/>
      <c r="C946" s="284"/>
      <c r="D946" s="284"/>
      <c r="E946" s="173" t="s">
        <v>1738</v>
      </c>
      <c r="F946" s="174" t="n">
        <v>105315.121</v>
      </c>
      <c r="G946" s="175" t="s">
        <v>1739</v>
      </c>
    </row>
    <row r="947" customFormat="false" ht="12.75" hidden="false" customHeight="false" outlineLevel="0" collapsed="false">
      <c r="A947" s="283"/>
      <c r="B947" s="172" t="n">
        <v>9</v>
      </c>
      <c r="C947" s="284"/>
      <c r="D947" s="284"/>
      <c r="E947" s="173" t="s">
        <v>1738</v>
      </c>
      <c r="F947" s="174" t="n">
        <v>105315.121</v>
      </c>
      <c r="G947" s="175" t="s">
        <v>1739</v>
      </c>
    </row>
    <row r="948" customFormat="false" ht="25.5" hidden="false" customHeight="false" outlineLevel="0" collapsed="false">
      <c r="A948" s="285"/>
      <c r="B948" s="178"/>
      <c r="C948" s="286" t="n">
        <v>202</v>
      </c>
      <c r="D948" s="286"/>
      <c r="E948" s="179" t="s">
        <v>887</v>
      </c>
      <c r="F948" s="180" t="n">
        <v>595.22</v>
      </c>
      <c r="G948" s="181" t="s">
        <v>888</v>
      </c>
    </row>
    <row r="949" customFormat="false" ht="25.5" hidden="false" customHeight="false" outlineLevel="0" collapsed="false">
      <c r="A949" s="281"/>
      <c r="B949" s="166"/>
      <c r="C949" s="282"/>
      <c r="D949" s="282" t="n">
        <v>24</v>
      </c>
      <c r="E949" s="167" t="s">
        <v>2340</v>
      </c>
      <c r="F949" s="168" t="n">
        <v>595.22</v>
      </c>
      <c r="G949" s="169" t="s">
        <v>2341</v>
      </c>
    </row>
    <row r="950" customFormat="false" ht="12.75" hidden="false" customHeight="false" outlineLevel="0" collapsed="false">
      <c r="A950" s="285"/>
      <c r="B950" s="178"/>
      <c r="C950" s="286" t="n">
        <v>214</v>
      </c>
      <c r="D950" s="286"/>
      <c r="E950" s="179" t="s">
        <v>899</v>
      </c>
      <c r="F950" s="180" t="n">
        <v>15000</v>
      </c>
      <c r="G950" s="181" t="s">
        <v>900</v>
      </c>
    </row>
    <row r="951" customFormat="false" ht="25.5" hidden="false" customHeight="false" outlineLevel="0" collapsed="false">
      <c r="A951" s="281"/>
      <c r="B951" s="166"/>
      <c r="C951" s="282"/>
      <c r="D951" s="282" t="n">
        <v>43</v>
      </c>
      <c r="E951" s="167" t="s">
        <v>1781</v>
      </c>
      <c r="F951" s="168" t="n">
        <v>15000</v>
      </c>
      <c r="G951" s="169" t="s">
        <v>1782</v>
      </c>
    </row>
    <row r="952" customFormat="false" ht="25.5" hidden="false" customHeight="false" outlineLevel="0" collapsed="false">
      <c r="A952" s="285"/>
      <c r="B952" s="178"/>
      <c r="C952" s="286" t="n">
        <v>222</v>
      </c>
      <c r="D952" s="286"/>
      <c r="E952" s="179" t="s">
        <v>907</v>
      </c>
      <c r="F952" s="180" t="n">
        <v>59319.901</v>
      </c>
      <c r="G952" s="181" t="s">
        <v>908</v>
      </c>
    </row>
    <row r="953" customFormat="false" ht="51" hidden="false" customHeight="false" outlineLevel="0" collapsed="false">
      <c r="A953" s="281"/>
      <c r="B953" s="166"/>
      <c r="C953" s="282"/>
      <c r="D953" s="282" t="n">
        <v>18</v>
      </c>
      <c r="E953" s="167" t="s">
        <v>2342</v>
      </c>
      <c r="F953" s="168" t="n">
        <v>39319.901</v>
      </c>
      <c r="G953" s="169" t="s">
        <v>2343</v>
      </c>
    </row>
    <row r="954" customFormat="false" ht="25.5" hidden="false" customHeight="false" outlineLevel="0" collapsed="false">
      <c r="A954" s="281"/>
      <c r="B954" s="166"/>
      <c r="C954" s="282"/>
      <c r="D954" s="282" t="n">
        <v>23</v>
      </c>
      <c r="E954" s="167" t="s">
        <v>2344</v>
      </c>
      <c r="F954" s="168" t="n">
        <v>20000</v>
      </c>
      <c r="G954" s="169" t="s">
        <v>2345</v>
      </c>
    </row>
    <row r="955" customFormat="false" ht="25.5" hidden="false" customHeight="false" outlineLevel="0" collapsed="false">
      <c r="A955" s="285"/>
      <c r="B955" s="178"/>
      <c r="C955" s="286" t="n">
        <v>233</v>
      </c>
      <c r="D955" s="286"/>
      <c r="E955" s="179" t="s">
        <v>915</v>
      </c>
      <c r="F955" s="180" t="n">
        <v>30400</v>
      </c>
      <c r="G955" s="181" t="s">
        <v>916</v>
      </c>
    </row>
    <row r="956" customFormat="false" ht="51" hidden="false" customHeight="false" outlineLevel="0" collapsed="false">
      <c r="A956" s="281"/>
      <c r="B956" s="166"/>
      <c r="C956" s="282"/>
      <c r="D956" s="282" t="n">
        <v>74</v>
      </c>
      <c r="E956" s="167" t="s">
        <v>2346</v>
      </c>
      <c r="F956" s="168" t="n">
        <v>30400</v>
      </c>
      <c r="G956" s="169" t="s">
        <v>2347</v>
      </c>
    </row>
    <row r="957" customFormat="false" ht="12.75" hidden="false" customHeight="false" outlineLevel="0" collapsed="false">
      <c r="A957" s="283"/>
      <c r="B957" s="172"/>
      <c r="C957" s="284"/>
      <c r="D957" s="284"/>
      <c r="E957" s="173" t="s">
        <v>1783</v>
      </c>
      <c r="F957" s="174" t="n">
        <v>326194.0743445</v>
      </c>
      <c r="G957" s="175" t="s">
        <v>1784</v>
      </c>
    </row>
    <row r="958" customFormat="false" ht="12.75" hidden="false" customHeight="false" outlineLevel="0" collapsed="false">
      <c r="A958" s="283" t="n">
        <v>16</v>
      </c>
      <c r="B958" s="172"/>
      <c r="C958" s="284"/>
      <c r="D958" s="284"/>
      <c r="E958" s="173" t="s">
        <v>1785</v>
      </c>
      <c r="F958" s="174" t="n">
        <v>326194.0743445</v>
      </c>
      <c r="G958" s="175" t="s">
        <v>1273</v>
      </c>
    </row>
    <row r="959" customFormat="false" ht="12.75" hidden="false" customHeight="false" outlineLevel="0" collapsed="false">
      <c r="A959" s="283"/>
      <c r="B959" s="172" t="n">
        <v>1</v>
      </c>
      <c r="C959" s="284"/>
      <c r="D959" s="284"/>
      <c r="E959" s="173" t="s">
        <v>1785</v>
      </c>
      <c r="F959" s="174" t="n">
        <v>326194.0743445</v>
      </c>
      <c r="G959" s="175" t="s">
        <v>1273</v>
      </c>
    </row>
    <row r="960" customFormat="false" ht="12.75" hidden="false" customHeight="false" outlineLevel="0" collapsed="false">
      <c r="A960" s="285"/>
      <c r="B960" s="178"/>
      <c r="C960" s="286" t="n">
        <v>217</v>
      </c>
      <c r="D960" s="286"/>
      <c r="E960" s="179" t="s">
        <v>903</v>
      </c>
      <c r="F960" s="180" t="n">
        <v>326194.0743445</v>
      </c>
      <c r="G960" s="181" t="s">
        <v>904</v>
      </c>
    </row>
    <row r="961" customFormat="false" ht="13.5" hidden="false" customHeight="false" outlineLevel="0" collapsed="false">
      <c r="A961" s="287"/>
      <c r="B961" s="288"/>
      <c r="C961" s="289"/>
      <c r="D961" s="289" t="n">
        <v>20</v>
      </c>
      <c r="E961" s="290" t="s">
        <v>1786</v>
      </c>
      <c r="F961" s="291" t="n">
        <v>326194.0743445</v>
      </c>
      <c r="G961" s="292" t="s">
        <v>1787</v>
      </c>
    </row>
  </sheetData>
  <printOptions headings="false" gridLines="false" gridLinesSet="true" horizontalCentered="false" verticalCentered="false"/>
  <pageMargins left="0.359722222222222" right="0.179861111111111" top="0.511805555555556"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5:38:52Z</dcterms:created>
  <dc:creator>Aigul Dospolova</dc:creator>
  <dc:description/>
  <dc:language>en-US</dc:language>
  <cp:lastModifiedBy>Айгуль Сулейменова Сатыбаевна</cp:lastModifiedBy>
  <cp:lastPrinted>2014-05-04T04:59:55Z</cp:lastPrinted>
  <dcterms:modified xsi:type="dcterms:W3CDTF">2021-01-15T12:08:59Z</dcterms:modified>
  <cp:revision>0</cp:revision>
  <dc:subject/>
  <dc:title/>
</cp:coreProperties>
</file>