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3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4837,2 тыс. га (94,0%)</t>
  </si>
  <si>
    <t xml:space="preserve">       - намолочено 18226,0 тыс. тонн</t>
  </si>
  <si>
    <t xml:space="preserve">       - средняя урожайность составила 12,3 ц/га</t>
  </si>
  <si>
    <t xml:space="preserve">  </t>
  </si>
  <si>
    <t xml:space="preserve">                          </t>
  </si>
  <si>
    <t xml:space="preserve"> 2020 жылғы 23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H28" activeCellId="0" sqref="H28:K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604.4</v>
      </c>
      <c r="F10" s="38" t="n">
        <f aca="false">E10/C10*100</f>
        <v>59.4015144603595</v>
      </c>
      <c r="G10" s="39" t="n">
        <v>4246.5</v>
      </c>
      <c r="H10" s="39" t="n">
        <f aca="false">G10/D10*100</f>
        <v>95.4977848741764</v>
      </c>
      <c r="I10" s="36" t="n">
        <v>2621.2</v>
      </c>
      <c r="J10" s="39" t="n">
        <v>4671.1</v>
      </c>
      <c r="K10" s="38" t="n">
        <f aca="false">I10/E10*10</f>
        <v>10.0645062202427</v>
      </c>
      <c r="L10" s="40" t="n">
        <f aca="false">J10/G10*10</f>
        <v>10.9998822559755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81.6</v>
      </c>
      <c r="F11" s="38" t="n">
        <f aca="false">E11/C11*100</f>
        <v>83.4463153291056</v>
      </c>
      <c r="G11" s="45" t="n">
        <v>408.4</v>
      </c>
      <c r="H11" s="39" t="n">
        <f aca="false">G11/D11*100</f>
        <v>91.692860350247</v>
      </c>
      <c r="I11" s="38" t="n">
        <v>238</v>
      </c>
      <c r="J11" s="45" t="n">
        <v>420.2</v>
      </c>
      <c r="K11" s="38" t="n">
        <f aca="false">I11/E11*10</f>
        <v>6.23689727463312</v>
      </c>
      <c r="L11" s="46" t="n">
        <f aca="false">J11/G11*10</f>
        <v>10.2889324191969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61.6</v>
      </c>
      <c r="F12" s="38" t="n">
        <f aca="false">E12/C12*100</f>
        <v>79.2287467134093</v>
      </c>
      <c r="G12" s="45" t="n">
        <v>382.9</v>
      </c>
      <c r="H12" s="45" t="n">
        <f aca="false">G12/D12*100</f>
        <v>81.4986037324615</v>
      </c>
      <c r="I12" s="38" t="n">
        <v>754.8</v>
      </c>
      <c r="J12" s="45" t="n">
        <v>770.8</v>
      </c>
      <c r="K12" s="38" t="n">
        <f aca="false">I12/E12*10</f>
        <v>20.8738938053097</v>
      </c>
      <c r="L12" s="46" t="n">
        <f aca="false">J12/G12*10</f>
        <v>20.1305823974928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3.4</v>
      </c>
      <c r="E13" s="38" t="n">
        <v>501.6</v>
      </c>
      <c r="F13" s="38" t="n">
        <f aca="false">E13/C13*100</f>
        <v>91.2331757002547</v>
      </c>
      <c r="G13" s="45" t="n">
        <v>535.5</v>
      </c>
      <c r="H13" s="45" t="n">
        <f aca="false">G13/D13*100</f>
        <v>88.7470997679814</v>
      </c>
      <c r="I13" s="38" t="n">
        <v>843.7</v>
      </c>
      <c r="J13" s="45" t="n">
        <v>645.6</v>
      </c>
      <c r="K13" s="38" t="n">
        <f aca="false">I13/E13*10</f>
        <v>16.8201754385965</v>
      </c>
      <c r="L13" s="46" t="n">
        <f aca="false">J13/G13*10</f>
        <v>12.0560224089636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5.1</v>
      </c>
      <c r="D15" s="45" t="n">
        <v>228</v>
      </c>
      <c r="E15" s="38" t="n">
        <v>245.1</v>
      </c>
      <c r="F15" s="38" t="n">
        <f aca="false">E15/C15*100</f>
        <v>100</v>
      </c>
      <c r="G15" s="45" t="n">
        <v>228</v>
      </c>
      <c r="H15" s="45" t="n">
        <f aca="false">G15/D15*100</f>
        <v>100</v>
      </c>
      <c r="I15" s="38" t="n">
        <v>242.2</v>
      </c>
      <c r="J15" s="45" t="n">
        <v>260</v>
      </c>
      <c r="K15" s="38" t="n">
        <f aca="false">I15/E15*10</f>
        <v>9.88168094655243</v>
      </c>
      <c r="L15" s="46" t="n">
        <f aca="false">J15/G15*10</f>
        <v>11.4035087719298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575.5</v>
      </c>
      <c r="F16" s="38" t="n">
        <f aca="false">E16/C16*100</f>
        <v>68.9634511683643</v>
      </c>
      <c r="G16" s="45" t="n">
        <v>860.1</v>
      </c>
      <c r="H16" s="45" t="n">
        <f aca="false">G16/D16*100</f>
        <v>95.9825912286575</v>
      </c>
      <c r="I16" s="38" t="n">
        <v>540.1</v>
      </c>
      <c r="J16" s="45" t="n">
        <v>932.7</v>
      </c>
      <c r="K16" s="38" t="n">
        <f aca="false">I16/E16*10</f>
        <v>9.38488271068636</v>
      </c>
      <c r="L16" s="46" t="n">
        <f aca="false">J16/G16*10</f>
        <v>10.8440878967562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2886.9</v>
      </c>
      <c r="F17" s="38" t="n">
        <f aca="false">E17/C17*100</f>
        <v>72.7472029029332</v>
      </c>
      <c r="G17" s="45" t="n">
        <v>3848.5</v>
      </c>
      <c r="H17" s="45" t="n">
        <f aca="false">G17/D17*100</f>
        <v>95.0012342631449</v>
      </c>
      <c r="I17" s="38" t="n">
        <v>1810.8</v>
      </c>
      <c r="J17" s="45" t="n">
        <v>3848.5</v>
      </c>
      <c r="K17" s="38" t="n">
        <f aca="false">I17/E17*10</f>
        <v>6.272472202016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7.4</v>
      </c>
      <c r="D18" s="45" t="n">
        <v>99.9</v>
      </c>
      <c r="E18" s="38" t="n">
        <v>47.3</v>
      </c>
      <c r="F18" s="38" t="n">
        <f aca="false">E18/C18*100</f>
        <v>48.5626283367556</v>
      </c>
      <c r="G18" s="45" t="n">
        <v>45.1</v>
      </c>
      <c r="H18" s="45" t="n">
        <f aca="false">G18/D18*100</f>
        <v>45.1451451451451</v>
      </c>
      <c r="I18" s="38" t="n">
        <v>206.9</v>
      </c>
      <c r="J18" s="45" t="n">
        <v>200.6</v>
      </c>
      <c r="K18" s="38" t="n">
        <f aca="false">I18/E18*10</f>
        <v>43.7420718816068</v>
      </c>
      <c r="L18" s="46" t="n">
        <f aca="false">J18/G18*10</f>
        <v>44.4789356984479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620.5</v>
      </c>
      <c r="F19" s="38" t="n">
        <f aca="false">E19/C19*100</f>
        <v>78.9641130058539</v>
      </c>
      <c r="G19" s="45" t="n">
        <v>802.5</v>
      </c>
      <c r="H19" s="45" t="n">
        <f aca="false">G19/D19*100</f>
        <v>89.1765751750195</v>
      </c>
      <c r="I19" s="38" t="n">
        <v>577.8</v>
      </c>
      <c r="J19" s="45" t="n">
        <v>742.2</v>
      </c>
      <c r="K19" s="38" t="n">
        <f aca="false">I19/E19*10</f>
        <v>9.31184528605963</v>
      </c>
      <c r="L19" s="46" t="n">
        <f aca="false">J19/G19*10</f>
        <v>9.24859813084112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42</v>
      </c>
      <c r="F20" s="38" t="n">
        <f aca="false">E20/C20*100</f>
        <v>85.0615114235501</v>
      </c>
      <c r="G20" s="45" t="n">
        <v>298</v>
      </c>
      <c r="H20" s="45" t="n">
        <f aca="false">G20/D20*100</f>
        <v>98.3823043908881</v>
      </c>
      <c r="I20" s="38" t="n">
        <v>511</v>
      </c>
      <c r="J20" s="45" t="n"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1790</v>
      </c>
      <c r="F21" s="58" t="n">
        <f aca="false">E21/C21*100</f>
        <v>62.5546042285515</v>
      </c>
      <c r="G21" s="57" t="n">
        <v>2822.4</v>
      </c>
      <c r="H21" s="57" t="n">
        <f aca="false">G21/D21*100</f>
        <v>94.4420277731303</v>
      </c>
      <c r="I21" s="58" t="n">
        <v>2685</v>
      </c>
      <c r="J21" s="57" t="n">
        <v>4175.7</v>
      </c>
      <c r="K21" s="58" t="n">
        <f aca="false">I21/E21*10</f>
        <v>15</v>
      </c>
      <c r="L21" s="59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8.6</v>
      </c>
      <c r="D22" s="61" t="n">
        <f aca="false">SUM(D10:D21)</f>
        <v>15790.902</v>
      </c>
      <c r="E22" s="60" t="n">
        <f aca="false">SUM(E10:E21)</f>
        <v>10590</v>
      </c>
      <c r="F22" s="62" t="n">
        <f aca="false">E22/C22*100</f>
        <v>69.4034839369274</v>
      </c>
      <c r="G22" s="61" t="n">
        <f aca="false">SUM(G10:G21)</f>
        <v>14837.2</v>
      </c>
      <c r="H22" s="63" t="n">
        <f aca="false">G22/D22*100</f>
        <v>93.9604336725033</v>
      </c>
      <c r="I22" s="60" t="n">
        <f aca="false">SUM(I10:I21)</f>
        <v>11711.9</v>
      </c>
      <c r="J22" s="61" t="n">
        <f aca="false">SUM(J10:J21)</f>
        <v>18226</v>
      </c>
      <c r="K22" s="62" t="n">
        <f aca="false">I22/E22*10</f>
        <v>11.0593956562795</v>
      </c>
      <c r="L22" s="64" t="n">
        <f aca="false">J22/G22*10</f>
        <v>12.283988892783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J1" activeCellId="0" sqref="J1:L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2604.4</v>
      </c>
      <c r="F10" s="98" t="n">
        <f aca="false">E10/C10*100</f>
        <v>59.4015144603595</v>
      </c>
      <c r="G10" s="39" t="n">
        <f aca="false">'О сборе урожая РУС '!G10</f>
        <v>4246.5</v>
      </c>
      <c r="H10" s="39" t="n">
        <f aca="false">G10/D10*100</f>
        <v>95.4977848741764</v>
      </c>
      <c r="I10" s="98" t="n">
        <f aca="false">'О сборе урожая РУС '!I10</f>
        <v>2621.2</v>
      </c>
      <c r="J10" s="39" t="n">
        <f aca="false">'О сборе урожая РУС '!J10</f>
        <v>4671.1</v>
      </c>
      <c r="K10" s="98" t="n">
        <f aca="false">I10/E10*10</f>
        <v>10.0645062202427</v>
      </c>
      <c r="L10" s="40" t="n">
        <f aca="false">J10/G10*10</f>
        <v>10.9998822559755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381.6</v>
      </c>
      <c r="F11" s="98" t="n">
        <f aca="false">E11/C11*100</f>
        <v>83.4463153291056</v>
      </c>
      <c r="G11" s="39" t="n">
        <f aca="false">'О сборе урожая РУС '!G11</f>
        <v>408.4</v>
      </c>
      <c r="H11" s="39" t="n">
        <f aca="false">G11/D11*100</f>
        <v>91.692860350247</v>
      </c>
      <c r="I11" s="98" t="n">
        <f aca="false">'О сборе урожая РУС '!I11</f>
        <v>238</v>
      </c>
      <c r="J11" s="39" t="n">
        <f aca="false">'О сборе урожая РУС '!J11</f>
        <v>420.2</v>
      </c>
      <c r="K11" s="98" t="n">
        <f aca="false">I11/E11*10</f>
        <v>6.23689727463312</v>
      </c>
      <c r="L11" s="40" t="n">
        <f aca="false">J11/G11*10</f>
        <v>10.2889324191969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61.6</v>
      </c>
      <c r="F12" s="98" t="n">
        <f aca="false">E12/C12*100</f>
        <v>79.2287467134093</v>
      </c>
      <c r="G12" s="39" t="n">
        <f aca="false">'О сборе урожая РУС '!G12</f>
        <v>382.9</v>
      </c>
      <c r="H12" s="39" t="n">
        <f aca="false">G12/D12*100</f>
        <v>81.4986037324615</v>
      </c>
      <c r="I12" s="98" t="n">
        <f aca="false">'О сборе урожая РУС '!I12</f>
        <v>754.8</v>
      </c>
      <c r="J12" s="39" t="n">
        <f aca="false">'О сборе урожая РУС '!J12</f>
        <v>770.8</v>
      </c>
      <c r="K12" s="98" t="n">
        <f aca="false">I12/E12*10</f>
        <v>20.8738938053097</v>
      </c>
      <c r="L12" s="40" t="n">
        <f aca="false">J12/G12*10</f>
        <v>20.1305823974928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3.4</v>
      </c>
      <c r="E13" s="98" t="n">
        <f aca="false">'О сборе урожая РУС '!E13</f>
        <v>501.6</v>
      </c>
      <c r="F13" s="98" t="n">
        <f aca="false">E13/C13*100</f>
        <v>91.2331757002547</v>
      </c>
      <c r="G13" s="39" t="n">
        <f aca="false">'О сборе урожая РУС '!G13</f>
        <v>535.5</v>
      </c>
      <c r="H13" s="45" t="n">
        <f aca="false">G13/D13*100</f>
        <v>88.7470997679814</v>
      </c>
      <c r="I13" s="98" t="n">
        <f aca="false">'О сборе урожая РУС '!I13</f>
        <v>843.7</v>
      </c>
      <c r="J13" s="37" t="n">
        <f aca="false">'О сборе урожая РУС '!J13</f>
        <v>645.6</v>
      </c>
      <c r="K13" s="98" t="n">
        <f aca="false">I13/E13*10</f>
        <v>16.8201754385965</v>
      </c>
      <c r="L13" s="46" t="n">
        <f aca="false">J13/G13*10</f>
        <v>12.0560224089636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5.1</v>
      </c>
      <c r="D15" s="39" t="n">
        <f aca="false">'О сборе урожая РУС '!D15</f>
        <v>228</v>
      </c>
      <c r="E15" s="98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98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575.5</v>
      </c>
      <c r="F16" s="38" t="n">
        <f aca="false">E16/C16*100</f>
        <v>68.9634511683643</v>
      </c>
      <c r="G16" s="39" t="n">
        <f aca="false">'О сборе урожая РУС '!G16</f>
        <v>860.1</v>
      </c>
      <c r="H16" s="45" t="n">
        <f aca="false">G16/D16*100</f>
        <v>95.9825912286575</v>
      </c>
      <c r="I16" s="98" t="n">
        <f aca="false">'О сборе урожая РУС '!I16</f>
        <v>540.1</v>
      </c>
      <c r="J16" s="39" t="n">
        <f aca="false">'О сборе урожая РУС '!J16</f>
        <v>932.7</v>
      </c>
      <c r="K16" s="38" t="n">
        <f aca="false">I16/E16*10</f>
        <v>9.38488271068636</v>
      </c>
      <c r="L16" s="46" t="n">
        <f aca="false">J16/G16*10</f>
        <v>10.8440878967562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2886.9</v>
      </c>
      <c r="F17" s="38" t="n">
        <f aca="false">E17/C17*100</f>
        <v>72.7472029029332</v>
      </c>
      <c r="G17" s="39" t="n">
        <f aca="false">'О сборе урожая РУС '!G17</f>
        <v>3848.5</v>
      </c>
      <c r="H17" s="45" t="n">
        <f aca="false">G17/D17*100</f>
        <v>95.0012342631449</v>
      </c>
      <c r="I17" s="98" t="n">
        <f aca="false">'О сборе урожая РУС '!I17</f>
        <v>1810.8</v>
      </c>
      <c r="J17" s="37" t="n">
        <f aca="false">'О сборе урожая РУС '!J17</f>
        <v>3848.5</v>
      </c>
      <c r="K17" s="38" t="n">
        <f aca="false">I17/E17*10</f>
        <v>6.272472202016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98" t="n">
        <f aca="false">'О сборе урожая РУС '!E18</f>
        <v>47.3</v>
      </c>
      <c r="F18" s="38" t="n">
        <f aca="false">E18/C18*100</f>
        <v>48.5626283367556</v>
      </c>
      <c r="G18" s="39" t="n">
        <f aca="false">'О сборе урожая РУС '!G18</f>
        <v>45.1</v>
      </c>
      <c r="H18" s="45" t="n">
        <f aca="false">G18/D18*100</f>
        <v>45.1451451451451</v>
      </c>
      <c r="I18" s="98" t="n">
        <f aca="false">'О сборе урожая РУС '!I18</f>
        <v>206.9</v>
      </c>
      <c r="J18" s="39" t="n">
        <f aca="false">'О сборе урожая РУС '!J18</f>
        <v>200.6</v>
      </c>
      <c r="K18" s="38" t="n">
        <f aca="false">I18/E18*10</f>
        <v>43.7420718816068</v>
      </c>
      <c r="L18" s="46" t="n">
        <f aca="false">J18/G18*10</f>
        <v>44.4789356984479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620.5</v>
      </c>
      <c r="F19" s="38" t="n">
        <f aca="false">E19/C19*100</f>
        <v>78.9641130058539</v>
      </c>
      <c r="G19" s="39" t="n">
        <f aca="false">'О сборе урожая РУС '!G19</f>
        <v>802.5</v>
      </c>
      <c r="H19" s="45" t="n">
        <f aca="false">G19/D19*100</f>
        <v>89.1765751750195</v>
      </c>
      <c r="I19" s="98" t="n">
        <f aca="false">'О сборе урожая РУС '!I19</f>
        <v>577.8</v>
      </c>
      <c r="J19" s="39" t="n">
        <f aca="false">'О сборе урожая РУС '!J19</f>
        <v>742.2</v>
      </c>
      <c r="K19" s="38" t="n">
        <f aca="false">I19/E19*10</f>
        <v>9.31184528605963</v>
      </c>
      <c r="L19" s="46" t="n">
        <f aca="false">J19/G19*10</f>
        <v>9.24859813084112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98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1790</v>
      </c>
      <c r="F21" s="38" t="n">
        <f aca="false">E21/C21*100</f>
        <v>62.5546042285515</v>
      </c>
      <c r="G21" s="39" t="n">
        <f aca="false">'О сборе урожая РУС '!G21</f>
        <v>2822.4</v>
      </c>
      <c r="H21" s="45" t="n">
        <f aca="false">G21/D21*100</f>
        <v>94.4420277731303</v>
      </c>
      <c r="I21" s="98" t="n">
        <f aca="false">'О сборе урожая РУС '!I21</f>
        <v>2685</v>
      </c>
      <c r="J21" s="39" t="n">
        <f aca="false">'О сборе урожая РУС '!J21</f>
        <v>4175.7</v>
      </c>
      <c r="K21" s="38" t="n">
        <f aca="false">I21/E21*10</f>
        <v>15</v>
      </c>
      <c r="L21" s="46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8.6</v>
      </c>
      <c r="D22" s="61" t="n">
        <f aca="false">SUM(D10:D21)</f>
        <v>15790.902</v>
      </c>
      <c r="E22" s="103" t="n">
        <f aca="false">SUM(E10:E21)</f>
        <v>10590</v>
      </c>
      <c r="F22" s="104" t="n">
        <f aca="false">E22/C22*100</f>
        <v>69.4034839369274</v>
      </c>
      <c r="G22" s="105" t="n">
        <f aca="false">SUM(G10:G21)</f>
        <v>14837.2</v>
      </c>
      <c r="H22" s="63" t="n">
        <f aca="false">G22/D22*100</f>
        <v>93.9604336725033</v>
      </c>
      <c r="I22" s="60" t="n">
        <f aca="false">SUM(I10:I21)</f>
        <v>11711.9</v>
      </c>
      <c r="J22" s="61" t="n">
        <f aca="false">SUM(J10:J21)</f>
        <v>18226</v>
      </c>
      <c r="K22" s="62" t="n">
        <f aca="false">I22/E22*10</f>
        <v>11.0593956562795</v>
      </c>
      <c r="L22" s="64" t="n">
        <f aca="false">J22/G22*10</f>
        <v>12.283988892783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us-1</cp:lastModifiedBy>
  <cp:lastPrinted>2020-07-28T11:36:55Z</cp:lastPrinted>
  <dcterms:modified xsi:type="dcterms:W3CDTF">2020-09-22T11:12:16Z</dcterms:modified>
  <cp:revision>0</cp:revision>
  <dc:subject/>
  <dc:title/>
</cp:coreProperties>
</file>