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О сборе урожая РУС " sheetId="1" state="visible" r:id="rId2"/>
    <sheet name="О сборе урожая  КАЗ" sheetId="2" state="visible" r:id="rId3"/>
  </sheets>
  <definedNames>
    <definedName function="false" hidden="false" localSheetId="1" name="_xlnm.Print_Area" vbProcedure="false">'О сборе урожая  КАЗ'!$A$1:$L$28</definedName>
    <definedName function="false" hidden="false" localSheetId="0" name="_xlnm.Print_Area" vbProcedure="false">'О сборе урожая РУС '!$A$1:$P$33</definedName>
    <definedName function="false" hidden="false" name="Excel_BuiltIn_Print_Area_12_1" vbProcedure="false">#REF!</definedName>
    <definedName function="false" hidden="false" name="Excel_BuiltIn_Print_Area_16_1" vbProcedure="false">#REF!</definedName>
    <definedName function="false" hidden="false" name="Excel_BuiltIn_Print_Area_18_1" vbProcedure="false">#REF!</definedName>
    <definedName function="false" hidden="false" name="Excel_BuiltIn_Print_Area_19_1" vbProcedure="false">#REF!</definedName>
    <definedName function="false" hidden="false" name="Excel_BuiltIn_Print_Area_20_1" vbProcedure="false">"$#ССЫЛ!.$A$1:$U$1097"</definedName>
    <definedName function="false" hidden="false" name="Excel_BuiltIn_Print_Area_21_1" vbProcedure="false">#REF!</definedName>
    <definedName function="false" hidden="false" name="Excel_BuiltIn_Print_Area_22_1" vbProcedure="false">#REF!</definedName>
    <definedName function="false" hidden="false" name="Excel_BuiltIn_Print_Area_22_1_1" vbProcedure="false">"$#ССЫЛ!.$A$1:$S$1097"</definedName>
    <definedName function="false" hidden="false" name="Excel_BuiltIn_Print_Area_23_1" vbProcedure="false">"$#ССЫЛ!.$A$1:$S$1097"</definedName>
    <definedName function="false" hidden="false" name="Excel_BuiltIn_Print_Area_25_1" vbProcedure="false">#REF!</definedName>
    <definedName function="false" hidden="false" name="Excel_BuiltIn_Print_Area_3_1" vbProcedure="false">#REF!</definedName>
    <definedName function="false" hidden="false" name="Excel_BuiltIn_Print_Area_6_1" vbProcedure="false">#REF!</definedName>
    <definedName function="false" hidden="false" name="Excel_BuiltIn_Print_Area_9_1" vbProcedure="false">"$#ССЫЛ!.$A$1:$X$1097"</definedName>
    <definedName function="false" hidden="false" name="ал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9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6_1" vbProcedure="false">#REF!</definedName>
    <definedName function="false" hidden="false" localSheetId="0" name="ал" vbProcedure="false">#REF!</definedName>
    <definedName function="false" hidden="false" localSheetId="1" name="Excel_BuiltIn_Print_Area_12_1" vbProcedure="false">#REF!</definedName>
    <definedName function="false" hidden="false" localSheetId="1" name="Excel_BuiltIn_Print_Area_16_1" vbProcedure="false">#REF!</definedName>
    <definedName function="false" hidden="false" localSheetId="1" name="Excel_BuiltIn_Print_Area_19_1" vbProcedure="false">#REF!</definedName>
    <definedName function="false" hidden="false" localSheetId="1" name="Excel_BuiltIn_Print_Area_3_1" vbProcedure="false">#REF!</definedName>
    <definedName function="false" hidden="false" localSheetId="1" name="Excel_BuiltIn_Print_Area_6_1" vbProcedure="false">#REF!</definedName>
    <definedName function="false" hidden="false" localSheetId="1" name="а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о состоянию на 22 сентября 2020 года</t>
  </si>
  <si>
    <t xml:space="preserve">Оперативная информация о сборе урожая зерновых и зернобобовых культур </t>
  </si>
  <si>
    <t xml:space="preserve">№ п/п</t>
  </si>
  <si>
    <t xml:space="preserve">Область</t>
  </si>
  <si>
    <t xml:space="preserve">Уборочная площадь, тыс. га </t>
  </si>
  <si>
    <t xml:space="preserve">Убрано, тыс. га </t>
  </si>
  <si>
    <t xml:space="preserve">Намолочено, тыс. тонн</t>
  </si>
  <si>
    <t xml:space="preserve"> Урожайность, ц/га </t>
  </si>
  <si>
    <t xml:space="preserve">тыс. га</t>
  </si>
  <si>
    <t xml:space="preserve">%</t>
  </si>
  <si>
    <t xml:space="preserve"> тыс. га</t>
  </si>
  <si>
    <t xml:space="preserve">Акмолинская</t>
  </si>
  <si>
    <t xml:space="preserve">Актюбинская</t>
  </si>
  <si>
    <t xml:space="preserve">Алматинская </t>
  </si>
  <si>
    <t xml:space="preserve">Восточно-Казахстанская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Павлодарская</t>
  </si>
  <si>
    <t xml:space="preserve">Туркестанская</t>
  </si>
  <si>
    <t xml:space="preserve">Северо-Казахстанская</t>
  </si>
  <si>
    <t xml:space="preserve">Итого</t>
  </si>
  <si>
    <t xml:space="preserve">По  данным  областных управлений  сельского  хозяйства:  </t>
  </si>
  <si>
    <t xml:space="preserve">       - убрано 14755,4 тыс. га (93,4%)</t>
  </si>
  <si>
    <t xml:space="preserve">       - намолочено 18104,3 тыс. тонн</t>
  </si>
  <si>
    <t xml:space="preserve">       - средняя урожайность составила 12,3 ц/га</t>
  </si>
  <si>
    <t xml:space="preserve">  </t>
  </si>
  <si>
    <t xml:space="preserve">                          </t>
  </si>
  <si>
    <t xml:space="preserve"> 2020 жылғы 22 қыркүйектегі жағдай бойынша</t>
  </si>
  <si>
    <t xml:space="preserve">Дәнді және дәнді бұршақты дақылдардың өнімін жинау барысы туралы жедел ақпарат </t>
  </si>
  <si>
    <t xml:space="preserve">Облыс</t>
  </si>
  <si>
    <t xml:space="preserve">Егін жинау алқабы, мың га </t>
  </si>
  <si>
    <t xml:space="preserve">Жиналды, мың га </t>
  </si>
  <si>
    <t xml:space="preserve">Бастырылды, мың тонна</t>
  </si>
  <si>
    <t xml:space="preserve">Өнімділігі, ц/га </t>
  </si>
  <si>
    <t xml:space="preserve">мың га</t>
  </si>
  <si>
    <t xml:space="preserve">Ақмола</t>
  </si>
  <si>
    <t xml:space="preserve">Ақтөбе</t>
  </si>
  <si>
    <t xml:space="preserve">Алматы</t>
  </si>
  <si>
    <t xml:space="preserve">Шығыс Қазақстан</t>
  </si>
  <si>
    <t xml:space="preserve">Жамбыл</t>
  </si>
  <si>
    <t xml:space="preserve">Батыс Казақстан</t>
  </si>
  <si>
    <t xml:space="preserve">Караганда</t>
  </si>
  <si>
    <t xml:space="preserve">Қостанай</t>
  </si>
  <si>
    <t xml:space="preserve">Қызылорда</t>
  </si>
  <si>
    <t xml:space="preserve">Павлодар</t>
  </si>
  <si>
    <t xml:space="preserve">Түркістан</t>
  </si>
  <si>
    <t xml:space="preserve">Солтүстік  Қазақстан</t>
  </si>
  <si>
    <t xml:space="preserve">Барлығ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16" activeCellId="0" sqref="W1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28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19" t="s">
        <v>3</v>
      </c>
      <c r="C6" s="20" t="s">
        <v>4</v>
      </c>
      <c r="D6" s="20"/>
      <c r="E6" s="21" t="s">
        <v>5</v>
      </c>
      <c r="F6" s="21"/>
      <c r="G6" s="21"/>
      <c r="H6" s="21"/>
      <c r="I6" s="20" t="s">
        <v>6</v>
      </c>
      <c r="J6" s="20"/>
      <c r="K6" s="22" t="s">
        <v>7</v>
      </c>
      <c r="L6" s="22"/>
      <c r="M6" s="16"/>
    </row>
    <row r="7" customFormat="false" ht="38.2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19"/>
      <c r="C8" s="23" t="n">
        <v>2019</v>
      </c>
      <c r="D8" s="24" t="n">
        <v>2020</v>
      </c>
      <c r="E8" s="25" t="n">
        <v>2019</v>
      </c>
      <c r="F8" s="25"/>
      <c r="G8" s="26" t="n">
        <v>2020</v>
      </c>
      <c r="H8" s="26"/>
      <c r="I8" s="27" t="n">
        <v>2019</v>
      </c>
      <c r="J8" s="28" t="n">
        <v>2020</v>
      </c>
      <c r="K8" s="29" t="n">
        <v>2019</v>
      </c>
      <c r="L8" s="28" t="n">
        <v>2020</v>
      </c>
      <c r="M8" s="16"/>
    </row>
    <row r="9" customFormat="false" ht="32.25" hidden="false" customHeight="true" outlineLevel="0" collapsed="false">
      <c r="A9" s="18"/>
      <c r="B9" s="19"/>
      <c r="C9" s="23"/>
      <c r="D9" s="24"/>
      <c r="E9" s="30" t="s">
        <v>8</v>
      </c>
      <c r="F9" s="31" t="s">
        <v>9</v>
      </c>
      <c r="G9" s="32" t="s">
        <v>10</v>
      </c>
      <c r="H9" s="33" t="s">
        <v>9</v>
      </c>
      <c r="I9" s="27"/>
      <c r="J9" s="28"/>
      <c r="K9" s="29"/>
      <c r="L9" s="28"/>
      <c r="M9" s="16"/>
    </row>
    <row r="10" customFormat="false" ht="32.25" hidden="false" customHeight="true" outlineLevel="0" collapsed="false">
      <c r="A10" s="34" t="n">
        <v>1</v>
      </c>
      <c r="B10" s="35" t="s">
        <v>11</v>
      </c>
      <c r="C10" s="36" t="n">
        <v>4384.4</v>
      </c>
      <c r="D10" s="37" t="n">
        <v>4446.7</v>
      </c>
      <c r="E10" s="36" t="n">
        <v>2604.4</v>
      </c>
      <c r="F10" s="38" t="n">
        <f aca="false">E10/C10*100</f>
        <v>59.4015144603595</v>
      </c>
      <c r="G10" s="39" t="n">
        <v>4246.5</v>
      </c>
      <c r="H10" s="39" t="n">
        <f aca="false">G10/D10*100</f>
        <v>95.4977848741764</v>
      </c>
      <c r="I10" s="36" t="n">
        <v>2621.2</v>
      </c>
      <c r="J10" s="39" t="n">
        <v>4671.1</v>
      </c>
      <c r="K10" s="38" t="n">
        <f aca="false">I10/E10*10</f>
        <v>10.0645062202427</v>
      </c>
      <c r="L10" s="40" t="n">
        <f aca="false">J10/G10*10</f>
        <v>10.9998822559755</v>
      </c>
      <c r="M10" s="16"/>
    </row>
    <row r="11" customFormat="false" ht="32.25" hidden="false" customHeight="true" outlineLevel="0" collapsed="false">
      <c r="A11" s="41" t="n">
        <v>2</v>
      </c>
      <c r="B11" s="42" t="s">
        <v>12</v>
      </c>
      <c r="C11" s="43" t="n">
        <v>457.3</v>
      </c>
      <c r="D11" s="44" t="n">
        <v>445.4</v>
      </c>
      <c r="E11" s="38" t="n">
        <v>381.6</v>
      </c>
      <c r="F11" s="38" t="n">
        <f aca="false">E11/C11*100</f>
        <v>83.4463153291056</v>
      </c>
      <c r="G11" s="45" t="n">
        <v>405.4</v>
      </c>
      <c r="H11" s="39" t="n">
        <f aca="false">G11/D11*100</f>
        <v>91.0193084867535</v>
      </c>
      <c r="I11" s="38" t="n">
        <v>238</v>
      </c>
      <c r="J11" s="45" t="n">
        <v>417.8</v>
      </c>
      <c r="K11" s="38" t="n">
        <f aca="false">I11/E11*10</f>
        <v>6.23689727463312</v>
      </c>
      <c r="L11" s="46" t="n">
        <f aca="false">J11/G11*10</f>
        <v>10.3058707449433</v>
      </c>
      <c r="M11" s="47"/>
    </row>
    <row r="12" s="49" customFormat="true" ht="32.25" hidden="false" customHeight="true" outlineLevel="0" collapsed="false">
      <c r="A12" s="41" t="n">
        <v>3</v>
      </c>
      <c r="B12" s="48" t="s">
        <v>13</v>
      </c>
      <c r="C12" s="43" t="n">
        <v>456.4</v>
      </c>
      <c r="D12" s="45" t="n">
        <v>469.824</v>
      </c>
      <c r="E12" s="38" t="n">
        <v>357.6</v>
      </c>
      <c r="F12" s="38" t="n">
        <f aca="false">E12/C12*100</f>
        <v>78.3523225241017</v>
      </c>
      <c r="G12" s="45" t="n">
        <v>375.9</v>
      </c>
      <c r="H12" s="45" t="n">
        <f aca="false">G12/D12*100</f>
        <v>80.0086841029832</v>
      </c>
      <c r="I12" s="38" t="n">
        <v>754.2</v>
      </c>
      <c r="J12" s="45" t="n">
        <v>759.7</v>
      </c>
      <c r="K12" s="38" t="n">
        <f aca="false">I12/E12*10</f>
        <v>21.0906040268456</v>
      </c>
      <c r="L12" s="46" t="n">
        <f aca="false">J12/G12*10</f>
        <v>20.2101622772014</v>
      </c>
      <c r="M12" s="17"/>
    </row>
    <row r="13" s="49" customFormat="true" ht="32.25" hidden="false" customHeight="true" outlineLevel="0" collapsed="false">
      <c r="A13" s="41" t="n">
        <v>4</v>
      </c>
      <c r="B13" s="48" t="s">
        <v>14</v>
      </c>
      <c r="C13" s="43" t="n">
        <v>549.8</v>
      </c>
      <c r="D13" s="45" t="n">
        <v>603.4</v>
      </c>
      <c r="E13" s="38" t="n">
        <v>495.7</v>
      </c>
      <c r="F13" s="38" t="n">
        <f aca="false">E13/C13*100</f>
        <v>90.1600582029829</v>
      </c>
      <c r="G13" s="45" t="n">
        <v>524</v>
      </c>
      <c r="H13" s="45" t="n">
        <f aca="false">G13/D13*100</f>
        <v>86.8412330129268</v>
      </c>
      <c r="I13" s="38" t="n">
        <v>837.5</v>
      </c>
      <c r="J13" s="45" t="n">
        <v>635.2</v>
      </c>
      <c r="K13" s="38" t="n">
        <f aca="false">I13/E13*10</f>
        <v>16.8952995763567</v>
      </c>
      <c r="L13" s="46" t="n">
        <f aca="false">J13/G13*10</f>
        <v>12.1221374045802</v>
      </c>
      <c r="M13" s="17"/>
    </row>
    <row r="14" s="51" customFormat="true" ht="36.75" hidden="false" customHeight="true" outlineLevel="0" collapsed="false">
      <c r="A14" s="41" t="n">
        <v>5</v>
      </c>
      <c r="B14" s="48" t="s">
        <v>15</v>
      </c>
      <c r="C14" s="43" t="n">
        <v>333.5</v>
      </c>
      <c r="D14" s="45" t="n">
        <v>359.278</v>
      </c>
      <c r="E14" s="38" t="n">
        <v>333.5</v>
      </c>
      <c r="F14" s="38" t="n">
        <f aca="false">E14/C14*100</f>
        <v>100</v>
      </c>
      <c r="G14" s="45" t="n">
        <v>359.3</v>
      </c>
      <c r="H14" s="45" t="n">
        <f aca="false">G14/D14*100</f>
        <v>100.006123391914</v>
      </c>
      <c r="I14" s="38" t="n">
        <v>680.4</v>
      </c>
      <c r="J14" s="45" t="n">
        <v>816.6</v>
      </c>
      <c r="K14" s="38" t="n">
        <f aca="false">I14/E14*10</f>
        <v>20.4017991004498</v>
      </c>
      <c r="L14" s="46" t="n">
        <f aca="false">J14/G14*10</f>
        <v>22.7275257445032</v>
      </c>
      <c r="M14" s="50"/>
    </row>
    <row r="15" s="51" customFormat="true" ht="36" hidden="false" customHeight="true" outlineLevel="0" collapsed="false">
      <c r="A15" s="41" t="n">
        <v>6</v>
      </c>
      <c r="B15" s="48" t="s">
        <v>16</v>
      </c>
      <c r="C15" s="38" t="n">
        <v>245.1</v>
      </c>
      <c r="D15" s="45" t="n">
        <v>228</v>
      </c>
      <c r="E15" s="38" t="n">
        <v>245.1</v>
      </c>
      <c r="F15" s="38" t="n">
        <f aca="false">E15/C15*100</f>
        <v>100</v>
      </c>
      <c r="G15" s="45" t="n">
        <v>228</v>
      </c>
      <c r="H15" s="45" t="n">
        <f aca="false">G15/D15*100</f>
        <v>100</v>
      </c>
      <c r="I15" s="38" t="n">
        <v>242.2</v>
      </c>
      <c r="J15" s="45" t="n">
        <v>260</v>
      </c>
      <c r="K15" s="38" t="n">
        <f aca="false">I15/E15*10</f>
        <v>9.88168094655243</v>
      </c>
      <c r="L15" s="46" t="n">
        <f aca="false">J15/G15*10</f>
        <v>11.4035087719298</v>
      </c>
      <c r="M15" s="50"/>
    </row>
    <row r="16" s="51" customFormat="true" ht="36" hidden="false" customHeight="true" outlineLevel="0" collapsed="false">
      <c r="A16" s="41" t="n">
        <v>7</v>
      </c>
      <c r="B16" s="48" t="s">
        <v>17</v>
      </c>
      <c r="C16" s="38" t="n">
        <v>834.5</v>
      </c>
      <c r="D16" s="45" t="n">
        <v>896.1</v>
      </c>
      <c r="E16" s="38" t="n">
        <v>530.5</v>
      </c>
      <c r="F16" s="38" t="n">
        <f aca="false">E16/C16*100</f>
        <v>63.5710005991612</v>
      </c>
      <c r="G16" s="45" t="n">
        <v>853.1</v>
      </c>
      <c r="H16" s="45" t="n">
        <f aca="false">G16/D16*100</f>
        <v>95.2014284120076</v>
      </c>
      <c r="I16" s="38" t="n">
        <v>497.7</v>
      </c>
      <c r="J16" s="45" t="n">
        <v>921.3</v>
      </c>
      <c r="K16" s="38" t="n">
        <f aca="false">I16/E16*10</f>
        <v>9.38171536286522</v>
      </c>
      <c r="L16" s="46" t="n">
        <f aca="false">J16/G16*10</f>
        <v>10.7994373461493</v>
      </c>
      <c r="M16" s="50"/>
    </row>
    <row r="17" s="51" customFormat="true" ht="36" hidden="false" customHeight="true" outlineLevel="0" collapsed="false">
      <c r="A17" s="41" t="n">
        <v>8</v>
      </c>
      <c r="B17" s="48" t="s">
        <v>18</v>
      </c>
      <c r="C17" s="38" t="n">
        <v>3968.4</v>
      </c>
      <c r="D17" s="45" t="n">
        <v>4051</v>
      </c>
      <c r="E17" s="38" t="n">
        <v>2786.9</v>
      </c>
      <c r="F17" s="38" t="n">
        <f aca="false">E17/C17*100</f>
        <v>70.2272956355206</v>
      </c>
      <c r="G17" s="45" t="n">
        <v>3848.5</v>
      </c>
      <c r="H17" s="45" t="n">
        <f aca="false">G17/D17*100</f>
        <v>95.0012342631449</v>
      </c>
      <c r="I17" s="38" t="n">
        <v>1755.7</v>
      </c>
      <c r="J17" s="45" t="n">
        <v>3848.5</v>
      </c>
      <c r="K17" s="38" t="n">
        <f aca="false">I17/E17*10</f>
        <v>6.29983135383401</v>
      </c>
      <c r="L17" s="46" t="n">
        <f aca="false">J17/G17*10</f>
        <v>10</v>
      </c>
      <c r="M17" s="50"/>
    </row>
    <row r="18" s="51" customFormat="true" ht="34.5" hidden="false" customHeight="true" outlineLevel="0" collapsed="false">
      <c r="A18" s="41" t="n">
        <v>9</v>
      </c>
      <c r="B18" s="48" t="s">
        <v>19</v>
      </c>
      <c r="C18" s="38" t="n">
        <v>97.4</v>
      </c>
      <c r="D18" s="45" t="n">
        <v>99.9</v>
      </c>
      <c r="E18" s="38" t="n">
        <v>44.8</v>
      </c>
      <c r="F18" s="38" t="n">
        <f aca="false">E18/C18*100</f>
        <v>45.9958932238193</v>
      </c>
      <c r="G18" s="45" t="n">
        <v>42.7</v>
      </c>
      <c r="H18" s="45" t="n">
        <f aca="false">G18/D18*100</f>
        <v>42.7427427427428</v>
      </c>
      <c r="I18" s="38" t="n">
        <v>194</v>
      </c>
      <c r="J18" s="45" t="n">
        <v>187.5</v>
      </c>
      <c r="K18" s="38" t="n">
        <f aca="false">I18/E18*10</f>
        <v>43.3035714285714</v>
      </c>
      <c r="L18" s="46" t="n">
        <f aca="false">J18/G18*10</f>
        <v>43.9110070257611</v>
      </c>
      <c r="M18" s="50"/>
    </row>
    <row r="19" s="51" customFormat="true" ht="36" hidden="false" customHeight="true" outlineLevel="0" collapsed="false">
      <c r="A19" s="41" t="n">
        <v>10</v>
      </c>
      <c r="B19" s="48" t="s">
        <v>20</v>
      </c>
      <c r="C19" s="38" t="n">
        <v>785.8</v>
      </c>
      <c r="D19" s="45" t="n">
        <v>899.9</v>
      </c>
      <c r="E19" s="38" t="n">
        <v>620.5</v>
      </c>
      <c r="F19" s="38" t="n">
        <f aca="false">E19/C19*100</f>
        <v>78.9641130058539</v>
      </c>
      <c r="G19" s="45" t="n">
        <v>801.4</v>
      </c>
      <c r="H19" s="45" t="n">
        <f aca="false">G19/D19*100</f>
        <v>89.0543393710412</v>
      </c>
      <c r="I19" s="38" t="n">
        <v>577.8</v>
      </c>
      <c r="J19" s="45" t="n">
        <v>741.2</v>
      </c>
      <c r="K19" s="38" t="n">
        <f aca="false">I19/E19*10</f>
        <v>9.31184528605963</v>
      </c>
      <c r="L19" s="46" t="n">
        <f aca="false">J19/G19*10</f>
        <v>9.24881457449463</v>
      </c>
      <c r="M19" s="50"/>
    </row>
    <row r="20" s="53" customFormat="true" ht="36" hidden="false" customHeight="true" outlineLevel="0" collapsed="false">
      <c r="A20" s="41" t="n">
        <v>11</v>
      </c>
      <c r="B20" s="48" t="s">
        <v>21</v>
      </c>
      <c r="C20" s="52" t="n">
        <v>284.5</v>
      </c>
      <c r="D20" s="45" t="n">
        <v>302.9</v>
      </c>
      <c r="E20" s="52" t="n">
        <v>242</v>
      </c>
      <c r="F20" s="38" t="n">
        <f aca="false">E20/C20*100</f>
        <v>85.0615114235501</v>
      </c>
      <c r="G20" s="45" t="n">
        <v>298</v>
      </c>
      <c r="H20" s="45" t="n">
        <f aca="false">G20/D20*100</f>
        <v>98.3823043908881</v>
      </c>
      <c r="I20" s="38" t="n">
        <v>511</v>
      </c>
      <c r="J20" s="45" t="n"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" hidden="false" customHeight="true" outlineLevel="0" collapsed="false">
      <c r="A21" s="54" t="n">
        <v>12</v>
      </c>
      <c r="B21" s="55" t="s">
        <v>22</v>
      </c>
      <c r="C21" s="56" t="n">
        <v>2861.5</v>
      </c>
      <c r="D21" s="57" t="n">
        <v>2988.5</v>
      </c>
      <c r="E21" s="56" t="n">
        <v>1675.6</v>
      </c>
      <c r="F21" s="58" t="n">
        <f aca="false">E21/C21*100</f>
        <v>58.5567010309278</v>
      </c>
      <c r="G21" s="57" t="n">
        <v>2772.6</v>
      </c>
      <c r="H21" s="57" t="n">
        <f aca="false">G21/D21*100</f>
        <v>92.7756399531538</v>
      </c>
      <c r="I21" s="58" t="n">
        <v>2484.2</v>
      </c>
      <c r="J21" s="57" t="n">
        <v>4103.4</v>
      </c>
      <c r="K21" s="58" t="n">
        <f aca="false">I21/E21*10</f>
        <v>14.8257340654094</v>
      </c>
      <c r="L21" s="59" t="n">
        <f aca="false">J21/G21*10</f>
        <v>14.7998268772993</v>
      </c>
      <c r="M21" s="50"/>
    </row>
    <row r="22" customFormat="false" ht="37.5" hidden="false" customHeight="true" outlineLevel="0" collapsed="false">
      <c r="A22" s="23" t="s">
        <v>23</v>
      </c>
      <c r="B22" s="23"/>
      <c r="C22" s="60" t="n">
        <f aca="false">SUM(C10:C21)</f>
        <v>15258.6</v>
      </c>
      <c r="D22" s="61" t="n">
        <f aca="false">SUM(D10:D21)</f>
        <v>15790.902</v>
      </c>
      <c r="E22" s="60" t="n">
        <f aca="false">SUM(E10:E21)</f>
        <v>10318.2</v>
      </c>
      <c r="F22" s="62" t="n">
        <f aca="false">E22/C22*100</f>
        <v>67.6221933860249</v>
      </c>
      <c r="G22" s="61" t="n">
        <f aca="false">SUM(G10:G21)</f>
        <v>14755.4</v>
      </c>
      <c r="H22" s="63" t="n">
        <f aca="false">G22/D22*100</f>
        <v>93.4424138659084</v>
      </c>
      <c r="I22" s="60" t="n">
        <f aca="false">SUM(I10:I21)</f>
        <v>11393.9</v>
      </c>
      <c r="J22" s="61" t="n">
        <f aca="false">SUM(J10:J21)</f>
        <v>18104.3</v>
      </c>
      <c r="K22" s="62" t="n">
        <f aca="false">I22/E22*10</f>
        <v>11.0425267973096</v>
      </c>
      <c r="L22" s="64" t="n">
        <f aca="false">J22/G22*10</f>
        <v>12.2696097699825</v>
      </c>
      <c r="M22" s="16"/>
      <c r="N22" s="65"/>
      <c r="O22" s="65"/>
    </row>
    <row r="23" customFormat="false" ht="17.25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 t="s">
        <v>24</v>
      </c>
      <c r="C26" s="74"/>
      <c r="D26" s="74"/>
      <c r="E26" s="74"/>
      <c r="F26" s="74"/>
      <c r="G26" s="74"/>
      <c r="H26" s="75" t="s">
        <v>25</v>
      </c>
      <c r="I26" s="75"/>
      <c r="J26" s="75"/>
      <c r="K26" s="76"/>
      <c r="L26" s="73"/>
    </row>
    <row r="27" customFormat="false" ht="21.75" hidden="false" customHeight="true" outlineLevel="0" collapsed="false">
      <c r="B27" s="71"/>
      <c r="C27" s="71"/>
      <c r="D27" s="71"/>
      <c r="E27" s="71"/>
      <c r="F27" s="71"/>
      <c r="G27" s="71"/>
      <c r="H27" s="75" t="s">
        <v>26</v>
      </c>
      <c r="I27" s="75"/>
      <c r="J27" s="75"/>
      <c r="K27" s="75"/>
      <c r="L27" s="73"/>
    </row>
    <row r="28" customFormat="false" ht="21.75" hidden="false" customHeight="true" outlineLevel="0" collapsed="false">
      <c r="B28" s="77"/>
      <c r="C28" s="77"/>
      <c r="D28" s="77"/>
      <c r="E28" s="77"/>
      <c r="F28" s="77"/>
      <c r="G28" s="77"/>
      <c r="H28" s="75" t="s">
        <v>27</v>
      </c>
      <c r="I28" s="75"/>
      <c r="J28" s="75"/>
      <c r="K28" s="75"/>
      <c r="L28" s="78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1" customFormat="false" ht="12.95" hidden="false" customHeight="true" outlineLevel="0" collapsed="false">
      <c r="P41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G26"/>
    <mergeCell ref="H26:J26"/>
    <mergeCell ref="H27:K27"/>
    <mergeCell ref="H28:K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Y22" activeCellId="0" sqref="Y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99"/>
    <col collapsed="false" customWidth="true" hidden="false" outlineLevel="0" max="6" min="6" style="1" width="15.7"/>
    <col collapsed="false" customWidth="true" hidden="false" outlineLevel="0" max="7" min="7" style="1" width="17.7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24.7"/>
    <col collapsed="false" customWidth="true" hidden="false" outlineLevel="0" max="11" min="11" style="1" width="22.42"/>
    <col collapsed="false" customWidth="true" hidden="false" outlineLevel="0" max="12" min="12" style="1" width="24.56"/>
    <col collapsed="false" customWidth="true" hidden="false" outlineLevel="0" max="13" min="13" style="1" width="2.84"/>
    <col collapsed="false" customWidth="true" hidden="false" outlineLevel="0" max="15" min="14" style="1" width="5.71"/>
    <col collapsed="false" customWidth="true" hidden="false" outlineLevel="0" max="19" min="16" style="1" width="6.41"/>
    <col collapsed="false" customWidth="true" hidden="false" outlineLevel="0" max="21" min="20" style="1" width="5.71"/>
    <col collapsed="false" customWidth="true" hidden="false" outlineLevel="0" max="25" min="22" style="1" width="6.41"/>
    <col collapsed="false" customWidth="true" hidden="false" outlineLevel="0" max="27" min="26" style="1" width="5.85"/>
    <col collapsed="false" customWidth="false" hidden="false" outlineLevel="0" max="257" min="28" style="1" width="9.14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30</v>
      </c>
      <c r="K1" s="5"/>
      <c r="L1" s="5"/>
      <c r="M1" s="4"/>
      <c r="N1" s="4"/>
      <c r="O1" s="4"/>
      <c r="P1" s="6"/>
      <c r="Q1" s="6"/>
      <c r="R1" s="6"/>
      <c r="S1" s="6"/>
      <c r="T1" s="6"/>
      <c r="U1" s="6"/>
      <c r="V1" s="7"/>
      <c r="W1" s="7"/>
      <c r="X1" s="7"/>
      <c r="Y1" s="7"/>
      <c r="Z1" s="7"/>
      <c r="AA1" s="7"/>
    </row>
    <row r="2" customFormat="false" ht="24.7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4"/>
      <c r="O2" s="4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7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6"/>
      <c r="Q3" s="6"/>
      <c r="R3" s="6"/>
      <c r="S3" s="6"/>
      <c r="T3" s="6"/>
      <c r="U3" s="6"/>
      <c r="V3" s="7"/>
      <c r="W3" s="7"/>
      <c r="X3" s="7"/>
      <c r="Y3" s="7"/>
      <c r="Z3" s="7"/>
      <c r="AA3" s="7"/>
    </row>
    <row r="4" s="12" customFormat="true" ht="21" hidden="false" customHeight="true" outlineLevel="0" collapsed="false">
      <c r="B4" s="13" t="s">
        <v>3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27.7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8.75" hidden="false" customHeight="true" outlineLevel="0" collapsed="false">
      <c r="A6" s="18" t="s">
        <v>2</v>
      </c>
      <c r="B6" s="88" t="s">
        <v>32</v>
      </c>
      <c r="C6" s="89" t="s">
        <v>33</v>
      </c>
      <c r="D6" s="89"/>
      <c r="E6" s="25" t="s">
        <v>34</v>
      </c>
      <c r="F6" s="25"/>
      <c r="G6" s="25"/>
      <c r="H6" s="25"/>
      <c r="I6" s="20" t="s">
        <v>35</v>
      </c>
      <c r="J6" s="20"/>
      <c r="K6" s="22" t="s">
        <v>36</v>
      </c>
      <c r="L6" s="22"/>
      <c r="M6" s="16"/>
    </row>
    <row r="7" customFormat="false" ht="38.25" hidden="false" customHeight="true" outlineLevel="0" collapsed="false">
      <c r="A7" s="18"/>
      <c r="B7" s="88"/>
      <c r="C7" s="89"/>
      <c r="D7" s="89"/>
      <c r="E7" s="25"/>
      <c r="F7" s="25"/>
      <c r="G7" s="25"/>
      <c r="H7" s="25"/>
      <c r="I7" s="20"/>
      <c r="J7" s="20"/>
      <c r="K7" s="22"/>
      <c r="L7" s="22"/>
      <c r="M7" s="16"/>
    </row>
    <row r="8" customFormat="false" ht="31.5" hidden="false" customHeight="true" outlineLevel="0" collapsed="false">
      <c r="A8" s="18"/>
      <c r="B8" s="88"/>
      <c r="C8" s="90" t="n">
        <v>2019</v>
      </c>
      <c r="D8" s="91" t="n">
        <v>2020</v>
      </c>
      <c r="E8" s="92" t="n">
        <v>2019</v>
      </c>
      <c r="F8" s="92"/>
      <c r="G8" s="93" t="n">
        <v>2020</v>
      </c>
      <c r="H8" s="93"/>
      <c r="I8" s="94" t="n">
        <v>2019</v>
      </c>
      <c r="J8" s="33" t="n">
        <v>2020</v>
      </c>
      <c r="K8" s="30" t="n">
        <v>2019</v>
      </c>
      <c r="L8" s="33" t="n">
        <v>2020</v>
      </c>
      <c r="M8" s="16"/>
    </row>
    <row r="9" customFormat="false" ht="32.25" hidden="false" customHeight="true" outlineLevel="0" collapsed="false">
      <c r="A9" s="18"/>
      <c r="B9" s="88"/>
      <c r="C9" s="90"/>
      <c r="D9" s="91"/>
      <c r="E9" s="30" t="s">
        <v>37</v>
      </c>
      <c r="F9" s="95" t="s">
        <v>9</v>
      </c>
      <c r="G9" s="96" t="s">
        <v>37</v>
      </c>
      <c r="H9" s="97" t="s">
        <v>9</v>
      </c>
      <c r="I9" s="94"/>
      <c r="J9" s="33"/>
      <c r="K9" s="30"/>
      <c r="L9" s="33"/>
      <c r="M9" s="16"/>
    </row>
    <row r="10" customFormat="false" ht="32.25" hidden="false" customHeight="true" outlineLevel="0" collapsed="false">
      <c r="A10" s="34" t="n">
        <v>1</v>
      </c>
      <c r="B10" s="35" t="s">
        <v>38</v>
      </c>
      <c r="C10" s="36" t="n">
        <f aca="false">'О сборе урожая РУС '!C10</f>
        <v>4384.4</v>
      </c>
      <c r="D10" s="37" t="n">
        <f aca="false">'О сборе урожая РУС '!D10</f>
        <v>4446.7</v>
      </c>
      <c r="E10" s="98" t="n">
        <f aca="false">'О сборе урожая РУС '!E10</f>
        <v>2604.4</v>
      </c>
      <c r="F10" s="98" t="n">
        <f aca="false">E10/C10*100</f>
        <v>59.4015144603595</v>
      </c>
      <c r="G10" s="39" t="n">
        <f aca="false">'О сборе урожая РУС '!G10</f>
        <v>4246.5</v>
      </c>
      <c r="H10" s="39" t="n">
        <f aca="false">G10/D10*100</f>
        <v>95.4977848741764</v>
      </c>
      <c r="I10" s="98" t="n">
        <f aca="false">'О сборе урожая РУС '!I10</f>
        <v>2621.2</v>
      </c>
      <c r="J10" s="39" t="n">
        <f aca="false">'О сборе урожая РУС '!J10</f>
        <v>4671.1</v>
      </c>
      <c r="K10" s="98" t="n">
        <f aca="false">I10/E10*10</f>
        <v>10.0645062202427</v>
      </c>
      <c r="L10" s="40" t="n">
        <f aca="false">J10/G10*10</f>
        <v>10.9998822559755</v>
      </c>
      <c r="M10" s="16"/>
    </row>
    <row r="11" customFormat="false" ht="32.25" hidden="false" customHeight="true" outlineLevel="0" collapsed="false">
      <c r="A11" s="34" t="n">
        <v>2</v>
      </c>
      <c r="B11" s="35" t="s">
        <v>39</v>
      </c>
      <c r="C11" s="36" t="n">
        <f aca="false">'О сборе урожая РУС '!C11</f>
        <v>457.3</v>
      </c>
      <c r="D11" s="37" t="n">
        <f aca="false">'О сборе урожая РУС '!D11</f>
        <v>445.4</v>
      </c>
      <c r="E11" s="98" t="n">
        <f aca="false">'О сборе урожая РУС '!E11</f>
        <v>381.6</v>
      </c>
      <c r="F11" s="98" t="n">
        <f aca="false">E11/C11*100</f>
        <v>83.4463153291056</v>
      </c>
      <c r="G11" s="39" t="n">
        <f aca="false">'О сборе урожая РУС '!G11</f>
        <v>405.4</v>
      </c>
      <c r="H11" s="39" t="n">
        <f aca="false">G11/D11*100</f>
        <v>91.0193084867535</v>
      </c>
      <c r="I11" s="98" t="n">
        <f aca="false">'О сборе урожая РУС '!I11</f>
        <v>238</v>
      </c>
      <c r="J11" s="39" t="n">
        <f aca="false">'О сборе урожая РУС '!J11</f>
        <v>417.8</v>
      </c>
      <c r="K11" s="98" t="n">
        <f aca="false">I11/E11*10</f>
        <v>6.23689727463312</v>
      </c>
      <c r="L11" s="40" t="n">
        <f aca="false">J11/G11*10</f>
        <v>10.3058707449433</v>
      </c>
      <c r="M11" s="16"/>
    </row>
    <row r="12" customFormat="false" ht="36" hidden="false" customHeight="true" outlineLevel="0" collapsed="false">
      <c r="A12" s="34" t="n">
        <v>3</v>
      </c>
      <c r="B12" s="99" t="s">
        <v>40</v>
      </c>
      <c r="C12" s="36" t="n">
        <f aca="false">'О сборе урожая РУС '!C12</f>
        <v>456.4</v>
      </c>
      <c r="D12" s="39" t="n">
        <f aca="false">'О сборе урожая РУС '!D12</f>
        <v>469.824</v>
      </c>
      <c r="E12" s="98" t="n">
        <f aca="false">'О сборе урожая РУС '!E12</f>
        <v>357.6</v>
      </c>
      <c r="F12" s="98" t="n">
        <f aca="false">E12/C12*100</f>
        <v>78.3523225241017</v>
      </c>
      <c r="G12" s="39" t="n">
        <f aca="false">'О сборе урожая РУС '!G12</f>
        <v>375.9</v>
      </c>
      <c r="H12" s="39" t="n">
        <f aca="false">G12/D12*100</f>
        <v>80.0086841029832</v>
      </c>
      <c r="I12" s="98" t="n">
        <f aca="false">'О сборе урожая РУС '!I12</f>
        <v>754.2</v>
      </c>
      <c r="J12" s="39" t="n">
        <f aca="false">'О сборе урожая РУС '!J12</f>
        <v>759.7</v>
      </c>
      <c r="K12" s="98" t="n">
        <f aca="false">I12/E12*10</f>
        <v>21.0906040268456</v>
      </c>
      <c r="L12" s="40" t="n">
        <f aca="false">J12/G12*10</f>
        <v>20.2101622772014</v>
      </c>
      <c r="M12" s="16"/>
    </row>
    <row r="13" customFormat="false" ht="36" hidden="false" customHeight="true" outlineLevel="0" collapsed="false">
      <c r="A13" s="41" t="n">
        <v>4</v>
      </c>
      <c r="B13" s="48" t="s">
        <v>41</v>
      </c>
      <c r="C13" s="36" t="n">
        <f aca="false">'О сборе урожая РУС '!C13</f>
        <v>549.8</v>
      </c>
      <c r="D13" s="37" t="n">
        <f aca="false">'О сборе урожая РУС '!D13</f>
        <v>603.4</v>
      </c>
      <c r="E13" s="98" t="n">
        <f aca="false">'О сборе урожая РУС '!E13</f>
        <v>495.7</v>
      </c>
      <c r="F13" s="98" t="n">
        <f aca="false">E13/C13*100</f>
        <v>90.1600582029829</v>
      </c>
      <c r="G13" s="39" t="n">
        <f aca="false">'О сборе урожая РУС '!G13</f>
        <v>524</v>
      </c>
      <c r="H13" s="45" t="n">
        <f aca="false">G13/D13*100</f>
        <v>86.8412330129268</v>
      </c>
      <c r="I13" s="98" t="n">
        <f aca="false">'О сборе урожая РУС '!I13</f>
        <v>837.5</v>
      </c>
      <c r="J13" s="37" t="n">
        <f aca="false">'О сборе урожая РУС '!J13</f>
        <v>635.2</v>
      </c>
      <c r="K13" s="98" t="n">
        <f aca="false">I13/E13*10</f>
        <v>16.8952995763567</v>
      </c>
      <c r="L13" s="46" t="n">
        <f aca="false">J13/G13*10</f>
        <v>12.1221374045802</v>
      </c>
      <c r="M13" s="16"/>
    </row>
    <row r="14" customFormat="false" ht="36" hidden="false" customHeight="true" outlineLevel="0" collapsed="false">
      <c r="A14" s="41" t="n">
        <v>5</v>
      </c>
      <c r="B14" s="48" t="s">
        <v>42</v>
      </c>
      <c r="C14" s="36" t="n">
        <f aca="false">'О сборе урожая РУС '!C14</f>
        <v>333.5</v>
      </c>
      <c r="D14" s="39" t="n">
        <f aca="false">'О сборе урожая РУС '!D14</f>
        <v>359.278</v>
      </c>
      <c r="E14" s="98" t="n">
        <f aca="false">'О сборе урожая РУС '!E14</f>
        <v>333.5</v>
      </c>
      <c r="F14" s="38" t="n">
        <f aca="false">E14/C14*100</f>
        <v>100</v>
      </c>
      <c r="G14" s="39" t="n">
        <f aca="false">'О сборе урожая РУС '!G14</f>
        <v>359.3</v>
      </c>
      <c r="H14" s="45" t="n">
        <f aca="false">G14/D14*100</f>
        <v>100.006123391914</v>
      </c>
      <c r="I14" s="98" t="n">
        <f aca="false">'О сборе урожая РУС '!I14</f>
        <v>680.4</v>
      </c>
      <c r="J14" s="37" t="n">
        <f aca="false">'О сборе урожая РУС '!J14</f>
        <v>816.6</v>
      </c>
      <c r="K14" s="38" t="n">
        <f aca="false">I14/E14*10</f>
        <v>20.4017991004498</v>
      </c>
      <c r="L14" s="46" t="n">
        <f aca="false">J14/G14*10</f>
        <v>22.7275257445032</v>
      </c>
      <c r="M14" s="16"/>
    </row>
    <row r="15" s="51" customFormat="true" ht="36.75" hidden="false" customHeight="true" outlineLevel="0" collapsed="false">
      <c r="A15" s="41" t="n">
        <v>6</v>
      </c>
      <c r="B15" s="48" t="s">
        <v>43</v>
      </c>
      <c r="C15" s="98" t="n">
        <f aca="false">'О сборе урожая РУС '!C15</f>
        <v>245.1</v>
      </c>
      <c r="D15" s="39" t="n">
        <f aca="false">'О сборе урожая РУС '!D15</f>
        <v>228</v>
      </c>
      <c r="E15" s="98" t="n">
        <f aca="false">'О сборе урожая РУС '!E15</f>
        <v>245.1</v>
      </c>
      <c r="F15" s="38" t="n">
        <f aca="false">E15/C15*100</f>
        <v>100</v>
      </c>
      <c r="G15" s="39" t="n">
        <f aca="false">'О сборе урожая РУС '!G15</f>
        <v>228</v>
      </c>
      <c r="H15" s="45" t="n">
        <f aca="false">G15/D15*100</f>
        <v>100</v>
      </c>
      <c r="I15" s="98" t="n">
        <f aca="false">'О сборе урожая РУС '!I15</f>
        <v>242.2</v>
      </c>
      <c r="J15" s="39" t="n">
        <f aca="false">'О сборе урожая РУС '!J15</f>
        <v>260</v>
      </c>
      <c r="K15" s="38" t="n">
        <f aca="false">I15/E15*10</f>
        <v>9.88168094655243</v>
      </c>
      <c r="L15" s="46" t="n">
        <f aca="false">J15/G15*10</f>
        <v>11.4035087719298</v>
      </c>
      <c r="M15" s="100"/>
    </row>
    <row r="16" s="51" customFormat="true" ht="36.75" hidden="false" customHeight="true" outlineLevel="0" collapsed="false">
      <c r="A16" s="41" t="n">
        <v>7</v>
      </c>
      <c r="B16" s="48" t="s">
        <v>44</v>
      </c>
      <c r="C16" s="36" t="n">
        <f aca="false">'О сборе урожая РУС '!C16</f>
        <v>834.5</v>
      </c>
      <c r="D16" s="37" t="n">
        <f aca="false">'О сборе урожая РУС '!D16</f>
        <v>896.1</v>
      </c>
      <c r="E16" s="98" t="n">
        <f aca="false">'О сборе урожая РУС '!E16</f>
        <v>530.5</v>
      </c>
      <c r="F16" s="38" t="n">
        <f aca="false">E16/C16*100</f>
        <v>63.5710005991612</v>
      </c>
      <c r="G16" s="39" t="n">
        <f aca="false">'О сборе урожая РУС '!G16</f>
        <v>853.1</v>
      </c>
      <c r="H16" s="45" t="n">
        <f aca="false">G16/D16*100</f>
        <v>95.2014284120076</v>
      </c>
      <c r="I16" s="98" t="n">
        <f aca="false">'О сборе урожая РУС '!I16</f>
        <v>497.7</v>
      </c>
      <c r="J16" s="39" t="n">
        <f aca="false">'О сборе урожая РУС '!J16</f>
        <v>921.3</v>
      </c>
      <c r="K16" s="38" t="n">
        <f aca="false">I16/E16*10</f>
        <v>9.38171536286522</v>
      </c>
      <c r="L16" s="46" t="n">
        <f aca="false">J16/G16*10</f>
        <v>10.7994373461493</v>
      </c>
      <c r="M16" s="100"/>
    </row>
    <row r="17" s="51" customFormat="true" ht="36.75" hidden="false" customHeight="true" outlineLevel="0" collapsed="false">
      <c r="A17" s="41" t="n">
        <v>8</v>
      </c>
      <c r="B17" s="48" t="s">
        <v>45</v>
      </c>
      <c r="C17" s="36" t="n">
        <f aca="false">'О сборе урожая РУС '!C17</f>
        <v>3968.4</v>
      </c>
      <c r="D17" s="37" t="n">
        <f aca="false">'О сборе урожая РУС '!D17</f>
        <v>4051</v>
      </c>
      <c r="E17" s="98" t="n">
        <f aca="false">'О сборе урожая РУС '!E17</f>
        <v>2786.9</v>
      </c>
      <c r="F17" s="38" t="n">
        <f aca="false">E17/C17*100</f>
        <v>70.2272956355206</v>
      </c>
      <c r="G17" s="39" t="n">
        <f aca="false">'О сборе урожая РУС '!G17</f>
        <v>3848.5</v>
      </c>
      <c r="H17" s="45" t="n">
        <f aca="false">G17/D17*100</f>
        <v>95.0012342631449</v>
      </c>
      <c r="I17" s="98" t="n">
        <f aca="false">'О сборе урожая РУС '!I17</f>
        <v>1755.7</v>
      </c>
      <c r="J17" s="37" t="n">
        <f aca="false">'О сборе урожая РУС '!J17</f>
        <v>3848.5</v>
      </c>
      <c r="K17" s="38" t="n">
        <f aca="false">I17/E17*10</f>
        <v>6.29983135383401</v>
      </c>
      <c r="L17" s="46" t="n">
        <f aca="false">J17/G17*10</f>
        <v>10</v>
      </c>
      <c r="M17" s="100"/>
    </row>
    <row r="18" s="51" customFormat="true" ht="36.75" hidden="false" customHeight="true" outlineLevel="0" collapsed="false">
      <c r="A18" s="41" t="n">
        <v>9</v>
      </c>
      <c r="B18" s="48" t="s">
        <v>46</v>
      </c>
      <c r="C18" s="36" t="n">
        <f aca="false">'О сборе урожая РУС '!C18</f>
        <v>97.4</v>
      </c>
      <c r="D18" s="37" t="n">
        <f aca="false">'О сборе урожая РУС '!D18</f>
        <v>99.9</v>
      </c>
      <c r="E18" s="98" t="n">
        <f aca="false">'О сборе урожая РУС '!E18</f>
        <v>44.8</v>
      </c>
      <c r="F18" s="38" t="n">
        <f aca="false">E18/C18*100</f>
        <v>45.9958932238193</v>
      </c>
      <c r="G18" s="39" t="n">
        <f aca="false">'О сборе урожая РУС '!G18</f>
        <v>42.7</v>
      </c>
      <c r="H18" s="45" t="n">
        <f aca="false">G18/D18*100</f>
        <v>42.7427427427428</v>
      </c>
      <c r="I18" s="98" t="n">
        <f aca="false">'О сборе урожая РУС '!I18</f>
        <v>194</v>
      </c>
      <c r="J18" s="39" t="n">
        <f aca="false">'О сборе урожая РУС '!J18</f>
        <v>187.5</v>
      </c>
      <c r="K18" s="38" t="n">
        <f aca="false">I18/E18*10</f>
        <v>43.3035714285714</v>
      </c>
      <c r="L18" s="46" t="n">
        <f aca="false">J18/G18*10</f>
        <v>43.9110070257611</v>
      </c>
      <c r="M18" s="100"/>
    </row>
    <row r="19" s="51" customFormat="true" ht="36.75" hidden="false" customHeight="true" outlineLevel="0" collapsed="false">
      <c r="A19" s="41" t="n">
        <v>10</v>
      </c>
      <c r="B19" s="48" t="s">
        <v>47</v>
      </c>
      <c r="C19" s="36" t="n">
        <f aca="false">'О сборе урожая РУС '!C19</f>
        <v>785.8</v>
      </c>
      <c r="D19" s="37" t="n">
        <f aca="false">'О сборе урожая РУС '!D19</f>
        <v>899.9</v>
      </c>
      <c r="E19" s="98" t="n">
        <f aca="false">'О сборе урожая РУС '!E19</f>
        <v>620.5</v>
      </c>
      <c r="F19" s="38" t="n">
        <f aca="false">E19/C19*100</f>
        <v>78.9641130058539</v>
      </c>
      <c r="G19" s="39" t="n">
        <f aca="false">'О сборе урожая РУС '!G19</f>
        <v>801.4</v>
      </c>
      <c r="H19" s="45" t="n">
        <f aca="false">G19/D19*100</f>
        <v>89.0543393710412</v>
      </c>
      <c r="I19" s="98" t="n">
        <f aca="false">'О сборе урожая РУС '!I19</f>
        <v>577.8</v>
      </c>
      <c r="J19" s="39" t="n">
        <f aca="false">'О сборе урожая РУС '!J19</f>
        <v>741.2</v>
      </c>
      <c r="K19" s="38" t="n">
        <f aca="false">I19/E19*10</f>
        <v>9.31184528605963</v>
      </c>
      <c r="L19" s="46" t="n">
        <f aca="false">J19/G19*10</f>
        <v>9.24881457449463</v>
      </c>
      <c r="M19" s="100"/>
    </row>
    <row r="20" s="53" customFormat="true" ht="36.75" hidden="false" customHeight="true" outlineLevel="0" collapsed="false">
      <c r="A20" s="41" t="n">
        <v>11</v>
      </c>
      <c r="B20" s="48" t="s">
        <v>48</v>
      </c>
      <c r="C20" s="36" t="n">
        <f aca="false">'О сборе урожая РУС '!C20</f>
        <v>284.5</v>
      </c>
      <c r="D20" s="37" t="n">
        <f aca="false">'О сборе урожая РУС '!D20</f>
        <v>302.9</v>
      </c>
      <c r="E20" s="98" t="n">
        <f aca="false">'О сборе урожая РУС '!E20</f>
        <v>242</v>
      </c>
      <c r="F20" s="38" t="n">
        <f aca="false">E20/C20*100</f>
        <v>85.0615114235501</v>
      </c>
      <c r="G20" s="39" t="n">
        <f aca="false">'О сборе урожая РУС '!G20</f>
        <v>298</v>
      </c>
      <c r="H20" s="45" t="n">
        <f aca="false">G20/D20*100</f>
        <v>98.3823043908881</v>
      </c>
      <c r="I20" s="98" t="n">
        <f aca="false">'О сборе урожая РУС '!I20</f>
        <v>511</v>
      </c>
      <c r="J20" s="39" t="n">
        <f aca="false">'О сборе урожая РУС '!J20</f>
        <v>742</v>
      </c>
      <c r="K20" s="38" t="n">
        <f aca="false">I20/E20*10</f>
        <v>21.1157024793388</v>
      </c>
      <c r="L20" s="46" t="n">
        <f aca="false">J20/G20*10</f>
        <v>24.8993288590604</v>
      </c>
      <c r="M20" s="50"/>
    </row>
    <row r="21" s="53" customFormat="true" ht="36.75" hidden="false" customHeight="true" outlineLevel="0" collapsed="false">
      <c r="A21" s="101" t="n">
        <v>12</v>
      </c>
      <c r="B21" s="102" t="s">
        <v>49</v>
      </c>
      <c r="C21" s="36" t="n">
        <f aca="false">'О сборе урожая РУС '!C21</f>
        <v>2861.5</v>
      </c>
      <c r="D21" s="37" t="n">
        <f aca="false">'О сборе урожая РУС '!D21</f>
        <v>2988.5</v>
      </c>
      <c r="E21" s="98" t="n">
        <f aca="false">'О сборе урожая РУС '!E21</f>
        <v>1675.6</v>
      </c>
      <c r="F21" s="38" t="n">
        <f aca="false">E21/C21*100</f>
        <v>58.5567010309278</v>
      </c>
      <c r="G21" s="39" t="n">
        <f aca="false">'О сборе урожая РУС '!G21</f>
        <v>2772.6</v>
      </c>
      <c r="H21" s="45" t="n">
        <f aca="false">G21/D21*100</f>
        <v>92.7756399531538</v>
      </c>
      <c r="I21" s="98" t="n">
        <f aca="false">'О сборе урожая РУС '!I21</f>
        <v>2484.2</v>
      </c>
      <c r="J21" s="39" t="n">
        <f aca="false">'О сборе урожая РУС '!J21</f>
        <v>4103.4</v>
      </c>
      <c r="K21" s="38" t="n">
        <f aca="false">I21/E21*10</f>
        <v>14.8257340654094</v>
      </c>
      <c r="L21" s="46" t="n">
        <f aca="false">J21/G21*10</f>
        <v>14.7998268772993</v>
      </c>
      <c r="M21" s="50"/>
    </row>
    <row r="22" customFormat="false" ht="37.5" hidden="false" customHeight="true" outlineLevel="0" collapsed="false">
      <c r="A22" s="23" t="s">
        <v>50</v>
      </c>
      <c r="B22" s="23"/>
      <c r="C22" s="60" t="n">
        <f aca="false">SUM(C10:C21)</f>
        <v>15258.6</v>
      </c>
      <c r="D22" s="61" t="n">
        <f aca="false">SUM(D10:D21)</f>
        <v>15790.902</v>
      </c>
      <c r="E22" s="103" t="n">
        <f aca="false">SUM(E10:E21)</f>
        <v>10318.2</v>
      </c>
      <c r="F22" s="104" t="n">
        <f aca="false">E22/C22*100</f>
        <v>67.6221933860249</v>
      </c>
      <c r="G22" s="105" t="n">
        <f aca="false">SUM(G10:G21)</f>
        <v>14755.4</v>
      </c>
      <c r="H22" s="63" t="n">
        <f aca="false">G22/D22*100</f>
        <v>93.4424138659084</v>
      </c>
      <c r="I22" s="60" t="n">
        <f aca="false">SUM(I10:I21)</f>
        <v>11393.9</v>
      </c>
      <c r="J22" s="61" t="n">
        <f aca="false">SUM(J10:J21)</f>
        <v>18104.3</v>
      </c>
      <c r="K22" s="62" t="n">
        <f aca="false">I22/E22*10</f>
        <v>11.0425267973096</v>
      </c>
      <c r="L22" s="64" t="n">
        <f aca="false">J22/G22*10</f>
        <v>12.2696097699825</v>
      </c>
      <c r="M22" s="16"/>
      <c r="N22" s="65"/>
      <c r="O22" s="65"/>
      <c r="R22" s="51"/>
      <c r="S22" s="51"/>
      <c r="T22" s="51"/>
    </row>
    <row r="23" customFormat="false" ht="17.25" hidden="false" customHeight="true" outlineLevel="0" collapsed="false">
      <c r="C23" s="78"/>
      <c r="D23" s="78"/>
      <c r="E23" s="78"/>
      <c r="F23" s="78"/>
      <c r="G23" s="78"/>
      <c r="H23" s="78"/>
      <c r="I23" s="78"/>
      <c r="J23" s="78"/>
      <c r="K23" s="78"/>
      <c r="L23" s="78"/>
      <c r="N23" s="65"/>
      <c r="O23" s="65"/>
    </row>
    <row r="24" customFormat="false" ht="23.2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N24" s="65"/>
      <c r="O24" s="65"/>
    </row>
    <row r="25" customFormat="false" ht="18" hidden="false" customHeight="true" outlineLevel="0" collapsed="false">
      <c r="B25" s="70"/>
      <c r="C25" s="71"/>
      <c r="D25" s="71"/>
      <c r="E25" s="71"/>
      <c r="F25" s="72"/>
      <c r="G25" s="72"/>
      <c r="H25" s="72"/>
      <c r="I25" s="72"/>
      <c r="J25" s="71"/>
      <c r="K25" s="71"/>
      <c r="L25" s="73"/>
    </row>
    <row r="26" customFormat="false" ht="21.7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106"/>
      <c r="K26" s="106"/>
      <c r="L26" s="106"/>
      <c r="M26" s="107"/>
    </row>
    <row r="27" customFormat="false" ht="21.75" hidden="false" customHeight="true" outlineLevel="0" collapsed="false">
      <c r="B27" s="70"/>
      <c r="C27" s="71"/>
      <c r="D27" s="71"/>
      <c r="E27" s="71"/>
      <c r="F27" s="71"/>
      <c r="G27" s="71"/>
      <c r="H27" s="71"/>
      <c r="I27" s="71"/>
      <c r="J27" s="106"/>
      <c r="K27" s="106"/>
      <c r="L27" s="106"/>
      <c r="M27" s="106"/>
    </row>
    <row r="28" customFormat="false" ht="21.75" hidden="false" customHeight="true" outlineLevel="0" collapsed="false">
      <c r="B28" s="108"/>
      <c r="C28" s="77"/>
      <c r="D28" s="77"/>
      <c r="E28" s="77"/>
      <c r="F28" s="77"/>
      <c r="G28" s="77"/>
      <c r="H28" s="77"/>
      <c r="I28" s="77"/>
      <c r="J28" s="106"/>
      <c r="K28" s="106"/>
      <c r="L28" s="106"/>
      <c r="M28" s="106"/>
    </row>
    <row r="29" customFormat="false" ht="23.25" hidden="false" customHeight="true" outlineLevel="0" collapsed="false">
      <c r="B29" s="79"/>
      <c r="C29" s="80"/>
      <c r="D29" s="80"/>
      <c r="E29" s="80"/>
      <c r="F29" s="80"/>
      <c r="G29" s="80"/>
      <c r="H29" s="81"/>
      <c r="I29" s="81"/>
      <c r="J29" s="81"/>
      <c r="K29" s="81"/>
      <c r="L29" s="78"/>
    </row>
    <row r="30" customFormat="false" ht="21.75" hidden="false" customHeight="true" outlineLevel="0" collapsed="false">
      <c r="B30" s="79"/>
      <c r="C30" s="82"/>
      <c r="D30" s="82"/>
      <c r="E30" s="83"/>
      <c r="F30" s="83" t="s">
        <v>28</v>
      </c>
      <c r="G30" s="83"/>
      <c r="H30" s="83"/>
      <c r="I30" s="83"/>
      <c r="J30" s="83"/>
      <c r="K30" s="84"/>
      <c r="L30" s="85"/>
      <c r="M30" s="85"/>
    </row>
    <row r="31" customFormat="false" ht="21.7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5"/>
    </row>
    <row r="32" customFormat="false" ht="21.75" hidden="false" customHeight="true" outlineLevel="0" collapsed="false">
      <c r="B32" s="82" t="s">
        <v>29</v>
      </c>
      <c r="C32" s="82"/>
      <c r="D32" s="82"/>
      <c r="E32" s="82"/>
      <c r="F32" s="83"/>
      <c r="G32" s="83"/>
      <c r="H32" s="83"/>
      <c r="I32" s="82"/>
      <c r="J32" s="82"/>
      <c r="K32" s="84"/>
      <c r="L32" s="85"/>
      <c r="M32" s="85"/>
    </row>
    <row r="33" customFormat="false" ht="12.95" hidden="false" customHeight="true" outlineLevel="0" collapsed="false">
      <c r="B33" s="79"/>
      <c r="C33" s="87"/>
      <c r="D33" s="87"/>
      <c r="E33" s="87"/>
      <c r="F33" s="87"/>
      <c r="G33" s="87"/>
      <c r="H33" s="87"/>
      <c r="I33" s="87"/>
      <c r="J33" s="87"/>
      <c r="K33" s="87"/>
    </row>
    <row r="44" customFormat="false" ht="12.95" hidden="false" customHeight="true" outlineLevel="0" collapsed="false">
      <c r="E44" s="78"/>
    </row>
  </sheetData>
  <mergeCells count="28">
    <mergeCell ref="J1:L1"/>
    <mergeCell ref="B3:M3"/>
    <mergeCell ref="B4:M4"/>
    <mergeCell ref="A6:A9"/>
    <mergeCell ref="B6:B9"/>
    <mergeCell ref="C6:D7"/>
    <mergeCell ref="E6:H7"/>
    <mergeCell ref="I6:J7"/>
    <mergeCell ref="K6:L7"/>
    <mergeCell ref="C8:C9"/>
    <mergeCell ref="D8:D9"/>
    <mergeCell ref="E8:F8"/>
    <mergeCell ref="G8:H8"/>
    <mergeCell ref="I8:I9"/>
    <mergeCell ref="J8:J9"/>
    <mergeCell ref="K8:K9"/>
    <mergeCell ref="L8:L9"/>
    <mergeCell ref="A22:B22"/>
    <mergeCell ref="B24:L24"/>
    <mergeCell ref="F25:I25"/>
    <mergeCell ref="B26:I26"/>
    <mergeCell ref="J26:L26"/>
    <mergeCell ref="J27:M27"/>
    <mergeCell ref="J28:M28"/>
    <mergeCell ref="C30:D30"/>
    <mergeCell ref="B31:L31"/>
    <mergeCell ref="B32:E32"/>
    <mergeCell ref="I32:J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18:00Z</dcterms:created>
  <dc:creator>Дария</dc:creator>
  <dc:description/>
  <dc:language>en-US</dc:language>
  <cp:lastModifiedBy>Мустафина Карлыгаш Какеновна</cp:lastModifiedBy>
  <cp:lastPrinted>2020-07-28T11:36:55Z</cp:lastPrinted>
  <dcterms:modified xsi:type="dcterms:W3CDTF">2020-09-21T09:07:30Z</dcterms:modified>
  <cp:revision>0</cp:revision>
  <dc:subject/>
  <dc:title/>
</cp:coreProperties>
</file>