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14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3206,3 тыс. га (83,6 %)</t>
  </si>
  <si>
    <t xml:space="preserve">       - намолочено 15914,0 тыс. тонн</t>
  </si>
  <si>
    <t xml:space="preserve">       - средняя урожайность составила 12,1 ц/га</t>
  </si>
  <si>
    <t xml:space="preserve">  </t>
  </si>
  <si>
    <t xml:space="preserve">                          </t>
  </si>
  <si>
    <t xml:space="preserve"> 2020 жылғы 14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26" activeCellId="0" sqref="W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1078.5</v>
      </c>
      <c r="F10" s="38" t="n">
        <f aca="false">E10/C10*100</f>
        <v>24.5985767721923</v>
      </c>
      <c r="G10" s="39" t="n">
        <v>3801.9</v>
      </c>
      <c r="H10" s="39" t="n">
        <f aca="false">G10/D10*100</f>
        <v>85.4993590752693</v>
      </c>
      <c r="I10" s="36" t="n">
        <v>1121.6</v>
      </c>
      <c r="J10" s="39" t="n">
        <v>4030</v>
      </c>
      <c r="K10" s="38" t="n">
        <f aca="false">I10/E10*10</f>
        <v>10.3996291145109</v>
      </c>
      <c r="L10" s="40" t="n">
        <f aca="false">J10/G10*10</f>
        <v>10.5999631763066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288.9</v>
      </c>
      <c r="F11" s="38" t="n">
        <f aca="false">E11/C11*100</f>
        <v>63.1751585392521</v>
      </c>
      <c r="G11" s="45" t="n">
        <v>350.1</v>
      </c>
      <c r="H11" s="39" t="n">
        <f aca="false">G11/D11*100</f>
        <v>78.6035024696902</v>
      </c>
      <c r="I11" s="38" t="n">
        <v>165.3</v>
      </c>
      <c r="J11" s="45" t="n">
        <v>322.5</v>
      </c>
      <c r="K11" s="38" t="n">
        <f aca="false">I11/E11*10</f>
        <v>5.72170301142264</v>
      </c>
      <c r="L11" s="46" t="n">
        <f aca="false">J11/G11*10</f>
        <v>9.21165381319623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28.513</v>
      </c>
      <c r="F12" s="38" t="n">
        <f aca="false">E12/C12*100</f>
        <v>71.9791849255039</v>
      </c>
      <c r="G12" s="45" t="n">
        <v>351.065</v>
      </c>
      <c r="H12" s="45" t="n">
        <f aca="false">G12/D12*100</f>
        <v>74.7226621032557</v>
      </c>
      <c r="I12" s="38" t="n">
        <v>697.462</v>
      </c>
      <c r="J12" s="45" t="n">
        <v>709.151</v>
      </c>
      <c r="K12" s="38" t="n">
        <f aca="false">I12/E12*10</f>
        <v>21.230879752095</v>
      </c>
      <c r="L12" s="46" t="n">
        <f aca="false">J12/G12*10</f>
        <v>20.1999914545739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3.4</v>
      </c>
      <c r="E13" s="38" t="n">
        <v>428.1</v>
      </c>
      <c r="F13" s="38" t="n">
        <f aca="false">E13/C13*100</f>
        <v>77.8646780647508</v>
      </c>
      <c r="G13" s="45" t="n">
        <v>435.7</v>
      </c>
      <c r="H13" s="45" t="n">
        <f aca="false">G13/D13*100</f>
        <v>72.2074908849851</v>
      </c>
      <c r="I13" s="38" t="n">
        <v>717.5</v>
      </c>
      <c r="J13" s="45" t="n">
        <v>513</v>
      </c>
      <c r="K13" s="38" t="n">
        <f aca="false">I13/E13*10</f>
        <v>16.7601027797244</v>
      </c>
      <c r="L13" s="46" t="n">
        <f aca="false">J13/G13*10</f>
        <v>11.7741565297223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6.58</v>
      </c>
      <c r="D15" s="45" t="n">
        <v>229.97</v>
      </c>
      <c r="E15" s="38" t="n">
        <v>232</v>
      </c>
      <c r="F15" s="38" t="n">
        <f aca="false">E15/C15*100</f>
        <v>94.0871116878903</v>
      </c>
      <c r="G15" s="45" t="n">
        <v>224</v>
      </c>
      <c r="H15" s="45" t="n">
        <f aca="false">G15/D15*100</f>
        <v>97.4040092185937</v>
      </c>
      <c r="I15" s="38" t="n">
        <v>215.9</v>
      </c>
      <c r="J15" s="45" t="n">
        <v>258.9</v>
      </c>
      <c r="K15" s="38" t="n">
        <f aca="false">I15/E15*10</f>
        <v>9.30603448275862</v>
      </c>
      <c r="L15" s="46" t="n">
        <f aca="false">J15/G15*10</f>
        <v>11.5580357142857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290.1</v>
      </c>
      <c r="F16" s="38" t="n">
        <f aca="false">E16/C16*100</f>
        <v>34.7633313361294</v>
      </c>
      <c r="G16" s="45" t="n">
        <v>720</v>
      </c>
      <c r="H16" s="45" t="n">
        <f aca="false">G16/D16*100</f>
        <v>80.3481754268497</v>
      </c>
      <c r="I16" s="38" t="n">
        <v>263.6</v>
      </c>
      <c r="J16" s="45" t="n">
        <v>724.1</v>
      </c>
      <c r="K16" s="38" t="n">
        <f aca="false">I16/E16*10</f>
        <v>9.08652188900379</v>
      </c>
      <c r="L16" s="46" t="n">
        <f aca="false">J16/G16*10</f>
        <v>10.0569444444444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1688.8</v>
      </c>
      <c r="F17" s="38" t="n">
        <f aca="false">E17/C17*100</f>
        <v>42.5561939320633</v>
      </c>
      <c r="G17" s="45" t="n">
        <v>3453.7</v>
      </c>
      <c r="H17" s="45" t="n">
        <f aca="false">G17/D17*100</f>
        <v>85.2554924709948</v>
      </c>
      <c r="I17" s="38" t="n">
        <v>928.8</v>
      </c>
      <c r="J17" s="45" t="n">
        <v>3453.7</v>
      </c>
      <c r="K17" s="38" t="n">
        <f aca="false">I17/E17*10</f>
        <v>5.49976314542871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6.897</v>
      </c>
      <c r="D18" s="45" t="n">
        <v>99.9</v>
      </c>
      <c r="E18" s="38" t="n">
        <v>42.9</v>
      </c>
      <c r="F18" s="38" t="n">
        <f aca="false">E18/C18*100</f>
        <v>44.2738165268275</v>
      </c>
      <c r="G18" s="45" t="n">
        <v>40.8</v>
      </c>
      <c r="H18" s="45" t="n">
        <f aca="false">G18/D18*100</f>
        <v>40.8408408408408</v>
      </c>
      <c r="I18" s="38" t="n">
        <v>176.1</v>
      </c>
      <c r="J18" s="45" t="n">
        <v>163.2</v>
      </c>
      <c r="K18" s="38" t="n">
        <f aca="false">I18/E18*10</f>
        <v>41.0489510489511</v>
      </c>
      <c r="L18" s="46" t="n">
        <f aca="false">J18/G18*10</f>
        <v>40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447.8</v>
      </c>
      <c r="F19" s="38" t="n">
        <f aca="false">E19/C19*100</f>
        <v>56.9865105624841</v>
      </c>
      <c r="G19" s="45" t="n">
        <v>597.8</v>
      </c>
      <c r="H19" s="45" t="n">
        <f aca="false">G19/D19*100</f>
        <v>66.4296032892544</v>
      </c>
      <c r="I19" s="38" t="n">
        <v>414.6</v>
      </c>
      <c r="J19" s="45" t="n">
        <v>485.3</v>
      </c>
      <c r="K19" s="38" t="n">
        <f aca="false">I19/E19*10</f>
        <v>9.25859758820902</v>
      </c>
      <c r="L19" s="46" t="n">
        <f aca="false">J19/G19*10</f>
        <v>8.11809969889595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10.5</v>
      </c>
      <c r="F20" s="38" t="n">
        <f aca="false">E20/C20*100</f>
        <v>73.9894551845343</v>
      </c>
      <c r="G20" s="45" t="n">
        <v>294.3</v>
      </c>
      <c r="H20" s="45" t="n">
        <f aca="false">G20/D20*100</f>
        <v>97.1607791350281</v>
      </c>
      <c r="I20" s="38" t="n">
        <v>456.3</v>
      </c>
      <c r="J20" s="45" t="n">
        <v>700</v>
      </c>
      <c r="K20" s="38" t="n">
        <f aca="false">I20/E20*10</f>
        <v>21.6769596199525</v>
      </c>
      <c r="L20" s="46" t="n">
        <f aca="false">J20/G20*10</f>
        <v>23.7852531430513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707.7</v>
      </c>
      <c r="F21" s="58" t="n">
        <f aca="false">E21/C21*100</f>
        <v>24.7317840293552</v>
      </c>
      <c r="G21" s="57" t="n">
        <v>2577.6</v>
      </c>
      <c r="H21" s="57" t="n">
        <f aca="false">G21/D21*100</f>
        <v>86.2506274050527</v>
      </c>
      <c r="I21" s="58" t="n">
        <v>1033.2</v>
      </c>
      <c r="J21" s="57" t="n">
        <v>3737.5</v>
      </c>
      <c r="K21" s="58" t="n">
        <f aca="false">I21/E21*10</f>
        <v>14.5994065281899</v>
      </c>
      <c r="L21" s="59" t="n">
        <f aca="false">J21/G21*10</f>
        <v>14.499922408442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9.577</v>
      </c>
      <c r="D22" s="61" t="n">
        <f aca="false">SUM(D10:D21)</f>
        <v>15792.872</v>
      </c>
      <c r="E22" s="60" t="n">
        <f aca="false">SUM(E10:E21)</f>
        <v>6077.313</v>
      </c>
      <c r="F22" s="62" t="n">
        <f aca="false">E22/C22*100</f>
        <v>39.8262219195198</v>
      </c>
      <c r="G22" s="61" t="n">
        <f aca="false">SUM(G10:G21)</f>
        <v>13206.265</v>
      </c>
      <c r="H22" s="63" t="n">
        <f aca="false">G22/D22*100</f>
        <v>83.6216807177314</v>
      </c>
      <c r="I22" s="60" t="n">
        <f aca="false">SUM(I10:I21)</f>
        <v>6870.762</v>
      </c>
      <c r="J22" s="61" t="n">
        <f aca="false">SUM(J10:J21)</f>
        <v>15913.951</v>
      </c>
      <c r="K22" s="62" t="n">
        <f aca="false">I22/E22*10</f>
        <v>11.305591796901</v>
      </c>
      <c r="L22" s="64" t="n">
        <f aca="false">J22/G22*10</f>
        <v>12.0503041548841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6" activeCellId="0" sqref="J26:L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1078.5</v>
      </c>
      <c r="F10" s="98" t="n">
        <f aca="false">E10/C10*100</f>
        <v>24.5985767721923</v>
      </c>
      <c r="G10" s="39" t="n">
        <f aca="false">'О сборе урожая РУС '!G10</f>
        <v>3801.9</v>
      </c>
      <c r="H10" s="39" t="n">
        <f aca="false">G10/D10*100</f>
        <v>85.4993590752693</v>
      </c>
      <c r="I10" s="98" t="n">
        <f aca="false">'О сборе урожая РУС '!I10</f>
        <v>1121.6</v>
      </c>
      <c r="J10" s="37" t="n">
        <f aca="false">'О сборе урожая РУС '!J10</f>
        <v>4030</v>
      </c>
      <c r="K10" s="98" t="n">
        <f aca="false">I10/E10*10</f>
        <v>10.3996291145109</v>
      </c>
      <c r="L10" s="40" t="n">
        <f aca="false">J10/G10*10</f>
        <v>10.5999631763066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288.9</v>
      </c>
      <c r="F11" s="98" t="n">
        <f aca="false">E11/C11*100</f>
        <v>63.1751585392521</v>
      </c>
      <c r="G11" s="39" t="n">
        <f aca="false">'О сборе урожая РУС '!G11</f>
        <v>350.1</v>
      </c>
      <c r="H11" s="39" t="n">
        <f aca="false">G11/D11*100</f>
        <v>78.6035024696902</v>
      </c>
      <c r="I11" s="98" t="n">
        <f aca="false">'О сборе урожая РУС '!I11</f>
        <v>165.3</v>
      </c>
      <c r="J11" s="37" t="n">
        <f aca="false">'О сборе урожая РУС '!J11</f>
        <v>322.5</v>
      </c>
      <c r="K11" s="98" t="n">
        <f aca="false">I11/E11*10</f>
        <v>5.72170301142264</v>
      </c>
      <c r="L11" s="40" t="n">
        <f aca="false">J11/G11*10</f>
        <v>9.21165381319623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28.513</v>
      </c>
      <c r="F12" s="98" t="n">
        <f aca="false">E12/C12*100</f>
        <v>71.9791849255039</v>
      </c>
      <c r="G12" s="39" t="n">
        <f aca="false">'О сборе урожая РУС '!G12</f>
        <v>351.065</v>
      </c>
      <c r="H12" s="39" t="n">
        <f aca="false">G12/D12*100</f>
        <v>74.7226621032557</v>
      </c>
      <c r="I12" s="98" t="n">
        <f aca="false">'О сборе урожая РУС '!I12</f>
        <v>697.462</v>
      </c>
      <c r="J12" s="39" t="n">
        <f aca="false">'О сборе урожая РУС '!J12</f>
        <v>709.151</v>
      </c>
      <c r="K12" s="98" t="n">
        <f aca="false">I12/E12*10</f>
        <v>21.230879752095</v>
      </c>
      <c r="L12" s="40" t="n">
        <f aca="false">J12/G12*10</f>
        <v>20.1999914545739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3.4</v>
      </c>
      <c r="E13" s="98" t="n">
        <f aca="false">'О сборе урожая РУС '!E13</f>
        <v>428.1</v>
      </c>
      <c r="F13" s="98" t="n">
        <f aca="false">E13/C13*100</f>
        <v>77.8646780647508</v>
      </c>
      <c r="G13" s="39" t="n">
        <f aca="false">'О сборе урожая РУС '!G13</f>
        <v>435.7</v>
      </c>
      <c r="H13" s="45" t="n">
        <f aca="false">G13/D13*100</f>
        <v>72.2074908849851</v>
      </c>
      <c r="I13" s="98" t="n">
        <f aca="false">'О сборе урожая РУС '!I13</f>
        <v>717.5</v>
      </c>
      <c r="J13" s="37" t="n">
        <f aca="false">'О сборе урожая РУС '!J13</f>
        <v>513</v>
      </c>
      <c r="K13" s="98" t="n">
        <f aca="false">I13/E13*10</f>
        <v>16.7601027797244</v>
      </c>
      <c r="L13" s="46" t="n">
        <f aca="false">J13/G13*10</f>
        <v>11.7741565297223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6.58</v>
      </c>
      <c r="D15" s="39" t="n">
        <f aca="false">'О сборе урожая РУС '!D15</f>
        <v>229.97</v>
      </c>
      <c r="E15" s="98" t="n">
        <f aca="false">'О сборе урожая РУС '!E15</f>
        <v>232</v>
      </c>
      <c r="F15" s="38" t="n">
        <f aca="false">E15/C15*100</f>
        <v>94.0871116878903</v>
      </c>
      <c r="G15" s="39" t="n">
        <f aca="false">'О сборе урожая РУС '!G15</f>
        <v>224</v>
      </c>
      <c r="H15" s="45" t="n">
        <f aca="false">G15/D15*100</f>
        <v>97.4040092185937</v>
      </c>
      <c r="I15" s="98" t="n">
        <f aca="false">'О сборе урожая РУС '!I15</f>
        <v>215.9</v>
      </c>
      <c r="J15" s="39" t="n">
        <f aca="false">'О сборе урожая РУС '!J15</f>
        <v>258.9</v>
      </c>
      <c r="K15" s="38" t="n">
        <f aca="false">I15/E15*10</f>
        <v>9.30603448275862</v>
      </c>
      <c r="L15" s="46" t="n">
        <f aca="false">J15/G15*10</f>
        <v>11.5580357142857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290.1</v>
      </c>
      <c r="F16" s="38" t="n">
        <f aca="false">E16/C16*100</f>
        <v>34.7633313361294</v>
      </c>
      <c r="G16" s="39" t="n">
        <f aca="false">'О сборе урожая РУС '!G16</f>
        <v>720</v>
      </c>
      <c r="H16" s="45" t="n">
        <f aca="false">G16/D16*100</f>
        <v>80.3481754268497</v>
      </c>
      <c r="I16" s="98" t="n">
        <f aca="false">'О сборе урожая РУС '!I16</f>
        <v>263.6</v>
      </c>
      <c r="J16" s="39" t="n">
        <f aca="false">'О сборе урожая РУС '!J16</f>
        <v>724.1</v>
      </c>
      <c r="K16" s="38" t="n">
        <f aca="false">I16/E16*10</f>
        <v>9.08652188900379</v>
      </c>
      <c r="L16" s="46" t="n">
        <f aca="false">J16/G16*10</f>
        <v>10.0569444444444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1688.8</v>
      </c>
      <c r="F17" s="38" t="n">
        <f aca="false">E17/C17*100</f>
        <v>42.5561939320633</v>
      </c>
      <c r="G17" s="39" t="n">
        <f aca="false">'О сборе урожая РУС '!G17</f>
        <v>3453.7</v>
      </c>
      <c r="H17" s="45" t="n">
        <f aca="false">G17/D17*100</f>
        <v>85.2554924709948</v>
      </c>
      <c r="I17" s="98" t="n">
        <f aca="false">'О сборе урожая РУС '!I17</f>
        <v>928.8</v>
      </c>
      <c r="J17" s="37" t="n">
        <f aca="false">'О сборе урожая РУС '!J17</f>
        <v>3453.7</v>
      </c>
      <c r="K17" s="38" t="n">
        <f aca="false">I17/E17*10</f>
        <v>5.49976314542871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6.897</v>
      </c>
      <c r="D18" s="37" t="n">
        <f aca="false">'О сборе урожая РУС '!D18</f>
        <v>99.9</v>
      </c>
      <c r="E18" s="98" t="n">
        <f aca="false">'О сборе урожая РУС '!E18</f>
        <v>42.9</v>
      </c>
      <c r="F18" s="38" t="n">
        <f aca="false">E18/C18*100</f>
        <v>44.2738165268275</v>
      </c>
      <c r="G18" s="39" t="n">
        <f aca="false">'О сборе урожая РУС '!G18</f>
        <v>40.8</v>
      </c>
      <c r="H18" s="45" t="n">
        <f aca="false">G18/D18*100</f>
        <v>40.8408408408408</v>
      </c>
      <c r="I18" s="98" t="n">
        <f aca="false">'О сборе урожая РУС '!I18</f>
        <v>176.1</v>
      </c>
      <c r="J18" s="39" t="n">
        <f aca="false">'О сборе урожая РУС '!J18</f>
        <v>163.2</v>
      </c>
      <c r="K18" s="38" t="n">
        <f aca="false">I18/E18*10</f>
        <v>41.0489510489511</v>
      </c>
      <c r="L18" s="46" t="n">
        <f aca="false">J18/G18*10</f>
        <v>40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447.8</v>
      </c>
      <c r="F19" s="38" t="n">
        <f aca="false">E19/C19*100</f>
        <v>56.9865105624841</v>
      </c>
      <c r="G19" s="39" t="n">
        <f aca="false">'О сборе урожая РУС '!G19</f>
        <v>597.8</v>
      </c>
      <c r="H19" s="45" t="n">
        <f aca="false">G19/D19*100</f>
        <v>66.4296032892544</v>
      </c>
      <c r="I19" s="98" t="n">
        <f aca="false">'О сборе урожая РУС '!I19</f>
        <v>414.6</v>
      </c>
      <c r="J19" s="39" t="n">
        <f aca="false">'О сборе урожая РУС '!J19</f>
        <v>485.3</v>
      </c>
      <c r="K19" s="38" t="n">
        <f aca="false">I19/E19*10</f>
        <v>9.25859758820902</v>
      </c>
      <c r="L19" s="46" t="n">
        <f aca="false">J19/G19*10</f>
        <v>8.11809969889595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10.5</v>
      </c>
      <c r="F20" s="38" t="n">
        <f aca="false">E20/C20*100</f>
        <v>73.9894551845343</v>
      </c>
      <c r="G20" s="39" t="n">
        <f aca="false">'О сборе урожая РУС '!G20</f>
        <v>294.3</v>
      </c>
      <c r="H20" s="45" t="n">
        <f aca="false">G20/D20*100</f>
        <v>97.1607791350281</v>
      </c>
      <c r="I20" s="98" t="n">
        <f aca="false">'О сборе урожая РУС '!I20</f>
        <v>456.3</v>
      </c>
      <c r="J20" s="39" t="n">
        <f aca="false">'О сборе урожая РУС '!J20</f>
        <v>700</v>
      </c>
      <c r="K20" s="38" t="n">
        <f aca="false">I20/E20*10</f>
        <v>21.6769596199525</v>
      </c>
      <c r="L20" s="46" t="n">
        <f aca="false">J20/G20*10</f>
        <v>23.7852531430513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707.7</v>
      </c>
      <c r="F21" s="38" t="n">
        <f aca="false">E21/C21*100</f>
        <v>24.7317840293552</v>
      </c>
      <c r="G21" s="39" t="n">
        <f aca="false">'О сборе урожая РУС '!G21</f>
        <v>2577.6</v>
      </c>
      <c r="H21" s="45" t="n">
        <f aca="false">G21/D21*100</f>
        <v>86.2506274050527</v>
      </c>
      <c r="I21" s="98" t="n">
        <f aca="false">'О сборе урожая РУС '!I21</f>
        <v>1033.2</v>
      </c>
      <c r="J21" s="39" t="n">
        <f aca="false">'О сборе урожая РУС '!J21</f>
        <v>3737.5</v>
      </c>
      <c r="K21" s="38" t="n">
        <f aca="false">I21/E21*10</f>
        <v>14.5994065281899</v>
      </c>
      <c r="L21" s="46" t="n">
        <f aca="false">J21/G21*10</f>
        <v>14.499922408442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9.577</v>
      </c>
      <c r="D22" s="61" t="n">
        <f aca="false">SUM(D10:D21)</f>
        <v>15792.872</v>
      </c>
      <c r="E22" s="103" t="n">
        <f aca="false">SUM(E10:E21)</f>
        <v>6077.313</v>
      </c>
      <c r="F22" s="104" t="n">
        <f aca="false">E22/C22*100</f>
        <v>39.8262219195198</v>
      </c>
      <c r="G22" s="105" t="n">
        <f aca="false">SUM(G10:G21)</f>
        <v>13206.265</v>
      </c>
      <c r="H22" s="63" t="n">
        <f aca="false">G22/D22*100</f>
        <v>83.6216807177314</v>
      </c>
      <c r="I22" s="60" t="n">
        <f aca="false">SUM(I10:I21)</f>
        <v>6870.762</v>
      </c>
      <c r="J22" s="61" t="n">
        <f aca="false">SUM(J10:J21)</f>
        <v>15913.951</v>
      </c>
      <c r="K22" s="62" t="n">
        <f aca="false">I22/E22*10</f>
        <v>11.305591796901</v>
      </c>
      <c r="L22" s="64" t="n">
        <f aca="false">J22/G22*10</f>
        <v>12.0503041548841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Мустафина Карлыгаш Какеновна</cp:lastModifiedBy>
  <cp:lastPrinted>2020-07-28T11:36:55Z</cp:lastPrinted>
  <dcterms:modified xsi:type="dcterms:W3CDTF">2020-09-13T11:12:47Z</dcterms:modified>
  <cp:revision>0</cp:revision>
  <dc:subject/>
  <dc:title/>
</cp:coreProperties>
</file>