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Экономика" sheetId="1" state="visible" r:id="rId2"/>
    <sheet name="2. Әлеуметтік сала" sheetId="2" state="visible" r:id="rId3"/>
    <sheet name="3. Инфрақұрылым" sheetId="3" state="visible" r:id="rId4"/>
    <sheet name="4. Экология және жер ресурстары" sheetId="4" state="visible" r:id="rId5"/>
    <sheet name="Расходы" sheetId="5" state="visible" r:id="rId6"/>
    <sheet name="Расх. по направлениям" sheetId="6" state="visible" r:id="rId7"/>
    <sheet name="Расх. по целям" sheetId="7" state="hidden" r:id="rId8"/>
  </sheets>
  <definedNames>
    <definedName function="false" hidden="false" localSheetId="0" name="_xlnm.Print_Area" vbProcedure="false">'1. Экономика'!$A$1:$N$64</definedName>
    <definedName function="false" hidden="false" localSheetId="0" name="_xlnm.Print_Titles" vbProcedure="false">'1. Экономика'!$11:$14</definedName>
    <definedName function="false" hidden="true" localSheetId="0" name="_xlnm._FilterDatabase" vbProcedure="false">'1. Экономика'!$A$11:$L$24</definedName>
    <definedName function="false" hidden="false" localSheetId="1" name="_xlnm.Print_Area" vbProcedure="false">'2. Әлеуметтік сала'!$A$1:$N$153</definedName>
    <definedName function="false" hidden="false" localSheetId="2" name="_xlnm.Print_Area" vbProcedure="false">'3. Инфрақұрылым'!$A$1:$N$44</definedName>
    <definedName function="false" hidden="false" localSheetId="3" name="_xlnm.Print_Area" vbProcedure="false">'4. Экология және жер ресурстары'!$A$1:$N$18</definedName>
    <definedName function="false" hidden="false" localSheetId="4" name="_xlnm.Print_Area" vbProcedure="false">Расходы!$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350">
  <si>
    <t xml:space="preserve">                                                                                                                                                                                                                                                                                                                                </t>
  </si>
  <si>
    <t xml:space="preserve">қосымша</t>
  </si>
  <si>
    <t xml:space="preserve">Жаңаөзен қаласының әкімдігінің қаулысына </t>
  </si>
  <si>
    <t xml:space="preserve"> "____"_____________ 2019 жыл</t>
  </si>
  <si>
    <t xml:space="preserve"> №_____</t>
  </si>
  <si>
    <t xml:space="preserve">Іс - шаралар жоспары</t>
  </si>
  <si>
    <t xml:space="preserve">Жаңаөзен қаласын дамытудың 2016-2020 жылдарға арналған бағдарламасын іске асыру бойынша </t>
  </si>
  <si>
    <t xml:space="preserve">Бағыт 1.  Экономика*</t>
  </si>
  <si>
    <t xml:space="preserve">Атауы</t>
  </si>
  <si>
    <t xml:space="preserve">Өлшем бірлігі</t>
  </si>
  <si>
    <t xml:space="preserve">Аяқтау нысаны</t>
  </si>
  <si>
    <t xml:space="preserve">Орындауға жауаптылар </t>
  </si>
  <si>
    <t xml:space="preserve">Орындалу мерзімдері </t>
  </si>
  <si>
    <t xml:space="preserve">Соның ішінде жылдар бойынша</t>
  </si>
  <si>
    <t xml:space="preserve">Қаржыландыру көзі</t>
  </si>
  <si>
    <t xml:space="preserve">Бюджеттік бағдарламаның коды</t>
  </si>
  <si>
    <t xml:space="preserve">2016 жыл</t>
  </si>
  <si>
    <t xml:space="preserve">2017 жыл</t>
  </si>
  <si>
    <t xml:space="preserve">2018 жыл</t>
  </si>
  <si>
    <t xml:space="preserve">2019 жыл</t>
  </si>
  <si>
    <t xml:space="preserve">2020 жыл</t>
  </si>
  <si>
    <t xml:space="preserve">Барлығы</t>
  </si>
  <si>
    <t xml:space="preserve">1. Өңірлік макроэкономика  </t>
  </si>
  <si>
    <t xml:space="preserve">Мақсат: Экономиканың тұрақты өсуін қамтамасыз ететін өңірдің бәсекеге қабілетті мамандандырылуын қалыптастыру  </t>
  </si>
  <si>
    <t xml:space="preserve">Жергілікті бюджетке түсетін салықтық және салықтық емес түсімдердің өсу қарқыны</t>
  </si>
  <si>
    <t xml:space="preserve">%</t>
  </si>
  <si>
    <t xml:space="preserve">-</t>
  </si>
  <si>
    <t xml:space="preserve">ЖҚЭ ж БЖБ, ЖҚҚБ</t>
  </si>
  <si>
    <t xml:space="preserve">Іс-шаралар:</t>
  </si>
  <si>
    <t xml:space="preserve">Қаладағы болып жатқан экономикалық үрдістердің және макроэкономикалық көрсеткіштердің мониторингісін және талдауын жүргізу</t>
  </si>
  <si>
    <t xml:space="preserve">жылына бір рет</t>
  </si>
  <si>
    <t xml:space="preserve">қала әкіміне ақпарат</t>
  </si>
  <si>
    <t xml:space="preserve">ЖҚЭ ж БЖБ</t>
  </si>
  <si>
    <t xml:space="preserve">2016-2020жж.</t>
  </si>
  <si>
    <t xml:space="preserve">қаражат талап етілмейді</t>
  </si>
  <si>
    <t xml:space="preserve">Жаңаөзен қаласының 2019-2025 жылдарға әлеуметтік-экономикалық дамуының Кешенді жоспарын іске асыру </t>
  </si>
  <si>
    <t xml:space="preserve">мың теңге</t>
  </si>
  <si>
    <t xml:space="preserve">Күшіне енгізу актісі </t>
  </si>
  <si>
    <t xml:space="preserve">республикалық, жергілікті және басқа көздерден қарастырылған қаражат шегінде</t>
  </si>
  <si>
    <t xml:space="preserve">БАРЛЫҒЫ, оның ішінде:</t>
  </si>
  <si>
    <t xml:space="preserve">РБ</t>
  </si>
  <si>
    <t xml:space="preserve">ЖБ</t>
  </si>
  <si>
    <t xml:space="preserve">БК</t>
  </si>
  <si>
    <t xml:space="preserve">2. Өнеркәсіп және инвестициялар</t>
  </si>
  <si>
    <t xml:space="preserve">Мақсат: Өнеркәсіп өнім көлемін ұлғайту, қала экономикасының тұрақты өсуін қамтамасыз ету</t>
  </si>
  <si>
    <t xml:space="preserve">Өнеркәсіптік өнім көлемі</t>
  </si>
  <si>
    <t xml:space="preserve">млрд.теңге</t>
  </si>
  <si>
    <t xml:space="preserve">Өңдеу өнеркәсібіндегі өнеркәсіп өндірісінің индексі</t>
  </si>
  <si>
    <t xml:space="preserve">Негізгі капиталға инвестициялардың көлемі</t>
  </si>
  <si>
    <t xml:space="preserve">Негізгі капиталға инвестициялардың жалпы көлеміндегі сыртқы инвестициялардың үлесі</t>
  </si>
  <si>
    <t xml:space="preserve">Іс-шаралары:</t>
  </si>
  <si>
    <t xml:space="preserve">Өнеркәсіптік өнімнің нақты көлем индексі  </t>
  </si>
  <si>
    <t xml:space="preserve">3. Агроөнеркәсіптік кешен</t>
  </si>
  <si>
    <t xml:space="preserve">Мақсат: Ауыл шаруашылығы өнімі өндірісінің көлемін арттыру үшін жағдай жасау</t>
  </si>
  <si>
    <t xml:space="preserve">Ауыл шаруашылығы жалпы өнімнің (көрсетілетін қызметтердің) нақты көлемінің индексі</t>
  </si>
  <si>
    <t xml:space="preserve">ЖҚК ж АШБ</t>
  </si>
  <si>
    <t xml:space="preserve">Асыл тұқымды мал шаруашылығын дамытуға қолдау көрсету</t>
  </si>
  <si>
    <t xml:space="preserve">Ауыл шаруашылығы тауарын өндірушілерге су беру қызметтерінің құнын арзандату</t>
  </si>
  <si>
    <t xml:space="preserve">Ауыл шаруашылығы тауарын өндірушілер үшін тыңайтқыштардың құнын арзандату</t>
  </si>
  <si>
    <t xml:space="preserve">Ауыл шаруашылығы мақсатында берілетін субсидиялар (оның ішінде Qoldau.kz) және микрокредиттер бойынша халыққа түсіндірме жұмыстарын жүргізу</t>
  </si>
  <si>
    <t xml:space="preserve">4. Шағын және орта бизнес</t>
  </si>
  <si>
    <t xml:space="preserve">Мақсаты: Шағын және орта бизнесті дамыту, бөлшек сауда көлемін арттыру.</t>
  </si>
  <si>
    <t xml:space="preserve">Тіркелген жалпы көлемдегі шағын және орта кәсіпкерліктің қолданыстағы субъектілерінің  үлесі</t>
  </si>
  <si>
    <t xml:space="preserve">ЖҚК және АШ бөлімі</t>
  </si>
  <si>
    <t xml:space="preserve">Бөлшек сауданың нақты көлем индексі</t>
  </si>
  <si>
    <t xml:space="preserve">Қаладағы кәсікерлікті дамытуға қоғамдық бірлестіктерді тарта отырып, дөңгелек үстелдер, семинарлар, кеңестер мәселелері бойынша семинарлар - тренингтер циклын өткізу</t>
  </si>
  <si>
    <t xml:space="preserve">шаралар</t>
  </si>
  <si>
    <t xml:space="preserve">"Нұр Капитал" шағын және орта бизнесті қолдаудың өңірлік бағдарламасын жүзеге асыру, тұрғындар арасында түсінік жұмыстарын жүргізу</t>
  </si>
  <si>
    <t xml:space="preserve">Халық тұтынатын ауылшаруашылық тауарларына, тамақ өнімдеріне, жәрмеңкелер және көрмелер өткізу</t>
  </si>
  <si>
    <t xml:space="preserve">Баға өсуін тұрақты ұстау мақсатында өндірушілер (ірі сауда нүктелері) мен әкімдік арасындағы меморандумдар жасауды ұйымдастыру </t>
  </si>
  <si>
    <t xml:space="preserve">саны</t>
  </si>
  <si>
    <t xml:space="preserve">меморандум</t>
  </si>
  <si>
    <t xml:space="preserve">Қала және ауыл әкімдерінің сауда базарларының қызметін сауда нысандарының ережелеріне сәйкес ұйымдастырып дайындау туралы ұсыныстарының бағытын келтіру</t>
  </si>
  <si>
    <t xml:space="preserve">Жергілікті тұтынушыларды жергілікті өндірістің өнімдері мен тауарларына ақпарат алуды кеңейту</t>
  </si>
  <si>
    <t xml:space="preserve">бірлік</t>
  </si>
  <si>
    <t xml:space="preserve">БАРЛЫҒЫ ЭКОНОМИКА бойынша,                     оның ішінде:</t>
  </si>
  <si>
    <t xml:space="preserve">Бағыт 2. Әлеуметтік сала*</t>
  </si>
  <si>
    <t xml:space="preserve"> № п/п             </t>
  </si>
  <si>
    <t xml:space="preserve">Орындауға жауаптылар</t>
  </si>
  <si>
    <t xml:space="preserve">1.Білім беру </t>
  </si>
  <si>
    <t xml:space="preserve">Мақсат: Білім берудің сапасы мен қолжетімділігін жақсарту, жастар саясатының тиімділігін арттыру</t>
  </si>
  <si>
    <t xml:space="preserve">Жұмыс істеп тұрған авариялық және үш ауысымды мектептер саны</t>
  </si>
  <si>
    <t xml:space="preserve">ҚББ</t>
  </si>
  <si>
    <t xml:space="preserve">Жаратылыстану-математика пәндері бойынша мектеп бітірушілердің арасында білім беру бағдарламаларын табысты (өте жақсы/жақсы) меңгерген оқушылардың үлесі</t>
  </si>
  <si>
    <t xml:space="preserve">Мүмкіндіктері шектеулі балалардың жалпы санының ішінде балалардың инклюзивтік біліммен қамтылуы</t>
  </si>
  <si>
    <t xml:space="preserve">Балаларды (3-6 жас) мектепке дейінгі тәрбиемен және оқытумен қамту</t>
  </si>
  <si>
    <t xml:space="preserve">оның ішінде жеке меншік мектепке дейінгі ұйымдар желілерін дамыту есебінен</t>
  </si>
  <si>
    <t xml:space="preserve">15-28 жастағы жастардың жалпы санындағы NEET үлесі, % (NEET – ағыл. Not in Education, Employment or Training)</t>
  </si>
  <si>
    <t xml:space="preserve">Мемлекеттік тапсырыс бойынша техникалық және кәсіптік білім беретін оқу орындары түлектері мен оқуды аяқтағаннан кейінгі бірінші жылы жұмысқа орналастырылғандарының үлесі</t>
  </si>
  <si>
    <t xml:space="preserve">Мемлекеттік жастар саясатын іске асыруда 14-29 жастағы тұрғындардың  қанағаттанушылық деңгейі</t>
  </si>
  <si>
    <t xml:space="preserve">Типтік жастағы (14-24 жас) жастардың  техникалық және кәсіптік біліммен қамтылу үлесі</t>
  </si>
  <si>
    <t xml:space="preserve">Мемлекеттік желілер нормативіне сәйкес жалпы орта білім беру ұйымдарының жұмыс істеуін қамтамасыз ету</t>
  </si>
  <si>
    <t xml:space="preserve">Мектепке дейінгі ұйымдар мен орта білім беру ұйымдарында инклюзивті білім беру ұйымдарын ұлғайту</t>
  </si>
  <si>
    <t xml:space="preserve">Қалалық білім бөлімі</t>
  </si>
  <si>
    <t xml:space="preserve">"Арай" шағынауданындағы 320 орындық балабақшаның құрылысы</t>
  </si>
  <si>
    <t xml:space="preserve">Қалалық құрылыс бөлімі</t>
  </si>
  <si>
    <t xml:space="preserve">2017-2018жж.</t>
  </si>
  <si>
    <t xml:space="preserve">Жекешелендірілген балабақша ғимараттарын кері қайтару</t>
  </si>
  <si>
    <t xml:space="preserve">қала әкімдігінің қаулысы</t>
  </si>
  <si>
    <t xml:space="preserve">Мектепке дейінгі оқыту және тәрбиелеу бойынша мемлекеттік білім тапсырысын жүзеге асыру</t>
  </si>
  <si>
    <t xml:space="preserve">мемлекеттік тапсырыс</t>
  </si>
  <si>
    <t xml:space="preserve">Жаңаөзен қаласында 1200 орындық  мектептің құрылысы</t>
  </si>
  <si>
    <t xml:space="preserve">2016-2019жж.</t>
  </si>
  <si>
    <t xml:space="preserve">Жаңаөзен қаласында Рауан шағынауданында 900 орындық мектептің құрылысы (байластыру)</t>
  </si>
  <si>
    <t xml:space="preserve">2016-2017жж.</t>
  </si>
  <si>
    <t xml:space="preserve">Жаңаөзен қаласында Рахат шағынауданында 900 орындық мектептің құрылысы (байластыру)</t>
  </si>
  <si>
    <t xml:space="preserve">Жаңаөзен қаласында Арай шағынауданында 900 орындық мектептің құрылысы </t>
  </si>
  <si>
    <t xml:space="preserve">Жаңаөзен қаласы №3,5,6,7,8,14,16 мектептердің қоршауының құрылысы</t>
  </si>
  <si>
    <t xml:space="preserve">2019ж.</t>
  </si>
  <si>
    <t xml:space="preserve">Рахат ауылындағы №15 орта мектептің қосымша құрылысы</t>
  </si>
  <si>
    <t xml:space="preserve">2016ж.</t>
  </si>
  <si>
    <t xml:space="preserve">Жаңаөзен қаласында  кітапханасы бар Оқушылар (жастар) сарайын салу </t>
  </si>
  <si>
    <t xml:space="preserve">№2 орта мектептің күрделі жөндеу жұмыстарын аяқтау</t>
  </si>
  <si>
    <t xml:space="preserve">Приобретение кабинетов новой модификации (химии, биологии, физики, лингафонных мультимедийных кабинетов):</t>
  </si>
  <si>
    <t xml:space="preserve">қабылдау актісі</t>
  </si>
  <si>
    <t xml:space="preserve">2019-2020жж.</t>
  </si>
  <si>
    <t xml:space="preserve">10 физика кабинеті</t>
  </si>
  <si>
    <t xml:space="preserve">10 биология кабинеті</t>
  </si>
  <si>
    <t xml:space="preserve">10 химия кабинеті</t>
  </si>
  <si>
    <t xml:space="preserve">10 лингафонно-мультимедиялық кабинеті</t>
  </si>
  <si>
    <t xml:space="preserve">21 мектепте Информатика кабинеттерін жаңарту </t>
  </si>
  <si>
    <t xml:space="preserve">2019-2020 ж.ж</t>
  </si>
  <si>
    <t xml:space="preserve">23 мектепке Робота техника </t>
  </si>
  <si>
    <t xml:space="preserve">IT сынып </t>
  </si>
  <si>
    <t xml:space="preserve">14 (1,2,3,4,6,7,8,10,12, Дарын, 14,15,16,17 ) мектептің асханаларының жабдықтарын жаңарту </t>
  </si>
  <si>
    <t xml:space="preserve">№ 4,5,6,8,10 балабақшаларына күрделі жөндеу жүргізу  </t>
  </si>
  <si>
    <t xml:space="preserve">Орындалған жұмыстар актісі</t>
  </si>
  <si>
    <t xml:space="preserve">2016-2020ж.ж </t>
  </si>
  <si>
    <t xml:space="preserve">Жаңаөзен қаласындағы "Шаңырақ" шағынауданыда №3 орта мектепке қосымша құрылыс салуға ЖСҚ жасақтау</t>
  </si>
  <si>
    <t xml:space="preserve">мемсараптама қорытындысын алу</t>
  </si>
  <si>
    <t xml:space="preserve">Қалалық құрылыс бөлімі                      </t>
  </si>
  <si>
    <t xml:space="preserve">2017-2019жж.</t>
  </si>
  <si>
    <t xml:space="preserve">Жаңаөзен қаласында МҚКК №4 "Самал" балабақшасының ғимаратына күрделі жөндеу </t>
  </si>
  <si>
    <t xml:space="preserve">Жаңаөзен қаласында МҚКК №6 "Балапан" балабақшасының ғимаратына күрделі жөндеу</t>
  </si>
  <si>
    <t xml:space="preserve">Қаладағы барлық мектептерге SmartCity  жобасын жүзеге асыру                ( Е - референт,. Е- директор, Е - кітапхана, Е- асхана, SmartGate)</t>
  </si>
  <si>
    <t xml:space="preserve">2019-2020</t>
  </si>
  <si>
    <t xml:space="preserve">Қала мектептері жанындағы спорт дене шынықтыру алаңдарын халықаралық стандартқа сәйкестендіру (спорт алаңдарын кеңіту, қауіпсіз төсеніштер төсеу) </t>
  </si>
  <si>
    <t xml:space="preserve">Қала мектептерінің материалдық -  техникалық базасын нығайту  ( 21 мектепке қыз балаларға арналған еңбек кабинеті, математика, қазақ тілі, тарих, шет тілі кабинеттерін жабдықтау, компьтер принтермен және парта тақталармен жабдықтау, 24 мектепке балаларға арналған киім ілетін шкафтар, мектептердегі интернет желісінің жоғары жылдамдылығын арттыру ) </t>
  </si>
  <si>
    <t xml:space="preserve">2019-2020ж.ж</t>
  </si>
  <si>
    <t xml:space="preserve">Оқушылар шығармашылық үйінің  материалдық - тезникалық базасын нығайту ( компьютерлер,  зертханалар, 3 D - принтерлерімен жабдықтау)    </t>
  </si>
  <si>
    <t xml:space="preserve">23 мектеп  және 26 балабақшаға бейне камера құрылғысын жаңарту</t>
  </si>
  <si>
    <t xml:space="preserve">№7,6,10,18,19,16  мектептерде және  № 8 балабақшада ағымдағы  жөндеу жұмыстарын жүргізу ( ғимарат сыртын сылау, жылужүйесін жөндеу және 18 мектепке спорт залын жөндеу) </t>
  </si>
  <si>
    <t xml:space="preserve">№ 1, 6, 7,10, 14, 16, 21, мектепке және 8,10,5 балабақшаларға күрделі жөндеу жұмыстарына және   ЖСҚ жасақтауға </t>
  </si>
  <si>
    <t xml:space="preserve">2019ж</t>
  </si>
  <si>
    <t xml:space="preserve">Қаладағы мектептер мен балабақшаларды 10 автокөлікпен қамтамасыз ету (газель - 5 бірлік, автоубус - 5 бірлік)</t>
  </si>
  <si>
    <t xml:space="preserve">Жанаөзен қаласында "Білім инновация лицейі" құрылысына ЖСҚ жасақтау</t>
  </si>
  <si>
    <t xml:space="preserve">Бұрынғы балар үйінің ғимаратын әкімшілік ғимаратына қайта құрылымдау жұмыстарына  ЖСҚ жасақтау</t>
  </si>
  <si>
    <t xml:space="preserve">Барлық мектептер мен балабақшалардың ішкі және сыртқы (жаңа үлгідегі) безендіру жұмыстарын жасақтау</t>
  </si>
  <si>
    <t xml:space="preserve">Абай 175 жылдығына орай  Абай Құнанбаев атындағы №19 орта мектепте Smart музей ашу</t>
  </si>
  <si>
    <t xml:space="preserve">Барлық білім беру мекемелерінің сыртқы жарықтандыруына ағымдағы жөндеу жұмыстарын жүргізу</t>
  </si>
  <si>
    <t xml:space="preserve">Мектеп-гимназия, №19,20,21,22 мектептерге, №8,13,18,26 Рахат ауылы,"Аксу", "Жұлдыз" шағын аудандарында орналасқан балабақшаларға дейін тротуар салу, жолга асфальт төсеу,көліктұрағын жөндеу және барлық білім беру ұйымдарының жанына жол белгілерін орнату "Абайлаңыз, балалар!", "Балалар!" </t>
  </si>
  <si>
    <t xml:space="preserve">Жергілікті және басқа көздерден қарастырылған қаражат шегінде</t>
  </si>
  <si>
    <t xml:space="preserve">№8 орта мектебінің алдына төселген тас (брусчатка) орнату, Қ.Қүржіманұлы ескерткішін қалпына келтіру.</t>
  </si>
  <si>
    <t xml:space="preserve">мектеп-гимназия, № 22, 23  мектептеріне жылыжайларының көгалдандыру жұмыстарын жұргізу,жылу және сумен қамтамасыз ету.</t>
  </si>
  <si>
    <t xml:space="preserve">БАРЛЫҒЫ білім беру бойынша,                        оның ішінде:</t>
  </si>
  <si>
    <t xml:space="preserve">БҚ</t>
  </si>
  <si>
    <t xml:space="preserve">2. Денсаулық сақтау</t>
  </si>
  <si>
    <t xml:space="preserve">Мақсаты: Қала халқының денсаулығын нығайту</t>
  </si>
  <si>
    <t xml:space="preserve">Аналардың 
өлім-жітімі
</t>
  </si>
  <si>
    <t xml:space="preserve">(тірі туған 100 мың балаға шаққандағы жағдайлар саны)</t>
  </si>
  <si>
    <t xml:space="preserve">Қала бойынша денсаулық сақтау үлестірушісі</t>
  </si>
  <si>
    <t xml:space="preserve">Нәрестелер 
өлім-жітімі
</t>
  </si>
  <si>
    <t xml:space="preserve">(тірі туған 1 мың балаға шаққандағы жағдайлар саны)</t>
  </si>
  <si>
    <t xml:space="preserve">Жаңаөзен қаласындағы 50 төсек-орындық медициналық орталығының құрылысын аяқтап, құрал - жабдықтармен қамтамасыз ету</t>
  </si>
  <si>
    <t xml:space="preserve">Облыстық денсаулық басқармасы, "ӨМГ" АҚ</t>
  </si>
  <si>
    <t xml:space="preserve">Жаңаөзен қаласында қалалық аурухананың терапевтік корпус ғимаратын салу</t>
  </si>
  <si>
    <t xml:space="preserve">Облыстық денсаулық басқармасы</t>
  </si>
  <si>
    <t xml:space="preserve">Қызылсай ауылында дәрігерлік амбулаториясының құрылысының ЖСҚ жасақтау</t>
  </si>
  <si>
    <t xml:space="preserve">Қызылсай ауылында дәрігерлік амбулаториясының құрылысын салу</t>
  </si>
  <si>
    <t xml:space="preserve">2020ж.</t>
  </si>
  <si>
    <t xml:space="preserve">"Мерей" шағынауданында дәрігерлік амбулаториясының құрылысының ЖСҚ жасақтау</t>
  </si>
  <si>
    <t xml:space="preserve">"Мерей" шағынауданында дәрігерлік амбулаториясының құрылысын салу</t>
  </si>
  <si>
    <t xml:space="preserve">"Арай" шағынауданында дәрігерлік амбулаториясының құрылысының ЖСҚ жасақтау</t>
  </si>
  <si>
    <t xml:space="preserve">"Арай" шағынауданында дәрігерлік амбулаториясының құрылысын салу</t>
  </si>
  <si>
    <t xml:space="preserve">БАРЛЫҒЫ денсаулық сақтау бойынша, оның ішінде:</t>
  </si>
  <si>
    <t xml:space="preserve">3. Еңбек және халықты әлеуметтік қорғау</t>
  </si>
  <si>
    <t xml:space="preserve">Мақсат: Жұмыспен қамтуды, әлеуметтік көмектің және әлеуметтік қызметтерді көрсетудің тиімділігін көтеру </t>
  </si>
  <si>
    <t xml:space="preserve">Жұмыссыздық деңгейі</t>
  </si>
  <si>
    <t xml:space="preserve">ЖҚжӘББ</t>
  </si>
  <si>
    <t xml:space="preserve">Атаулы әлеуметтік көмек (шартты ақшалай көмек) алушылардың ішіндегі жұмыспен қамтудың белсенді шараларына тартылғандар үлесі </t>
  </si>
  <si>
    <t xml:space="preserve">Халықты жұмыспен қамту орталықтарына жүгінгендердің ішінен жұмысқа орналасқан мүмкіндіктері шектеулі адамдардың үлесі</t>
  </si>
  <si>
    <t xml:space="preserve">Мүгедектерге қол жетімділік қамтамасыз етілген әлеуметтік және көлік инфрақұрылымы объектілерінің үлесі</t>
  </si>
  <si>
    <t xml:space="preserve">Әлеуметтік жұмыстарға жолдау</t>
  </si>
  <si>
    <t xml:space="preserve">ЖҚЖҚжӘБб  </t>
  </si>
  <si>
    <t xml:space="preserve">2016-2020жж. РБ</t>
  </si>
  <si>
    <t xml:space="preserve">2016-2020жж.ЖБ</t>
  </si>
  <si>
    <t xml:space="preserve">Қоғамдық жұмыстар ұйымдастыру</t>
  </si>
  <si>
    <t xml:space="preserve">Жастар практикасы</t>
  </si>
  <si>
    <t xml:space="preserve">Жұмыссыздарды оқыту және қайта даярлау</t>
  </si>
  <si>
    <t xml:space="preserve">Атаулы әлеуметтік көмекті төлеу</t>
  </si>
  <si>
    <t xml:space="preserve">Әлеуметтік такси қызметі (инватакси)</t>
  </si>
  <si>
    <t xml:space="preserve">БАРЛЫҒЫ жұмыспен қамту бойынша, оның ішінде:</t>
  </si>
  <si>
    <t xml:space="preserve">4. Мәдениет, спорт және туризм</t>
  </si>
  <si>
    <t xml:space="preserve">Мақсат: Халық үшін мәдениет саласы қызметтерінің жалпыға қолжетімділігін қамтамасыз ету.</t>
  </si>
  <si>
    <t xml:space="preserve">Мәдениет ұйымдарына келушілердің (келу) саны </t>
  </si>
  <si>
    <t xml:space="preserve">адам</t>
  </si>
  <si>
    <t xml:space="preserve">МжТДб</t>
  </si>
  <si>
    <t xml:space="preserve">кітапханаларға</t>
  </si>
  <si>
    <t xml:space="preserve">театрларға</t>
  </si>
  <si>
    <t xml:space="preserve">концерттік ұйымдарға</t>
  </si>
  <si>
    <t xml:space="preserve">мұражайларға</t>
  </si>
  <si>
    <t xml:space="preserve">Халықтың спорт инфрақұрылымымен қамтамасыз етілуі</t>
  </si>
  <si>
    <t xml:space="preserve">Спорт бөлімі</t>
  </si>
  <si>
    <t xml:space="preserve">Өткен жылмен салыстырғанда өңірдегі орналастыру орындары қызмет көрсеткен келушілер санының ұлғаюы</t>
  </si>
  <si>
    <t xml:space="preserve">Дене шынықтыру және спортпен шұғылданатын азаматтар</t>
  </si>
  <si>
    <t xml:space="preserve">Маңғыстау облыстық тарихи-өлкетану мұражайының Жаңаөзен филиалының құрылысы</t>
  </si>
  <si>
    <t xml:space="preserve">Жаңаөзен қаласында Оқушылар шығармашылық үйінің қалалық кітапханасымен бірге салу</t>
  </si>
  <si>
    <t xml:space="preserve">Қалалық құрылыс бөліміі</t>
  </si>
  <si>
    <t xml:space="preserve">Рахат ауылындағы 300 орындық Мәдениет үйінің құрылысы </t>
  </si>
  <si>
    <t xml:space="preserve">"Мұнайшы" мәдениет үйіне күрделі жөндеу өткізу</t>
  </si>
  <si>
    <t xml:space="preserve">Қе тілдерді дамыту бөлімі</t>
  </si>
  <si>
    <t xml:space="preserve">Кітап қорын толтыру</t>
  </si>
  <si>
    <t xml:space="preserve">Сатып алу АКТІ</t>
  </si>
  <si>
    <t xml:space="preserve">Қалалық мәдениет және тілдерді дамыту бөлім</t>
  </si>
  <si>
    <t xml:space="preserve">Қалалық мұрағат құрылысын салу</t>
  </si>
  <si>
    <t xml:space="preserve">БАРЛЫҒЫ:  мәдениет бойынша,             оның ішінде:</t>
  </si>
  <si>
    <t xml:space="preserve">5. Қоғамдық қауіпсіздік және құқықтық тәртіп</t>
  </si>
  <si>
    <t xml:space="preserve">Мақсаты: Құқықтық тәртіпті және өңірдің жол қозғалысының қауіпсіздігін қамтамасыз ету</t>
  </si>
  <si>
    <t xml:space="preserve">Көшелерде жасалған қылмыстардың үлес салмағы</t>
  </si>
  <si>
    <t xml:space="preserve">ІІД</t>
  </si>
  <si>
    <t xml:space="preserve">Жасөспірімдер жасаған қылмыстардың үлес салмағы</t>
  </si>
  <si>
    <t xml:space="preserve">Төтенше жағдайларға қарсы іс-қимыл инфрақұрылымының қамтамасыз етілу деңгейі</t>
  </si>
  <si>
    <t xml:space="preserve">Қалалық құрылыс бөлімі </t>
  </si>
  <si>
    <t xml:space="preserve">Іс шаралары:</t>
  </si>
  <si>
    <t xml:space="preserve">Жаңаөзен қаласына 68 бірлік бейнебақылау камераларын орнату</t>
  </si>
  <si>
    <t xml:space="preserve">Жаңаөзен қаласы полиция басқармасы</t>
  </si>
  <si>
    <t xml:space="preserve">2019жж.</t>
  </si>
  <si>
    <t xml:space="preserve">Жаңаөзен  қалалық полиция басқармасының  материалдық-техникалық базасын нығайту </t>
  </si>
  <si>
    <t xml:space="preserve">Қосалқы басқару пунктін коммуналдық меншікке қабылдау </t>
  </si>
  <si>
    <t xml:space="preserve">2020жж.</t>
  </si>
  <si>
    <t xml:space="preserve">Қосалқы басқару пунктін  күрделі жөндеу</t>
  </si>
  <si>
    <t xml:space="preserve">2022жж.</t>
  </si>
  <si>
    <t xml:space="preserve">Ескерту жүйелерін, коммуникацияларды қайта пайдалану және оларды пайдалануға дайын күйінде ұстау</t>
  </si>
  <si>
    <t xml:space="preserve">БАРЛЫҒЫ: құқықтық тәртіп бойынша, оның ішінде:</t>
  </si>
  <si>
    <t xml:space="preserve">БАРЛЫҒЫ ӘЛЕУМЕТТІК САЛА БОЙЫНША, оның ішінде:</t>
  </si>
  <si>
    <t xml:space="preserve">Бағыт 3. Инфрақұрылым</t>
  </si>
  <si>
    <t xml:space="preserve">Аяқтау             нысаны</t>
  </si>
  <si>
    <t xml:space="preserve">1. Құрылыс және тұрғын үй-коммуналдық шаруашылығы</t>
  </si>
  <si>
    <t xml:space="preserve">Мақсаты: Құрылыс саласының, оның ішінде тұрғын үй құрылысының дамуына жәрдемдесу </t>
  </si>
  <si>
    <t xml:space="preserve">Бір адамға шаққандағы тұрғын үймен қамтамасыз ету</t>
  </si>
  <si>
    <t xml:space="preserve">бір адамға шаққандағы ш.м.</t>
  </si>
  <si>
    <t xml:space="preserve">Тұрғын үй инспекциясы</t>
  </si>
  <si>
    <t xml:space="preserve">Күрделі жөндеуді талап ететін кондоминиум объектілерінің үлесін төмендету</t>
  </si>
  <si>
    <t xml:space="preserve">Оталықтандырылған сумен жабдықтаумен қамтамасыз етілу:</t>
  </si>
  <si>
    <t xml:space="preserve">ЖҚТҮКШ </t>
  </si>
  <si>
    <t xml:space="preserve">қалаларда</t>
  </si>
  <si>
    <t xml:space="preserve">ауылдық елді мекендерде</t>
  </si>
  <si>
    <t xml:space="preserve">Жақсы және қанағаттанарлық жағдайдағы облыстық және аудандық маңызы бар автомобиль жолдарының үлесі</t>
  </si>
  <si>
    <t xml:space="preserve">ЖКжАЖБ</t>
  </si>
  <si>
    <t xml:space="preserve">Жаңаөзен қаласындағы бес қабатты 180 пәтерлік тұрғын үй құрылысы нысанының жобасын түзету</t>
  </si>
  <si>
    <t xml:space="preserve">Жаңаөзен қаласының аппаты үйлердің тұрғындарын (1-43) көшіру үшін үйлер сатып алу (9 пәтер)</t>
  </si>
  <si>
    <t xml:space="preserve">Жаңаөзен қаласының қалаiшiлік автомобиль жолдарын салу</t>
  </si>
  <si>
    <t xml:space="preserve">мың теңге </t>
  </si>
  <si>
    <t xml:space="preserve">Қалалық жолаушылар көлігі және автомобиль жолдары </t>
  </si>
  <si>
    <t xml:space="preserve">2019ж. РБ</t>
  </si>
  <si>
    <t xml:space="preserve">2019ж. ЖБ</t>
  </si>
  <si>
    <t xml:space="preserve">Жаңаөзен қаласының Мерей шағын ауданында қалаiшiлік автомобиль жолдарын салу</t>
  </si>
  <si>
    <t xml:space="preserve">Жаңаөзен қаласының Бостандық, Мұнайлы шағын аудандарында және Теңге аулында қалаiшiлік автомобиль жолдарын салу </t>
  </si>
  <si>
    <t xml:space="preserve">Жаңаөзен қаласы Рахат шағын ауданында № 7 кіреберіс, Ақсу шағын ауданынан Мерей шағын ауданына № 5 кіреберіс, Рахат шағын ауданынан Мерей шағын ауданына № 1 кіреберіс қалаішілік автомобиль жолдарын салу  </t>
  </si>
  <si>
    <t xml:space="preserve">Қалаішілік көшелердің (теміржол вокзалы, Маусым, Абай, Боранбаев, Сәтпаев және 
М. Жұмабаев) автомобиль жолдарын орташа жөндеу
</t>
  </si>
  <si>
    <t xml:space="preserve">Жаңаөзен қаласының Теңге және Рахат ауылдарында аяқталмаған жер учаскелерінің инженерлік желілерін салу  (сумен жабдықтау)</t>
  </si>
  <si>
    <t xml:space="preserve">Құрылыс болімі</t>
  </si>
  <si>
    <t xml:space="preserve">Жаңаөзен қаласының Теңге және Рахат ауылдарында аяқталмаған жер учаскелерінің инженерлік желілерін салу (газбен жабдықтау)</t>
  </si>
  <si>
    <t xml:space="preserve">2020ж.РБ</t>
  </si>
  <si>
    <t xml:space="preserve">Жаңаөзен қаласының Теңге және Рахат ауылдарында аяқталмаған жер учаскелерінің инженерлік желілерін салу (электрмен жабдықтау) </t>
  </si>
  <si>
    <t xml:space="preserve">Жаңаөзен қаласының су тазарту құрылысынан Теңге ауылына дейін су тазарту құбырын салу</t>
  </si>
  <si>
    <t xml:space="preserve">2020ж. РБ</t>
  </si>
  <si>
    <t xml:space="preserve">2020ж. ЖБ</t>
  </si>
  <si>
    <t xml:space="preserve">Жаңаөзен қаласының су тазарту құрылысының сыртқы инженерлік желілерін реконструкциялау және кеңейту</t>
  </si>
  <si>
    <t xml:space="preserve">Жаңаөзен қаласының бұрыннан бар сумен жабдықтау, кәріз желілерін реконструкциялау және кеңейту жобасыны ЖСҚ түзету</t>
  </si>
  <si>
    <t xml:space="preserve">2019ж.-2020ж </t>
  </si>
  <si>
    <t xml:space="preserve">Жаңаөзен қаласының Өзен станциясындағы және Рауан шағын ауданындағы бұрыннан бар кәріздік-сорғы станцияларын реконструкциялау және кеңейту</t>
  </si>
  <si>
    <t xml:space="preserve">Жаңаөзен қаласының көшелерін абаттандыру (жаңа жиектастар орнату, бұрыннан барын  ауыстыру,  тротуарларды ағымдағы жөндеу)</t>
  </si>
  <si>
    <t xml:space="preserve">Мүмкіндігі шектеулі  адамдар үшін  әлеуметтік және  көлік инфрақұрылым объектілеріне қолжетімділікті  (пандустар, тұтқыштар және т.б.) қамтамасыз ету   </t>
  </si>
  <si>
    <t xml:space="preserve">Жаңаөзен қаласында көшелерді жарықтандыру желілерін салу</t>
  </si>
  <si>
    <t xml:space="preserve">Жаңаөзен қаласының Бостандық шағын ауданындағы және Рахат, Ақсу, Мерей, Жұлдыз ауылдарын-дағы дренаждық жүйе-сін және  нөсер кәрізін   салу </t>
  </si>
  <si>
    <t xml:space="preserve">Күшіне енгізу актісі</t>
  </si>
  <si>
    <t xml:space="preserve">Құрылыс болімі, ҚТҮКШБ</t>
  </si>
  <si>
    <t xml:space="preserve">2018-2020</t>
  </si>
  <si>
    <t xml:space="preserve">Жаңаөзен қаласы су тазарту имаратынан Мерей шағынауданына су құбырын тарту құрылысы</t>
  </si>
  <si>
    <t xml:space="preserve">2018-2021 РБ</t>
  </si>
  <si>
    <t xml:space="preserve">2018-2021 ЖБ</t>
  </si>
  <si>
    <t xml:space="preserve">Бағыт 4. Экология және жер ресурстары</t>
  </si>
  <si>
    <t xml:space="preserve">1. Қоршаған ортаны қорғау </t>
  </si>
  <si>
    <t xml:space="preserve">Мақсаты: Табиғи ресурстарды сақтау және қоршаған ортаны жақсарту</t>
  </si>
  <si>
    <t xml:space="preserve">Тұрмыстық қатты қалдықтардың түзілуіне қатысты оларды қайта өңдеу және кәдеге жарату үлесі</t>
  </si>
  <si>
    <t xml:space="preserve">ЖҚТҮКШ 
«Тазалық»  МКК
</t>
  </si>
  <si>
    <t xml:space="preserve">Экологиялық талаптар мен  санитариялық қағидаларға сәйкес келетін тұрмыстық қатты қалдықтарды орналастыру объектілерінің үлесі (оларды орналастыру орындарының жалпы санынан)</t>
  </si>
  <si>
    <t xml:space="preserve">Халықты сарқынды суды тазартумен қамту</t>
  </si>
  <si>
    <t xml:space="preserve">Кеспе тастар, жиектастар, суағарлар, резеңке жабындар өндіретін цех ашу жолымен Жаңаөзен қаласындағы қатты тұрмыстық қалдықтарды қайта өңдеу комбинатының өндірісін  кеңейту</t>
  </si>
  <si>
    <t xml:space="preserve">тонна</t>
  </si>
  <si>
    <t xml:space="preserve">ЖҚТҮКШ 
«Тазалық»  МКК</t>
  </si>
  <si>
    <t xml:space="preserve">ЖИЫНТЫҒЫ</t>
  </si>
  <si>
    <t xml:space="preserve"> № р/с             </t>
  </si>
  <si>
    <t xml:space="preserve">Орындауға жауаптылары</t>
  </si>
  <si>
    <t xml:space="preserve">Іске асыру мерзімі</t>
  </si>
  <si>
    <t xml:space="preserve">Қаржыландыруы </t>
  </si>
  <si>
    <t xml:space="preserve">Болжамдалған қаражаттар (мың теңге)</t>
  </si>
  <si>
    <t xml:space="preserve">БАРЛЫҒЫ</t>
  </si>
  <si>
    <t xml:space="preserve">сомасы</t>
  </si>
  <si>
    <t xml:space="preserve">БАРЛЫҒЫ,                      оның ішінде:</t>
  </si>
  <si>
    <t xml:space="preserve">Бағыттар бойынша шығындары</t>
  </si>
  <si>
    <t xml:space="preserve">Экономика</t>
  </si>
  <si>
    <t xml:space="preserve">Әлеуметтік сала</t>
  </si>
  <si>
    <t xml:space="preserve">Инфрақұрылым</t>
  </si>
  <si>
    <t xml:space="preserve">Экология және жер ресурстары</t>
  </si>
  <si>
    <t xml:space="preserve">Расходы на программу</t>
  </si>
  <si>
    <t xml:space="preserve">2016 год</t>
  </si>
  <si>
    <t xml:space="preserve">2017 год</t>
  </si>
  <si>
    <t xml:space="preserve">2018 год</t>
  </si>
  <si>
    <t xml:space="preserve">2019 год</t>
  </si>
  <si>
    <t xml:space="preserve">2020 год</t>
  </si>
  <si>
    <t xml:space="preserve">Всего</t>
  </si>
  <si>
    <t xml:space="preserve">Экономика региона</t>
  </si>
  <si>
    <t xml:space="preserve">в том числе по целям:</t>
  </si>
  <si>
    <t xml:space="preserve">Формирование конкурентоспособных специализаций региона,  обеспечивающих устойчивый рост экономики</t>
  </si>
  <si>
    <t xml:space="preserve">Развитие обрабатывающих отраслей и альтернативных источников энергии</t>
  </si>
  <si>
    <t xml:space="preserve">Обеспечение устойчивого развития нефтегазовой отрасли</t>
  </si>
  <si>
    <t xml:space="preserve">Развитие производства неметаллической минеральной продукции</t>
  </si>
  <si>
    <t xml:space="preserve">Создание производств лекарственных средств в регионе</t>
  </si>
  <si>
    <t xml:space="preserve">Увеличение объемов производства и экспорта химической продукции</t>
  </si>
  <si>
    <t xml:space="preserve">Увеличение доли машиностроения в обрабатывающей промышленности региона</t>
  </si>
  <si>
    <t xml:space="preserve">Производство конкурентоспособной металлургической продукции. </t>
  </si>
  <si>
    <t xml:space="preserve">Увеличения доли легкой промышленности в обрабатывающей промышленности региона</t>
  </si>
  <si>
    <t xml:space="preserve">Создание условий для увеличения объемов производства продукции сельского хозяйства</t>
  </si>
  <si>
    <t xml:space="preserve">Создание условий и поддержка развития малого и среднего бизнеса,  торговли</t>
  </si>
  <si>
    <t xml:space="preserve">Улучшение инвестиционного климата в регионе</t>
  </si>
  <si>
    <t xml:space="preserve">Социальная сфера</t>
  </si>
  <si>
    <t xml:space="preserve"> в том числе по целям:</t>
  </si>
  <si>
    <t xml:space="preserve">Улучшение качества, доступности, привлекательности образования и повышение эффективности системы охраны прав и защиты законных интересов детей</t>
  </si>
  <si>
    <t xml:space="preserve">Улучшение здоровья населения области</t>
  </si>
  <si>
    <t xml:space="preserve">Повышение благосостояние и качества жизни населения Мангистауской области.</t>
  </si>
  <si>
    <t xml:space="preserve">Развитие инфраструктуры и дальнейшая популяризация сферы культуры, искусства в области, эффективная реализация государственной языковой политики</t>
  </si>
  <si>
    <t xml:space="preserve">Развитие массового спорта и физкультурно-оздоровительного движения и туристического сектора в Мангистауской области  </t>
  </si>
  <si>
    <t xml:space="preserve">Повышение эффективности государственной молодежной политики    </t>
  </si>
  <si>
    <t xml:space="preserve">Повышение религиозной грамотности населения</t>
  </si>
  <si>
    <t xml:space="preserve">Обеспечение правопорядка и общественной безопасности, в том числе на улицах и других общественных местах. Развитие системы профилактики правонарушений </t>
  </si>
  <si>
    <t xml:space="preserve">Обеспечение пожарной безопасности и организация гражданской обороны региона</t>
  </si>
  <si>
    <t xml:space="preserve">Инфраструктурный комплекс</t>
  </si>
  <si>
    <r>
      <rPr>
        <b val="true"/>
        <sz val="14"/>
        <rFont val="Times New Roman"/>
        <family val="1"/>
        <charset val="204"/>
      </rPr>
      <t xml:space="preserve"> </t>
    </r>
    <r>
      <rPr>
        <sz val="14"/>
        <rFont val="Times New Roman"/>
        <family val="1"/>
        <charset val="204"/>
      </rPr>
      <t xml:space="preserve">в том числе по целям:</t>
    </r>
  </si>
  <si>
    <t xml:space="preserve">Создание условий и механизмов развития сферы инфокоммуникаций с целью перехода к информационному обществу и инновационной экономике</t>
  </si>
  <si>
    <t xml:space="preserve">Развитие жилищного строительства, инженерно-коммуникационной инфраструктуры в регионе.</t>
  </si>
  <si>
    <t xml:space="preserve">Формирование развитой транспортной инфраструктуры Мангистауской области</t>
  </si>
  <si>
    <t xml:space="preserve">Обеспечение потребителей коммунальными услугами надлежащего качества, надежность функционирования систем жизнеобеспечения и повышение эффективности деятельности жилищно-коммунального хозяйства</t>
  </si>
  <si>
    <t xml:space="preserve">Территориальное (пространственное) устройство</t>
  </si>
  <si>
    <t xml:space="preserve">  в том числе по целям:</t>
  </si>
  <si>
    <t xml:space="preserve"> Создание основы устойчивого развития сельских территорий, обеспечение более высокого уровня жизнеобеспечения сельских жителей</t>
  </si>
  <si>
    <t xml:space="preserve">Обеспечение стабильной экологической обстановки, сохранение воспроизводственного потенциала природного комплекса и улучшение качества окружающей среды, благоприятного для жизнедеятельности общества.</t>
  </si>
  <si>
    <t xml:space="preserve">Система государственного местного управления и самоуправления</t>
  </si>
  <si>
    <t xml:space="preserve">Улучшение координации деятельности государственных органов по реализации политики государства</t>
  </si>
</sst>
</file>

<file path=xl/styles.xml><?xml version="1.0" encoding="utf-8"?>
<styleSheet xmlns="http://schemas.openxmlformats.org/spreadsheetml/2006/main">
  <numFmts count="9">
    <numFmt numFmtId="164" formatCode="General"/>
    <numFmt numFmtId="165" formatCode="0.0"/>
    <numFmt numFmtId="166" formatCode="#,##0.0"/>
    <numFmt numFmtId="167" formatCode="#,##0"/>
    <numFmt numFmtId="168" formatCode="#,##0.0_р_."/>
    <numFmt numFmtId="169" formatCode="0.00"/>
    <numFmt numFmtId="170" formatCode="[$-409]d\-mmm"/>
    <numFmt numFmtId="171" formatCode="0"/>
    <numFmt numFmtId="172" formatCode="#,##0.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family val="0"/>
      <charset val="204"/>
    </font>
    <font>
      <sz val="12"/>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sz val="12"/>
      <name val="Arial Cyr"/>
      <family val="0"/>
      <charset val="204"/>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0"/>
      <name val="Times New Roman"/>
      <family val="1"/>
      <charset val="204"/>
    </font>
    <font>
      <b val="true"/>
      <sz val="16"/>
      <name val="Times New Roman"/>
      <family val="1"/>
      <charset val="204"/>
    </font>
    <font>
      <b val="true"/>
      <sz val="14"/>
      <color rgb="FF000000"/>
      <name val="Times New Roman"/>
      <family val="1"/>
      <charset val="204"/>
    </font>
    <font>
      <sz val="14"/>
      <color rgb="FF000000"/>
      <name val="Times New Roman"/>
      <family val="1"/>
      <charset val="204"/>
    </font>
    <font>
      <sz val="14"/>
      <name val="Arial Cyr"/>
      <family val="0"/>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2" shrinkToFit="false"/>
      <protection locked="true" hidden="false"/>
    </xf>
    <xf numFmtId="164" fontId="9" fillId="0" borderId="0" xfId="25" applyFont="true" applyBorder="false" applyAlignment="true" applyProtection="false">
      <alignment horizontal="right" vertical="bottom" textRotation="0" wrapText="false" indent="2" shrinkToFit="false"/>
      <protection locked="true" hidden="false"/>
    </xf>
    <xf numFmtId="164" fontId="10" fillId="0" borderId="0" xfId="25" applyFont="true" applyBorder="true" applyAlignment="true" applyProtection="false">
      <alignment horizontal="center" vertical="bottom"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2" xfId="25" applyFont="true" applyBorder="true" applyAlignment="true" applyProtection="false">
      <alignment horizontal="general" vertical="bottom" textRotation="0" wrapText="true" indent="0" shrinkToFit="false"/>
      <protection locked="true" hidden="false"/>
    </xf>
    <xf numFmtId="164" fontId="8" fillId="0" borderId="3" xfId="25" applyFont="true" applyBorder="true" applyAlignment="true" applyProtection="false">
      <alignment horizontal="general" vertical="bottom" textRotation="0" wrapText="true" indent="0" shrinkToFit="false"/>
      <protection locked="true" hidden="false"/>
    </xf>
    <xf numFmtId="164" fontId="8" fillId="0" borderId="4" xfId="25"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bottom"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6" fontId="8" fillId="0" borderId="1" xfId="25" applyFont="true" applyBorder="true" applyAlignment="true" applyProtection="false">
      <alignment horizontal="center" vertical="top" textRotation="0" wrapText="false" indent="0" shrinkToFit="false"/>
      <protection locked="true" hidden="false"/>
    </xf>
    <xf numFmtId="166" fontId="8" fillId="0" borderId="1"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4" fontId="8" fillId="0" borderId="2" xfId="25" applyFont="true" applyBorder="true" applyAlignment="true" applyProtection="false">
      <alignment horizontal="general" vertical="top" textRotation="0" wrapText="true" indent="0" shrinkToFit="false"/>
      <protection locked="true" hidden="false"/>
    </xf>
    <xf numFmtId="164" fontId="8" fillId="0" borderId="3" xfId="25" applyFont="true" applyBorder="true" applyAlignment="true" applyProtection="false">
      <alignment horizontal="general" vertical="top" textRotation="0" wrapText="true" indent="0" shrinkToFit="false"/>
      <protection locked="true" hidden="false"/>
    </xf>
    <xf numFmtId="164" fontId="8" fillId="0" borderId="4" xfId="25" applyFont="true" applyBorder="true" applyAlignment="true" applyProtection="false">
      <alignment horizontal="center" vertical="top" textRotation="0" wrapText="true" indent="0" shrinkToFit="false"/>
      <protection locked="true" hidden="false"/>
    </xf>
    <xf numFmtId="164" fontId="8" fillId="0" borderId="2" xfId="25" applyFont="true" applyBorder="true" applyAlignment="true" applyProtection="false">
      <alignment horizontal="left" vertical="top" textRotation="0" wrapText="true" indent="0" shrinkToFit="false"/>
      <protection locked="true" hidden="false"/>
    </xf>
    <xf numFmtId="164" fontId="8" fillId="0" borderId="7" xfId="25" applyFont="true" applyBorder="tru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25" applyFont="true" applyBorder="true" applyAlignment="true" applyProtection="false">
      <alignment horizontal="center" vertical="center" textRotation="0" wrapText="false" indent="0" shrinkToFit="false"/>
      <protection locked="true" hidden="false"/>
    </xf>
    <xf numFmtId="165" fontId="8" fillId="2" borderId="4" xfId="25"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8" fillId="0" borderId="3" xfId="25" applyFont="true" applyBorder="true" applyAlignment="true" applyProtection="false">
      <alignment horizontal="left" vertical="top" textRotation="0" wrapText="true" indent="0" shrinkToFit="false"/>
      <protection locked="true" hidden="false"/>
    </xf>
    <xf numFmtId="164" fontId="8" fillId="0" borderId="5" xfId="25" applyFont="true" applyBorder="true" applyAlignment="true" applyProtection="false">
      <alignment horizontal="left" vertical="top" textRotation="0" wrapText="true" indent="0" shrinkToFit="false"/>
      <protection locked="true" hidden="false"/>
    </xf>
    <xf numFmtId="164" fontId="8" fillId="0" borderId="8" xfId="25"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8" fillId="0" borderId="7" xfId="25" applyFont="true" applyBorder="true" applyAlignment="true" applyProtection="false">
      <alignment horizontal="general" vertical="bottom"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9" xfId="25" applyFont="true" applyBorder="true" applyAlignment="true" applyProtection="false">
      <alignment horizontal="left" vertical="center" textRotation="0" wrapText="true" indent="0" shrinkToFit="false"/>
      <protection locked="true" hidden="false"/>
    </xf>
    <xf numFmtId="164" fontId="8" fillId="0" borderId="5" xfId="25"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4" xfId="25"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6" fontId="8" fillId="0" borderId="4"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10" xfId="25" applyFont="true" applyBorder="true" applyAlignment="true" applyProtection="false">
      <alignment horizontal="left" vertical="bottom"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8" fillId="0" borderId="11" xfId="25" applyFont="true" applyBorder="true" applyAlignment="true" applyProtection="false">
      <alignment horizontal="left" vertical="center" textRotation="0" wrapText="true" indent="0" shrinkToFit="false"/>
      <protection locked="true" hidden="false"/>
    </xf>
    <xf numFmtId="164" fontId="8" fillId="0" borderId="1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6" fontId="8" fillId="0" borderId="4"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10"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25" applyFont="true" applyBorder="true" applyAlignment="true" applyProtection="false">
      <alignment horizontal="general" vertical="top"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7" fontId="7" fillId="2" borderId="1" xfId="23" applyFont="true" applyBorder="true" applyAlignment="true" applyProtection="false">
      <alignment horizontal="justify" vertical="center" textRotation="0" wrapText="true" indent="0" shrinkToFit="false"/>
      <protection locked="true" hidden="false"/>
    </xf>
    <xf numFmtId="164" fontId="7" fillId="2" borderId="6"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4" xfId="25"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left" vertical="bottom" textRotation="0" wrapText="true" indent="0" shrinkToFit="false"/>
      <protection locked="true" hidden="false"/>
    </xf>
    <xf numFmtId="164" fontId="8" fillId="0" borderId="4"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6" fontId="7" fillId="0" borderId="6" xfId="24" applyFont="true" applyBorder="true" applyAlignment="true" applyProtection="false">
      <alignment horizontal="center" vertical="center" textRotation="0" wrapText="true" indent="0" shrinkToFit="false"/>
      <protection locked="true" hidden="false"/>
    </xf>
    <xf numFmtId="166" fontId="7" fillId="0"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top" textRotation="0" wrapText="true" indent="0"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6" fontId="7" fillId="0" borderId="2" xfId="24" applyFont="true" applyBorder="true" applyAlignment="true" applyProtection="false">
      <alignment horizontal="center" vertical="center" textRotation="0" wrapText="true" indent="0" shrinkToFit="false"/>
      <protection locked="true" hidden="false"/>
    </xf>
    <xf numFmtId="166" fontId="8" fillId="0" borderId="6" xfId="25"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justify" vertical="center" textRotation="0" wrapText="true" indent="0" shrinkToFit="fals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7" fillId="0" borderId="11" xfId="24" applyFont="true" applyBorder="true" applyAlignment="true" applyProtection="false">
      <alignment horizontal="general" vertical="center" textRotation="0" wrapText="true" indent="0" shrinkToFit="false"/>
      <protection locked="true" hidden="false"/>
    </xf>
    <xf numFmtId="166" fontId="7" fillId="0" borderId="11" xfId="24" applyFont="true" applyBorder="true" applyAlignment="true" applyProtection="false">
      <alignment horizontal="center" vertical="center" textRotation="0" wrapText="true" indent="0" shrinkToFit="false"/>
      <protection locked="true" hidden="false"/>
    </xf>
    <xf numFmtId="166" fontId="8" fillId="0" borderId="11" xfId="25"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general" vertical="top" textRotation="0" wrapText="tru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64" fontId="7" fillId="3" borderId="11" xfId="25" applyFont="true" applyBorder="true" applyAlignment="true" applyProtection="false">
      <alignment horizontal="center" vertical="center" textRotation="0" wrapText="true" indent="0" shrinkToFit="false"/>
      <protection locked="true" hidden="false"/>
    </xf>
    <xf numFmtId="164" fontId="7" fillId="3" borderId="11" xfId="24" applyFont="true" applyBorder="true" applyAlignment="true" applyProtection="false">
      <alignment horizontal="general" vertical="center" textRotation="0" wrapText="true" indent="0" shrinkToFit="false"/>
      <protection locked="true" hidden="false"/>
    </xf>
    <xf numFmtId="164" fontId="7" fillId="3" borderId="1" xfId="25" applyFont="true" applyBorder="true" applyAlignment="true" applyProtection="false">
      <alignment horizontal="center" vertical="center" textRotation="0" wrapText="tru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6" fontId="7" fillId="3" borderId="1" xfId="24" applyFont="true" applyBorder="true" applyAlignment="true" applyProtection="false">
      <alignment horizontal="center" vertical="center" textRotation="0" wrapText="true" indent="0" shrinkToFit="false"/>
      <protection locked="true" hidden="false"/>
    </xf>
    <xf numFmtId="166" fontId="8" fillId="3" borderId="11" xfId="25" applyFont="true" applyBorder="true" applyAlignment="true" applyProtection="false">
      <alignment horizontal="center" vertical="center" textRotation="0" wrapText="true" indent="0" shrinkToFit="false"/>
      <protection locked="true" hidden="false"/>
    </xf>
    <xf numFmtId="164" fontId="7" fillId="3" borderId="11" xfId="24" applyFont="true" applyBorder="true" applyAlignment="true" applyProtection="false">
      <alignment horizontal="center" vertical="center" textRotation="0" wrapText="true" indent="0" shrinkToFit="false"/>
      <protection locked="true" hidden="false"/>
    </xf>
    <xf numFmtId="164" fontId="15" fillId="3" borderId="0" xfId="25" applyFont="true" applyBorder="false" applyAlignment="true" applyProtection="false">
      <alignment horizontal="general" vertical="top" textRotation="0" wrapText="true" indent="0" shrinkToFit="false"/>
      <protection locked="true" hidden="false"/>
    </xf>
    <xf numFmtId="164" fontId="8" fillId="0" borderId="1" xfId="25" applyFont="true" applyBorder="true" applyAlignment="true" applyProtection="false">
      <alignment horizontal="center" vertical="top" textRotation="0" wrapText="false" indent="0" shrinkToFit="false"/>
      <protection locked="true" hidden="false"/>
    </xf>
    <xf numFmtId="168" fontId="8" fillId="0" borderId="1" xfId="25" applyFont="true" applyBorder="true" applyAlignment="true" applyProtection="false">
      <alignment horizontal="center" vertical="top" textRotation="0" wrapText="false" indent="0" shrinkToFit="false"/>
      <protection locked="true" hidden="false"/>
    </xf>
    <xf numFmtId="164" fontId="8" fillId="0" borderId="11" xfId="25"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left" vertical="center" textRotation="0" wrapText="true" indent="0" shrinkToFit="false"/>
      <protection locked="true" hidden="false"/>
    </xf>
    <xf numFmtId="164" fontId="7" fillId="2" borderId="6" xfId="25" applyFont="true" applyBorder="true" applyAlignment="true" applyProtection="false">
      <alignment horizontal="center" vertical="center" textRotation="0" wrapText="false" indent="0" shrinkToFit="false"/>
      <protection locked="true" hidden="false"/>
    </xf>
    <xf numFmtId="164" fontId="8" fillId="0" borderId="7" xfId="25" applyFont="true" applyBorder="true" applyAlignment="true" applyProtection="false">
      <alignment horizontal="left" vertical="bottom" textRotation="0" wrapText="true" indent="0"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8" fillId="0" borderId="10" xfId="25" applyFont="true" applyBorder="true" applyAlignment="tru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bottom" textRotation="0" wrapText="false" indent="0" shrinkToFit="false"/>
      <protection locked="true" hidden="false"/>
    </xf>
    <xf numFmtId="164" fontId="8" fillId="0" borderId="3" xfId="25" applyFont="true" applyBorder="true" applyAlignment="tru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center" vertical="bottom" textRotation="0" wrapText="false" indent="0" shrinkToFit="false"/>
      <protection locked="true" hidden="false"/>
    </xf>
    <xf numFmtId="164" fontId="7" fillId="2" borderId="2" xfId="25"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8" fillId="0" borderId="9" xfId="25" applyFont="true" applyBorder="true" applyAlignment="true" applyProtection="false">
      <alignment horizontal="general" vertical="top" textRotation="0" wrapText="true" indent="0" shrinkToFit="false"/>
      <protection locked="true" hidden="false"/>
    </xf>
    <xf numFmtId="164" fontId="8" fillId="0" borderId="5" xfId="25"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9" fontId="7" fillId="0" borderId="1" xfId="25"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8" fontId="8" fillId="0" borderId="4" xfId="0" applyFont="true" applyBorder="true" applyAlignment="true" applyProtection="false">
      <alignment horizontal="center" vertical="top" textRotation="0" wrapText="false" indent="0" shrinkToFit="false"/>
      <protection locked="true" hidden="false"/>
    </xf>
    <xf numFmtId="164" fontId="7" fillId="2" borderId="3" xfId="25" applyFont="true" applyBorder="true" applyAlignment="true" applyProtection="false">
      <alignment horizontal="center" vertical="center" textRotation="0" wrapText="true" indent="0" shrinkToFit="false"/>
      <protection locked="true" hidden="false"/>
    </xf>
    <xf numFmtId="170" fontId="7" fillId="2" borderId="2" xfId="25"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4" fontId="8" fillId="0" borderId="9" xfId="25" applyFont="true" applyBorder="true" applyAlignment="true" applyProtection="false">
      <alignment horizontal="general" vertical="center" textRotation="0" wrapText="tru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64" fontId="8" fillId="0" borderId="3" xfId="25" applyFont="true" applyBorder="true" applyAlignment="true" applyProtection="false">
      <alignment horizontal="general"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6" fontId="8" fillId="2" borderId="4" xfId="25" applyFont="true" applyBorder="tru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false">
      <alignment horizontal="left" vertical="top" textRotation="0" wrapText="true" indent="0" shrinkToFit="false"/>
      <protection locked="true" hidden="false"/>
    </xf>
    <xf numFmtId="165" fontId="7" fillId="2" borderId="1" xfId="25" applyFont="true" applyBorder="true" applyAlignment="true" applyProtection="false">
      <alignment horizontal="center" vertical="center" textRotation="0" wrapText="true" indent="0" shrinkToFit="false"/>
      <protection locked="true" hidden="false"/>
    </xf>
    <xf numFmtId="164" fontId="8" fillId="2" borderId="6"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6" fontId="8" fillId="0" borderId="1" xfId="25"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72" fontId="7" fillId="0" borderId="0" xfId="25" applyFont="true" applyBorder="false" applyAlignment="true" applyProtection="false">
      <alignment horizontal="center" vertical="center" textRotation="0" wrapText="fals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0" fillId="0" borderId="0" xfId="25" applyFont="true" applyBorder="true" applyAlignment="true" applyProtection="false">
      <alignment horizontal="center" vertical="top" textRotation="0" wrapText="tru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7" fillId="2" borderId="1" xfId="25" applyFont="true" applyBorder="true" applyAlignment="true" applyProtection="false">
      <alignment horizontal="center" vertical="top" textRotation="0" wrapText="true" indent="0" shrinkToFit="false"/>
      <protection locked="true" hidden="false"/>
    </xf>
    <xf numFmtId="166" fontId="7" fillId="2" borderId="1" xfId="25" applyFont="true" applyBorder="true" applyAlignment="true" applyProtection="false">
      <alignment horizontal="center" vertical="center" textRotation="0" wrapText="true" indent="0" shrinkToFit="false"/>
      <protection locked="true" hidden="false"/>
    </xf>
    <xf numFmtId="165" fontId="8" fillId="2" borderId="1"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1" xfId="25" applyFont="true" applyBorder="true" applyAlignment="true" applyProtection="false">
      <alignment horizontal="left"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8"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4" fontId="7" fillId="0" borderId="11" xfId="23"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top" textRotation="0" wrapText="true" indent="0" shrinkToFit="false"/>
      <protection locked="true" hidden="false"/>
    </xf>
    <xf numFmtId="165" fontId="8" fillId="0" borderId="0" xfId="25" applyFont="true" applyBorder="false" applyAlignment="true" applyProtection="false">
      <alignment horizontal="center" vertical="center" textRotation="0" wrapText="false" indent="0" shrinkToFit="false"/>
      <protection locked="true" hidden="false"/>
    </xf>
    <xf numFmtId="164" fontId="7" fillId="3"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true" indent="0" shrinkToFit="false"/>
      <protection locked="true" hidden="false"/>
    </xf>
    <xf numFmtId="165" fontId="13"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5" fontId="8" fillId="0" borderId="0"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5" fontId="8" fillId="0" borderId="4"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top" textRotation="0" wrapText="true" indent="0" shrinkToFit="false"/>
      <protection locked="true" hidden="false"/>
    </xf>
    <xf numFmtId="164" fontId="7" fillId="3" borderId="1" xfId="25" applyFont="true" applyBorder="true" applyAlignment="false" applyProtection="false">
      <alignment horizontal="general" vertical="bottom" textRotation="0" wrapText="false" indent="0" shrinkToFit="false"/>
      <protection locked="true" hidden="false"/>
    </xf>
    <xf numFmtId="164" fontId="16" fillId="2"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5" fontId="8" fillId="0" borderId="0" xfId="25" applyFont="true" applyBorder="false" applyAlignment="true" applyProtection="false">
      <alignment horizontal="center" vertical="center" textRotation="0" wrapText="true" indent="0" shrinkToFit="false"/>
      <protection locked="true" hidden="false"/>
    </xf>
    <xf numFmtId="167" fontId="7" fillId="0" borderId="0" xfId="25" applyFont="true" applyBorder="false" applyAlignment="true" applyProtection="false">
      <alignment horizontal="center" vertical="center" textRotation="0" wrapText="false" indent="0" shrinkToFit="false"/>
      <protection locked="true" hidden="false"/>
    </xf>
    <xf numFmtId="165" fontId="7" fillId="0" borderId="0" xfId="2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3" borderId="1" xfId="25" applyFont="true" applyBorder="true" applyAlignment="true" applyProtection="false">
      <alignment horizontal="center" vertical="center" textRotation="0" wrapText="true" indent="0" shrinkToFit="false"/>
      <protection locked="true" hidden="false"/>
    </xf>
    <xf numFmtId="164" fontId="7" fillId="3" borderId="1" xfId="25" applyFont="true" applyBorder="true" applyAlignment="true" applyProtection="false">
      <alignment horizontal="center" vertical="bottom" textRotation="0" wrapText="true" indent="0" shrinkToFit="false"/>
      <protection locked="true" hidden="false"/>
    </xf>
    <xf numFmtId="164" fontId="8" fillId="3" borderId="1" xfId="25" applyFont="true" applyBorder="true" applyAlignment="true" applyProtection="false">
      <alignment horizontal="center" vertical="bottom"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top"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8"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10" xfId="21"/>
    <cellStyle name="Обычный 2 2 2" xfId="22"/>
    <cellStyle name="Обычный 3" xfId="23"/>
    <cellStyle name="Обычный_План мероприятий на 8.09.10 от Г.Т." xfId="24"/>
    <cellStyle name="Обычный_Пути достижения_20.07.2010" xfId="25"/>
    <cellStyle name="Стиль 1" xfId="26"/>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57" zoomScaleNormal="56" zoomScalePageLayoutView="57" workbookViewId="0">
      <pane xSplit="0" ySplit="14" topLeftCell="A54" activePane="bottomLeft" state="frozen"/>
      <selection pane="topLeft" activeCell="A1" activeCellId="0" sqref="A1"/>
      <selection pane="bottomLeft" activeCell="B51" activeCellId="0" sqref="B51"/>
    </sheetView>
  </sheetViews>
  <sheetFormatPr defaultColWidth="10.28125" defaultRowHeight="15.75" zeroHeight="false" outlineLevelRow="0" outlineLevelCol="0"/>
  <cols>
    <col collapsed="false" customWidth="true" hidden="false" outlineLevel="0" max="1" min="1" style="1" width="4.7"/>
    <col collapsed="false" customWidth="true" hidden="false" outlineLevel="0" max="2" min="2" style="2" width="43.99"/>
    <col collapsed="false" customWidth="true" hidden="false" outlineLevel="0" max="3" min="3" style="1" width="13.85"/>
    <col collapsed="false" customWidth="true" hidden="false" outlineLevel="0" max="4" min="4" style="1" width="17.56"/>
    <col collapsed="false" customWidth="true" hidden="false" outlineLevel="0" max="5" min="5" style="1" width="16.13"/>
    <col collapsed="false" customWidth="true" hidden="false" outlineLevel="0" max="6" min="6" style="1" width="15.99"/>
    <col collapsed="false" customWidth="true" hidden="false" outlineLevel="0" max="11" min="7" style="3" width="13.56"/>
    <col collapsed="false" customWidth="true" hidden="false" outlineLevel="0" max="12" min="12" style="4" width="15.28"/>
    <col collapsed="false" customWidth="true" hidden="false" outlineLevel="0" max="13" min="13" style="1" width="14.28"/>
    <col collapsed="false" customWidth="true" hidden="false" outlineLevel="0" max="14" min="14" style="1" width="15.99"/>
    <col collapsed="false" customWidth="false" hidden="false" outlineLevel="0" max="257" min="15" style="3" width="10.28"/>
  </cols>
  <sheetData>
    <row r="1" s="7" customFormat="true" ht="18.75" hidden="false" customHeight="false" outlineLevel="0" collapsed="false">
      <c r="A1" s="5"/>
      <c r="B1" s="6"/>
      <c r="C1" s="5"/>
      <c r="D1" s="5"/>
      <c r="E1" s="5"/>
      <c r="F1" s="5"/>
      <c r="L1" s="8"/>
      <c r="M1" s="5"/>
      <c r="N1" s="5"/>
    </row>
    <row r="2" s="7" customFormat="true" ht="18.75" hidden="false" customHeight="false" outlineLevel="0" collapsed="false">
      <c r="A2" s="5"/>
      <c r="B2" s="9" t="s">
        <v>0</v>
      </c>
      <c r="C2" s="9"/>
      <c r="D2" s="9"/>
      <c r="E2" s="5"/>
      <c r="F2" s="5"/>
      <c r="J2" s="10" t="s">
        <v>1</v>
      </c>
      <c r="K2" s="11"/>
      <c r="L2" s="8"/>
      <c r="M2" s="5"/>
      <c r="N2" s="5"/>
    </row>
    <row r="3" s="7" customFormat="true" ht="18.75" hidden="false" customHeight="false" outlineLevel="0" collapsed="false">
      <c r="A3" s="5"/>
      <c r="B3" s="9"/>
      <c r="C3" s="9"/>
      <c r="D3" s="9"/>
      <c r="E3" s="5"/>
      <c r="F3" s="5"/>
      <c r="J3" s="10" t="s">
        <v>2</v>
      </c>
      <c r="K3" s="11"/>
      <c r="L3" s="8"/>
      <c r="M3" s="5"/>
      <c r="N3" s="5"/>
    </row>
    <row r="4" s="7" customFormat="true" ht="18.75" hidden="false" customHeight="false" outlineLevel="0" collapsed="false">
      <c r="A4" s="5"/>
      <c r="B4" s="9"/>
      <c r="C4" s="9"/>
      <c r="D4" s="9"/>
      <c r="E4" s="5"/>
      <c r="F4" s="5"/>
      <c r="J4" s="10" t="s">
        <v>3</v>
      </c>
      <c r="K4" s="11"/>
      <c r="L4" s="8"/>
      <c r="M4" s="5"/>
      <c r="N4" s="5"/>
    </row>
    <row r="5" s="7" customFormat="true" ht="18.75" hidden="false" customHeight="false" outlineLevel="0" collapsed="false">
      <c r="A5" s="5"/>
      <c r="B5" s="9"/>
      <c r="C5" s="9"/>
      <c r="D5" s="9"/>
      <c r="E5" s="5"/>
      <c r="F5" s="5"/>
      <c r="J5" s="10" t="s">
        <v>4</v>
      </c>
      <c r="K5" s="11"/>
      <c r="L5" s="8"/>
      <c r="M5" s="5"/>
      <c r="N5" s="5"/>
    </row>
    <row r="6" s="7" customFormat="true" ht="18.75" hidden="false" customHeight="true" outlineLevel="0" collapsed="false">
      <c r="A6" s="12" t="s">
        <v>5</v>
      </c>
      <c r="B6" s="12"/>
      <c r="C6" s="12"/>
      <c r="D6" s="12"/>
      <c r="E6" s="12"/>
      <c r="F6" s="12"/>
      <c r="G6" s="12"/>
      <c r="H6" s="12"/>
      <c r="I6" s="12"/>
      <c r="J6" s="12"/>
      <c r="K6" s="12"/>
      <c r="L6" s="12"/>
    </row>
    <row r="7" s="7" customFormat="true" ht="18.75" hidden="false" customHeight="true" outlineLevel="0" collapsed="false">
      <c r="A7" s="12" t="s">
        <v>6</v>
      </c>
      <c r="B7" s="12"/>
      <c r="C7" s="12"/>
      <c r="D7" s="12"/>
      <c r="E7" s="12"/>
      <c r="F7" s="12"/>
      <c r="G7" s="12"/>
      <c r="H7" s="12"/>
      <c r="I7" s="12"/>
      <c r="J7" s="12"/>
      <c r="K7" s="12"/>
      <c r="L7" s="12"/>
    </row>
    <row r="8" s="7" customFormat="true" ht="18.75" hidden="false" customHeight="true" outlineLevel="0" collapsed="false">
      <c r="A8" s="13"/>
      <c r="B8" s="13"/>
      <c r="C8" s="13"/>
      <c r="D8" s="13"/>
      <c r="E8" s="13"/>
      <c r="F8" s="13"/>
      <c r="G8" s="14"/>
      <c r="H8" s="14"/>
      <c r="I8" s="14"/>
      <c r="J8" s="14"/>
      <c r="K8" s="14"/>
      <c r="L8" s="13"/>
      <c r="M8" s="13"/>
      <c r="N8" s="13"/>
    </row>
    <row r="9" s="7" customFormat="true" ht="18.75" hidden="false" customHeight="true" outlineLevel="0" collapsed="false">
      <c r="A9" s="12" t="s">
        <v>7</v>
      </c>
      <c r="B9" s="12"/>
      <c r="C9" s="12"/>
      <c r="D9" s="12"/>
      <c r="E9" s="12"/>
      <c r="F9" s="12"/>
      <c r="G9" s="12"/>
      <c r="H9" s="12"/>
      <c r="I9" s="12"/>
      <c r="J9" s="12"/>
      <c r="K9" s="12"/>
      <c r="L9" s="12"/>
    </row>
    <row r="10" customFormat="false" ht="14.25" hidden="false" customHeight="true" outlineLevel="0" collapsed="false">
      <c r="C10" s="2"/>
      <c r="D10" s="2"/>
      <c r="E10" s="2"/>
      <c r="F10" s="2"/>
      <c r="M10" s="2"/>
      <c r="N10" s="2"/>
    </row>
    <row r="11" customFormat="false" ht="23.25" hidden="false" customHeight="true" outlineLevel="0" collapsed="false">
      <c r="A11" s="15"/>
      <c r="B11" s="15" t="s">
        <v>8</v>
      </c>
      <c r="C11" s="15" t="s">
        <v>9</v>
      </c>
      <c r="D11" s="15" t="s">
        <v>10</v>
      </c>
      <c r="E11" s="15" t="s">
        <v>11</v>
      </c>
      <c r="F11" s="15" t="s">
        <v>12</v>
      </c>
      <c r="G11" s="15" t="s">
        <v>13</v>
      </c>
      <c r="H11" s="15"/>
      <c r="I11" s="15"/>
      <c r="J11" s="15"/>
      <c r="K11" s="15"/>
      <c r="L11" s="15"/>
      <c r="M11" s="15" t="s">
        <v>14</v>
      </c>
      <c r="N11" s="15" t="s">
        <v>15</v>
      </c>
    </row>
    <row r="12" customFormat="false" ht="15.75" hidden="false" customHeight="true" outlineLevel="0" collapsed="false">
      <c r="A12" s="15"/>
      <c r="B12" s="15"/>
      <c r="C12" s="15"/>
      <c r="D12" s="15"/>
      <c r="E12" s="15"/>
      <c r="F12" s="15"/>
      <c r="G12" s="15" t="s">
        <v>16</v>
      </c>
      <c r="H12" s="15" t="s">
        <v>17</v>
      </c>
      <c r="I12" s="15" t="s">
        <v>18</v>
      </c>
      <c r="J12" s="15" t="s">
        <v>19</v>
      </c>
      <c r="K12" s="15" t="s">
        <v>20</v>
      </c>
      <c r="L12" s="15" t="s">
        <v>21</v>
      </c>
      <c r="M12" s="15"/>
      <c r="N12" s="15"/>
    </row>
    <row r="13" customFormat="false" ht="27" hidden="false" customHeight="true" outlineLevel="0" collapsed="false">
      <c r="A13" s="15"/>
      <c r="B13" s="15"/>
      <c r="C13" s="15"/>
      <c r="D13" s="15"/>
      <c r="E13" s="15"/>
      <c r="F13" s="15"/>
      <c r="G13" s="15"/>
      <c r="H13" s="15"/>
      <c r="I13" s="15"/>
      <c r="J13" s="15"/>
      <c r="K13" s="15"/>
      <c r="L13" s="15"/>
      <c r="M13" s="15"/>
      <c r="N13" s="15"/>
    </row>
    <row r="14" customFormat="false" ht="15.75" hidden="false" customHeight="false" outlineLevel="0" collapsed="false">
      <c r="A14" s="15" t="n">
        <v>1</v>
      </c>
      <c r="B14" s="15" t="n">
        <v>2</v>
      </c>
      <c r="C14" s="15" t="n">
        <v>3</v>
      </c>
      <c r="D14" s="15" t="n">
        <v>4</v>
      </c>
      <c r="E14" s="15" t="n">
        <v>5</v>
      </c>
      <c r="F14" s="15" t="n">
        <v>6</v>
      </c>
      <c r="G14" s="16" t="n">
        <v>7</v>
      </c>
      <c r="H14" s="16" t="n">
        <v>8</v>
      </c>
      <c r="I14" s="16" t="n">
        <v>9</v>
      </c>
      <c r="J14" s="16" t="n">
        <v>10</v>
      </c>
      <c r="K14" s="16" t="n">
        <v>11</v>
      </c>
      <c r="L14" s="15" t="n">
        <v>12</v>
      </c>
      <c r="M14" s="15" t="n">
        <v>13</v>
      </c>
      <c r="N14" s="15" t="n">
        <v>14</v>
      </c>
    </row>
    <row r="15" customFormat="false" ht="15.75" hidden="false" customHeight="true" outlineLevel="0" collapsed="false">
      <c r="A15" s="15"/>
      <c r="B15" s="17" t="s">
        <v>22</v>
      </c>
      <c r="C15" s="18"/>
      <c r="D15" s="18"/>
      <c r="E15" s="18"/>
      <c r="F15" s="18"/>
      <c r="G15" s="18"/>
      <c r="H15" s="18"/>
      <c r="I15" s="18"/>
      <c r="J15" s="18"/>
      <c r="K15" s="18"/>
      <c r="L15" s="19"/>
      <c r="M15" s="19"/>
      <c r="N15" s="19"/>
    </row>
    <row r="16" customFormat="false" ht="15.75" hidden="false" customHeight="true" outlineLevel="0" collapsed="false">
      <c r="A16" s="20"/>
      <c r="B16" s="21" t="s">
        <v>23</v>
      </c>
      <c r="C16" s="21"/>
      <c r="D16" s="21"/>
      <c r="E16" s="21"/>
      <c r="F16" s="21"/>
      <c r="G16" s="21"/>
      <c r="H16" s="21"/>
      <c r="I16" s="21"/>
      <c r="J16" s="21"/>
      <c r="K16" s="21"/>
      <c r="L16" s="19"/>
      <c r="M16" s="19"/>
      <c r="N16" s="19"/>
    </row>
    <row r="17" customFormat="false" ht="64.5" hidden="false" customHeight="true" outlineLevel="0" collapsed="false">
      <c r="A17" s="22" t="n">
        <v>1</v>
      </c>
      <c r="B17" s="23" t="s">
        <v>24</v>
      </c>
      <c r="C17" s="24" t="s">
        <v>25</v>
      </c>
      <c r="D17" s="24" t="s">
        <v>26</v>
      </c>
      <c r="E17" s="24" t="s">
        <v>27</v>
      </c>
      <c r="F17" s="25" t="s">
        <v>26</v>
      </c>
      <c r="G17" s="24" t="n">
        <v>94.9</v>
      </c>
      <c r="H17" s="24" t="n">
        <v>100.1</v>
      </c>
      <c r="I17" s="24" t="n">
        <v>102.5</v>
      </c>
      <c r="J17" s="24" t="n">
        <v>102.6</v>
      </c>
      <c r="K17" s="24" t="n">
        <v>102.7</v>
      </c>
      <c r="L17" s="26" t="s">
        <v>26</v>
      </c>
      <c r="M17" s="24" t="s">
        <v>26</v>
      </c>
      <c r="N17" s="24" t="s">
        <v>26</v>
      </c>
    </row>
    <row r="18" customFormat="false" ht="15.75" hidden="false" customHeight="true" outlineLevel="0" collapsed="false">
      <c r="A18" s="20"/>
      <c r="B18" s="17" t="s">
        <v>28</v>
      </c>
      <c r="C18" s="18"/>
      <c r="D18" s="18"/>
      <c r="E18" s="18"/>
      <c r="F18" s="18"/>
      <c r="G18" s="27"/>
      <c r="H18" s="27"/>
      <c r="I18" s="27"/>
      <c r="J18" s="27"/>
      <c r="K18" s="27"/>
      <c r="L18" s="19"/>
      <c r="M18" s="19"/>
      <c r="N18" s="19"/>
    </row>
    <row r="19" customFormat="false" ht="64.5" hidden="false" customHeight="true" outlineLevel="0" collapsed="false">
      <c r="A19" s="20" t="n">
        <v>1</v>
      </c>
      <c r="B19" s="28" t="s">
        <v>29</v>
      </c>
      <c r="C19" s="29" t="s">
        <v>30</v>
      </c>
      <c r="D19" s="29" t="s">
        <v>31</v>
      </c>
      <c r="E19" s="29" t="s">
        <v>32</v>
      </c>
      <c r="F19" s="29" t="s">
        <v>33</v>
      </c>
      <c r="G19" s="30" t="s">
        <v>34</v>
      </c>
      <c r="H19" s="30"/>
      <c r="I19" s="30"/>
      <c r="J19" s="30"/>
      <c r="K19" s="30"/>
      <c r="L19" s="31"/>
      <c r="M19" s="29"/>
      <c r="N19" s="29"/>
    </row>
    <row r="20" customFormat="false" ht="51" hidden="false" customHeight="true" outlineLevel="0" collapsed="false">
      <c r="A20" s="20" t="n">
        <v>2</v>
      </c>
      <c r="B20" s="32" t="s">
        <v>35</v>
      </c>
      <c r="C20" s="20" t="s">
        <v>36</v>
      </c>
      <c r="D20" s="20" t="s">
        <v>37</v>
      </c>
      <c r="E20" s="29" t="s">
        <v>32</v>
      </c>
      <c r="F20" s="33" t="s">
        <v>33</v>
      </c>
      <c r="G20" s="29" t="s">
        <v>38</v>
      </c>
      <c r="H20" s="29"/>
      <c r="I20" s="29"/>
      <c r="J20" s="29"/>
      <c r="K20" s="29"/>
      <c r="L20" s="34"/>
      <c r="M20" s="20"/>
      <c r="N20" s="33"/>
    </row>
    <row r="21" s="38" customFormat="true" ht="15.75" hidden="false" customHeight="false" outlineLevel="0" collapsed="false">
      <c r="A21" s="35"/>
      <c r="B21" s="15" t="s">
        <v>39</v>
      </c>
      <c r="C21" s="35"/>
      <c r="D21" s="15"/>
      <c r="E21" s="15"/>
      <c r="F21" s="15"/>
      <c r="G21" s="36" t="n">
        <f aca="false">SUM(G22:G24)</f>
        <v>0</v>
      </c>
      <c r="H21" s="36" t="n">
        <f aca="false">SUM(H22:H24)</f>
        <v>0</v>
      </c>
      <c r="I21" s="36" t="n">
        <f aca="false">SUM(I22:I24)</f>
        <v>0</v>
      </c>
      <c r="J21" s="36" t="n">
        <f aca="false">SUM(J22:J24)</f>
        <v>0</v>
      </c>
      <c r="K21" s="36" t="n">
        <f aca="false">SUM(K22:K24)</f>
        <v>0</v>
      </c>
      <c r="L21" s="37" t="n">
        <f aca="false">SUM(L22:L24)</f>
        <v>0</v>
      </c>
      <c r="M21" s="15"/>
      <c r="N21" s="15"/>
    </row>
    <row r="22" s="38" customFormat="true" ht="15.75" hidden="false" customHeight="false" outlineLevel="0" collapsed="false">
      <c r="A22" s="35"/>
      <c r="B22" s="15" t="s">
        <v>40</v>
      </c>
      <c r="C22" s="35"/>
      <c r="D22" s="15"/>
      <c r="E22" s="15"/>
      <c r="F22" s="15"/>
      <c r="G22" s="36" t="n">
        <v>0</v>
      </c>
      <c r="H22" s="36" t="n">
        <v>0</v>
      </c>
      <c r="I22" s="36" t="n">
        <v>0</v>
      </c>
      <c r="J22" s="36" t="n">
        <v>0</v>
      </c>
      <c r="K22" s="36" t="n">
        <v>0</v>
      </c>
      <c r="L22" s="37" t="n">
        <v>0</v>
      </c>
      <c r="M22" s="15"/>
      <c r="N22" s="15"/>
    </row>
    <row r="23" s="38" customFormat="true" ht="15.75" hidden="false" customHeight="false" outlineLevel="0" collapsed="false">
      <c r="A23" s="35"/>
      <c r="B23" s="15" t="s">
        <v>41</v>
      </c>
      <c r="C23" s="35"/>
      <c r="D23" s="15"/>
      <c r="E23" s="15"/>
      <c r="F23" s="15"/>
      <c r="G23" s="36" t="n">
        <v>0</v>
      </c>
      <c r="H23" s="36" t="n">
        <v>0</v>
      </c>
      <c r="I23" s="36" t="n">
        <v>0</v>
      </c>
      <c r="J23" s="36" t="n">
        <v>0</v>
      </c>
      <c r="K23" s="36" t="n">
        <v>0</v>
      </c>
      <c r="L23" s="37" t="n">
        <v>0</v>
      </c>
      <c r="M23" s="15"/>
      <c r="N23" s="15"/>
    </row>
    <row r="24" s="38" customFormat="true" ht="15.75" hidden="false" customHeight="false" outlineLevel="0" collapsed="false">
      <c r="A24" s="35"/>
      <c r="B24" s="15" t="s">
        <v>42</v>
      </c>
      <c r="C24" s="35"/>
      <c r="D24" s="15"/>
      <c r="E24" s="15"/>
      <c r="F24" s="15"/>
      <c r="G24" s="36" t="n">
        <v>0</v>
      </c>
      <c r="H24" s="36" t="n">
        <v>0</v>
      </c>
      <c r="I24" s="36" t="n">
        <v>0</v>
      </c>
      <c r="J24" s="36" t="n">
        <v>0</v>
      </c>
      <c r="K24" s="36" t="n">
        <v>0</v>
      </c>
      <c r="L24" s="37" t="n">
        <v>0</v>
      </c>
      <c r="M24" s="15"/>
      <c r="N24" s="15"/>
    </row>
    <row r="25" s="38" customFormat="true" ht="18" hidden="false" customHeight="true" outlineLevel="0" collapsed="false">
      <c r="A25" s="35"/>
      <c r="B25" s="39" t="s">
        <v>43</v>
      </c>
      <c r="C25" s="40"/>
      <c r="D25" s="40"/>
      <c r="E25" s="40"/>
      <c r="F25" s="40"/>
      <c r="G25" s="40"/>
      <c r="H25" s="40"/>
      <c r="I25" s="40"/>
      <c r="J25" s="40"/>
      <c r="K25" s="40"/>
      <c r="L25" s="41"/>
      <c r="M25" s="41"/>
      <c r="N25" s="41"/>
    </row>
    <row r="26" s="38" customFormat="true" ht="18.75" hidden="false" customHeight="true" outlineLevel="0" collapsed="false">
      <c r="A26" s="35"/>
      <c r="B26" s="42" t="s">
        <v>44</v>
      </c>
      <c r="C26" s="42"/>
      <c r="D26" s="42"/>
      <c r="E26" s="42"/>
      <c r="F26" s="42"/>
      <c r="G26" s="42"/>
      <c r="H26" s="42"/>
      <c r="I26" s="43"/>
      <c r="J26" s="43"/>
      <c r="K26" s="43"/>
      <c r="L26" s="41"/>
      <c r="M26" s="41"/>
      <c r="N26" s="41"/>
    </row>
    <row r="27" s="38" customFormat="true" ht="48" hidden="false" customHeight="true" outlineLevel="0" collapsed="false">
      <c r="A27" s="44" t="n">
        <v>1</v>
      </c>
      <c r="B27" s="45" t="s">
        <v>45</v>
      </c>
      <c r="C27" s="44" t="s">
        <v>46</v>
      </c>
      <c r="D27" s="46" t="s">
        <v>26</v>
      </c>
      <c r="E27" s="24" t="s">
        <v>32</v>
      </c>
      <c r="F27" s="47" t="s">
        <v>26</v>
      </c>
      <c r="G27" s="48" t="n">
        <v>118.7</v>
      </c>
      <c r="H27" s="48" t="n">
        <v>121</v>
      </c>
      <c r="I27" s="49" t="n">
        <v>164.7</v>
      </c>
      <c r="J27" s="48" t="n">
        <v>170</v>
      </c>
      <c r="K27" s="48" t="n">
        <v>170.5</v>
      </c>
      <c r="L27" s="50" t="s">
        <v>26</v>
      </c>
      <c r="M27" s="47" t="s">
        <v>26</v>
      </c>
      <c r="N27" s="47" t="s">
        <v>26</v>
      </c>
    </row>
    <row r="28" s="38" customFormat="true" ht="48" hidden="false" customHeight="true" outlineLevel="0" collapsed="false">
      <c r="A28" s="44" t="n">
        <v>2</v>
      </c>
      <c r="B28" s="45" t="s">
        <v>47</v>
      </c>
      <c r="C28" s="44" t="s">
        <v>25</v>
      </c>
      <c r="D28" s="46" t="s">
        <v>26</v>
      </c>
      <c r="E28" s="24" t="s">
        <v>32</v>
      </c>
      <c r="F28" s="47" t="s">
        <v>26</v>
      </c>
      <c r="G28" s="48" t="n">
        <v>100</v>
      </c>
      <c r="H28" s="48" t="n">
        <v>100.5</v>
      </c>
      <c r="I28" s="49" t="n">
        <v>100</v>
      </c>
      <c r="J28" s="48" t="n">
        <v>100.5</v>
      </c>
      <c r="K28" s="48" t="n">
        <v>101</v>
      </c>
      <c r="L28" s="50" t="s">
        <v>26</v>
      </c>
      <c r="M28" s="47" t="s">
        <v>26</v>
      </c>
      <c r="N28" s="47" t="s">
        <v>26</v>
      </c>
    </row>
    <row r="29" s="38" customFormat="true" ht="58.5" hidden="false" customHeight="true" outlineLevel="0" collapsed="false">
      <c r="A29" s="44" t="n">
        <v>3</v>
      </c>
      <c r="B29" s="45" t="s">
        <v>48</v>
      </c>
      <c r="C29" s="44" t="s">
        <v>46</v>
      </c>
      <c r="D29" s="46" t="s">
        <v>26</v>
      </c>
      <c r="E29" s="24" t="s">
        <v>32</v>
      </c>
      <c r="F29" s="47" t="s">
        <v>26</v>
      </c>
      <c r="G29" s="24" t="n">
        <v>20.5</v>
      </c>
      <c r="H29" s="24" t="n">
        <v>34.1</v>
      </c>
      <c r="I29" s="51" t="n">
        <v>39.5</v>
      </c>
      <c r="J29" s="48" t="n">
        <v>42</v>
      </c>
      <c r="K29" s="48" t="n">
        <v>47</v>
      </c>
      <c r="L29" s="50" t="s">
        <v>26</v>
      </c>
      <c r="M29" s="47" t="s">
        <v>26</v>
      </c>
      <c r="N29" s="47" t="s">
        <v>26</v>
      </c>
    </row>
    <row r="30" s="38" customFormat="true" ht="58.5" hidden="false" customHeight="true" outlineLevel="0" collapsed="false">
      <c r="A30" s="44" t="n">
        <v>4</v>
      </c>
      <c r="B30" s="45" t="s">
        <v>49</v>
      </c>
      <c r="C30" s="44" t="s">
        <v>25</v>
      </c>
      <c r="D30" s="46" t="s">
        <v>26</v>
      </c>
      <c r="E30" s="24" t="s">
        <v>32</v>
      </c>
      <c r="F30" s="47" t="s">
        <v>26</v>
      </c>
      <c r="G30" s="24" t="n">
        <v>0.5</v>
      </c>
      <c r="H30" s="24" t="n">
        <v>0.6</v>
      </c>
      <c r="I30" s="51" t="s">
        <v>26</v>
      </c>
      <c r="J30" s="24" t="s">
        <v>26</v>
      </c>
      <c r="K30" s="24" t="s">
        <v>26</v>
      </c>
      <c r="L30" s="50" t="s">
        <v>26</v>
      </c>
      <c r="M30" s="47" t="s">
        <v>26</v>
      </c>
      <c r="N30" s="47" t="s">
        <v>26</v>
      </c>
    </row>
    <row r="31" s="38" customFormat="true" ht="15.75" hidden="false" customHeight="false" outlineLevel="0" collapsed="false">
      <c r="A31" s="35"/>
      <c r="B31" s="52" t="s">
        <v>50</v>
      </c>
      <c r="C31" s="53"/>
      <c r="D31" s="53"/>
      <c r="E31" s="54"/>
      <c r="F31" s="54"/>
      <c r="G31" s="54"/>
      <c r="H31" s="54"/>
      <c r="I31" s="54"/>
      <c r="J31" s="54"/>
      <c r="K31" s="54"/>
      <c r="L31" s="54"/>
      <c r="M31" s="54"/>
      <c r="N31" s="55"/>
    </row>
    <row r="32" s="38" customFormat="true" ht="45" hidden="false" customHeight="true" outlineLevel="0" collapsed="false">
      <c r="A32" s="20" t="n">
        <v>1</v>
      </c>
      <c r="B32" s="28" t="s">
        <v>51</v>
      </c>
      <c r="C32" s="29" t="s">
        <v>30</v>
      </c>
      <c r="D32" s="29" t="s">
        <v>31</v>
      </c>
      <c r="E32" s="29" t="s">
        <v>32</v>
      </c>
      <c r="F32" s="29" t="s">
        <v>33</v>
      </c>
      <c r="G32" s="30" t="s">
        <v>34</v>
      </c>
      <c r="H32" s="30"/>
      <c r="I32" s="30"/>
      <c r="J32" s="30"/>
      <c r="K32" s="30"/>
      <c r="L32" s="30"/>
      <c r="M32" s="29"/>
      <c r="N32" s="29"/>
    </row>
    <row r="33" customFormat="false" ht="20.25" hidden="false" customHeight="true" outlineLevel="0" collapsed="false">
      <c r="A33" s="35"/>
      <c r="B33" s="56" t="s">
        <v>52</v>
      </c>
      <c r="C33" s="57"/>
      <c r="D33" s="57"/>
      <c r="E33" s="57"/>
      <c r="F33" s="57"/>
      <c r="G33" s="57"/>
      <c r="H33" s="57"/>
      <c r="I33" s="57"/>
      <c r="J33" s="57"/>
      <c r="K33" s="57"/>
      <c r="L33" s="58"/>
      <c r="M33" s="58"/>
      <c r="N33" s="58"/>
    </row>
    <row r="34" customFormat="false" ht="15.75" hidden="false" customHeight="true" outlineLevel="0" collapsed="false">
      <c r="A34" s="59"/>
      <c r="B34" s="21" t="s">
        <v>53</v>
      </c>
      <c r="C34" s="21"/>
      <c r="D34" s="21"/>
      <c r="E34" s="21"/>
      <c r="F34" s="60"/>
      <c r="G34" s="60"/>
      <c r="H34" s="60"/>
      <c r="I34" s="60"/>
      <c r="J34" s="60"/>
      <c r="K34" s="60"/>
      <c r="L34" s="19"/>
      <c r="M34" s="19"/>
      <c r="N34" s="19"/>
    </row>
    <row r="35" s="65" customFormat="true" ht="54" hidden="false" customHeight="true" outlineLevel="0" collapsed="false">
      <c r="A35" s="61" t="n">
        <v>1</v>
      </c>
      <c r="B35" s="62" t="s">
        <v>54</v>
      </c>
      <c r="C35" s="24" t="s">
        <v>25</v>
      </c>
      <c r="D35" s="63" t="s">
        <v>26</v>
      </c>
      <c r="E35" s="24" t="s">
        <v>55</v>
      </c>
      <c r="F35" s="24" t="s">
        <v>26</v>
      </c>
      <c r="G35" s="48" t="n">
        <v>84</v>
      </c>
      <c r="H35" s="24" t="n">
        <v>75.7</v>
      </c>
      <c r="I35" s="64" t="n">
        <v>88.9</v>
      </c>
      <c r="J35" s="24" t="n">
        <v>101.2</v>
      </c>
      <c r="K35" s="24" t="n">
        <v>101.5</v>
      </c>
      <c r="L35" s="64" t="s">
        <v>26</v>
      </c>
      <c r="M35" s="24" t="s">
        <v>26</v>
      </c>
      <c r="N35" s="24" t="s">
        <v>26</v>
      </c>
    </row>
    <row r="36" customFormat="false" ht="15.75" hidden="false" customHeight="true" outlineLevel="0" collapsed="false">
      <c r="A36" s="59"/>
      <c r="B36" s="66" t="s">
        <v>50</v>
      </c>
      <c r="C36" s="67"/>
      <c r="D36" s="67"/>
      <c r="E36" s="67"/>
      <c r="F36" s="67"/>
      <c r="G36" s="67"/>
      <c r="H36" s="67"/>
      <c r="I36" s="67"/>
      <c r="J36" s="67"/>
      <c r="K36" s="67"/>
      <c r="L36" s="19"/>
      <c r="M36" s="19"/>
      <c r="N36" s="19"/>
    </row>
    <row r="37" s="65" customFormat="true" ht="58.5" hidden="false" customHeight="true" outlineLevel="0" collapsed="false">
      <c r="A37" s="20" t="n">
        <v>1</v>
      </c>
      <c r="B37" s="68" t="s">
        <v>56</v>
      </c>
      <c r="C37" s="20" t="s">
        <v>36</v>
      </c>
      <c r="D37" s="69" t="s">
        <v>31</v>
      </c>
      <c r="E37" s="29" t="s">
        <v>55</v>
      </c>
      <c r="F37" s="29" t="s">
        <v>33</v>
      </c>
      <c r="G37" s="70" t="n">
        <v>0</v>
      </c>
      <c r="H37" s="71" t="n">
        <v>0</v>
      </c>
      <c r="I37" s="70" t="n">
        <v>0</v>
      </c>
      <c r="J37" s="70" t="n">
        <v>0</v>
      </c>
      <c r="K37" s="71" t="n">
        <v>400</v>
      </c>
      <c r="L37" s="72" t="n">
        <f aca="false">SUM(G37+H37+I37+J37+K37)</f>
        <v>400</v>
      </c>
      <c r="M37" s="73"/>
      <c r="N37" s="29"/>
    </row>
    <row r="38" s="65" customFormat="true" ht="57.75" hidden="false" customHeight="true" outlineLevel="0" collapsed="false">
      <c r="A38" s="20" t="n">
        <v>2</v>
      </c>
      <c r="B38" s="68" t="s">
        <v>57</v>
      </c>
      <c r="C38" s="20" t="s">
        <v>36</v>
      </c>
      <c r="D38" s="69" t="s">
        <v>31</v>
      </c>
      <c r="E38" s="29" t="s">
        <v>55</v>
      </c>
      <c r="F38" s="29" t="s">
        <v>33</v>
      </c>
      <c r="G38" s="70" t="n">
        <v>0</v>
      </c>
      <c r="H38" s="71" t="n">
        <v>2842.9</v>
      </c>
      <c r="I38" s="70" t="n">
        <v>3054.6</v>
      </c>
      <c r="J38" s="70" t="n">
        <v>3105</v>
      </c>
      <c r="K38" s="71" t="n">
        <v>3200</v>
      </c>
      <c r="L38" s="72" t="n">
        <f aca="false">SUM(G38+H38+I38+J38+K38)</f>
        <v>12202.5</v>
      </c>
      <c r="M38" s="73"/>
      <c r="N38" s="29"/>
    </row>
    <row r="39" s="65" customFormat="true" ht="60" hidden="false" customHeight="true" outlineLevel="0" collapsed="false">
      <c r="A39" s="20" t="n">
        <v>3</v>
      </c>
      <c r="B39" s="68" t="s">
        <v>58</v>
      </c>
      <c r="C39" s="20" t="s">
        <v>36</v>
      </c>
      <c r="D39" s="69" t="s">
        <v>31</v>
      </c>
      <c r="E39" s="29" t="s">
        <v>55</v>
      </c>
      <c r="F39" s="29" t="s">
        <v>33</v>
      </c>
      <c r="G39" s="70" t="n">
        <v>0</v>
      </c>
      <c r="H39" s="71" t="n">
        <v>1850.8</v>
      </c>
      <c r="I39" s="70" t="n">
        <v>411.8</v>
      </c>
      <c r="J39" s="70" t="n">
        <v>518</v>
      </c>
      <c r="K39" s="71" t="n">
        <v>1000</v>
      </c>
      <c r="L39" s="72" t="n">
        <f aca="false">SUM(G39+H39+I39+J39+K39)</f>
        <v>3780.6</v>
      </c>
      <c r="M39" s="73"/>
      <c r="N39" s="29"/>
    </row>
    <row r="40" s="65" customFormat="true" ht="68.25" hidden="false" customHeight="true" outlineLevel="0" collapsed="false">
      <c r="A40" s="20" t="n">
        <v>4</v>
      </c>
      <c r="B40" s="68" t="s">
        <v>59</v>
      </c>
      <c r="C40" s="20"/>
      <c r="D40" s="69" t="s">
        <v>31</v>
      </c>
      <c r="E40" s="29" t="s">
        <v>55</v>
      </c>
      <c r="F40" s="29" t="s">
        <v>33</v>
      </c>
      <c r="G40" s="71" t="s">
        <v>34</v>
      </c>
      <c r="H40" s="71"/>
      <c r="I40" s="71"/>
      <c r="J40" s="71"/>
      <c r="K40" s="71"/>
      <c r="L40" s="71"/>
      <c r="M40" s="73"/>
      <c r="N40" s="29"/>
    </row>
    <row r="41" s="65" customFormat="true" ht="17.25" hidden="false" customHeight="true" outlineLevel="0" collapsed="false">
      <c r="A41" s="35"/>
      <c r="B41" s="15" t="s">
        <v>39</v>
      </c>
      <c r="C41" s="35"/>
      <c r="D41" s="15"/>
      <c r="E41" s="35"/>
      <c r="F41" s="15"/>
      <c r="G41" s="74" t="n">
        <f aca="false">SUM(G42:G44)</f>
        <v>0</v>
      </c>
      <c r="H41" s="74" t="n">
        <f aca="false">SUM(H42:H44)</f>
        <v>4693.7</v>
      </c>
      <c r="I41" s="74" t="n">
        <f aca="false">SUM(I42:I44)</f>
        <v>3466.4</v>
      </c>
      <c r="J41" s="74" t="n">
        <f aca="false">SUM(J42:J44)</f>
        <v>3623</v>
      </c>
      <c r="K41" s="74" t="n">
        <f aca="false">SUM(K42:K44)</f>
        <v>4600</v>
      </c>
      <c r="L41" s="74" t="n">
        <f aca="false">SUM(L42:L44)</f>
        <v>16383.1</v>
      </c>
      <c r="M41" s="35"/>
      <c r="N41" s="15"/>
    </row>
    <row r="42" s="65" customFormat="true" ht="17.25" hidden="false" customHeight="true" outlineLevel="0" collapsed="false">
      <c r="A42" s="35"/>
      <c r="B42" s="15" t="s">
        <v>40</v>
      </c>
      <c r="C42" s="35"/>
      <c r="D42" s="15"/>
      <c r="E42" s="35"/>
      <c r="F42" s="15"/>
      <c r="G42" s="74" t="n">
        <v>0</v>
      </c>
      <c r="H42" s="74" t="n">
        <v>0</v>
      </c>
      <c r="I42" s="74" t="n">
        <v>0</v>
      </c>
      <c r="J42" s="74" t="n">
        <v>0</v>
      </c>
      <c r="K42" s="74" t="n">
        <v>0</v>
      </c>
      <c r="L42" s="74" t="n">
        <f aca="false">SUM(G42+H42+I42+J42+K42)</f>
        <v>0</v>
      </c>
      <c r="M42" s="35"/>
      <c r="N42" s="15"/>
    </row>
    <row r="43" s="65" customFormat="true" ht="18.75" hidden="false" customHeight="true" outlineLevel="0" collapsed="false">
      <c r="A43" s="35"/>
      <c r="B43" s="15" t="s">
        <v>41</v>
      </c>
      <c r="C43" s="35"/>
      <c r="D43" s="15"/>
      <c r="E43" s="35"/>
      <c r="F43" s="15"/>
      <c r="G43" s="74" t="n">
        <f aca="false">SUM(G37+G38+G39)</f>
        <v>0</v>
      </c>
      <c r="H43" s="74" t="n">
        <f aca="false">SUM(H37+H38+H39)</f>
        <v>4693.7</v>
      </c>
      <c r="I43" s="74" t="n">
        <f aca="false">SUM(I37+I38+I39)</f>
        <v>3466.4</v>
      </c>
      <c r="J43" s="74" t="n">
        <f aca="false">SUM(J37+J38+J39)</f>
        <v>3623</v>
      </c>
      <c r="K43" s="74" t="n">
        <f aca="false">SUM(K37+K38+K39)</f>
        <v>4600</v>
      </c>
      <c r="L43" s="74" t="n">
        <f aca="false">SUM(L37+L38+L39)</f>
        <v>16383.1</v>
      </c>
      <c r="M43" s="35"/>
      <c r="N43" s="15"/>
    </row>
    <row r="44" customFormat="false" ht="15.75" hidden="false" customHeight="false" outlineLevel="0" collapsed="false">
      <c r="A44" s="35"/>
      <c r="B44" s="15" t="s">
        <v>42</v>
      </c>
      <c r="C44" s="35"/>
      <c r="D44" s="15"/>
      <c r="E44" s="35"/>
      <c r="F44" s="15"/>
      <c r="G44" s="74" t="n">
        <v>0</v>
      </c>
      <c r="H44" s="74" t="n">
        <v>0</v>
      </c>
      <c r="I44" s="74" t="n">
        <v>0</v>
      </c>
      <c r="J44" s="74" t="n">
        <v>0</v>
      </c>
      <c r="K44" s="74" t="n">
        <v>0</v>
      </c>
      <c r="L44" s="74" t="n">
        <v>0</v>
      </c>
      <c r="M44" s="35"/>
      <c r="N44" s="15"/>
    </row>
    <row r="45" s="75" customFormat="true" ht="15.75" hidden="false" customHeight="true" outlineLevel="0" collapsed="false">
      <c r="A45" s="35"/>
      <c r="B45" s="39" t="s">
        <v>60</v>
      </c>
      <c r="C45" s="40"/>
      <c r="D45" s="40"/>
      <c r="E45" s="40"/>
      <c r="F45" s="40"/>
      <c r="G45" s="40"/>
      <c r="H45" s="40"/>
      <c r="I45" s="40"/>
      <c r="J45" s="40"/>
      <c r="K45" s="40"/>
      <c r="L45" s="41"/>
      <c r="M45" s="41"/>
      <c r="N45" s="41"/>
    </row>
    <row r="46" s="75" customFormat="true" ht="15.75" hidden="false" customHeight="true" outlineLevel="0" collapsed="false">
      <c r="A46" s="59"/>
      <c r="B46" s="76" t="s">
        <v>61</v>
      </c>
      <c r="C46" s="76"/>
      <c r="D46" s="76"/>
      <c r="E46" s="76"/>
      <c r="F46" s="60"/>
      <c r="G46" s="60"/>
      <c r="H46" s="60"/>
      <c r="I46" s="60"/>
      <c r="J46" s="60"/>
      <c r="K46" s="60"/>
      <c r="L46" s="19"/>
      <c r="M46" s="19"/>
      <c r="N46" s="19"/>
    </row>
    <row r="47" s="65" customFormat="true" ht="59.25" hidden="false" customHeight="true" outlineLevel="0" collapsed="false">
      <c r="A47" s="61" t="n">
        <v>1</v>
      </c>
      <c r="B47" s="62" t="s">
        <v>62</v>
      </c>
      <c r="C47" s="22" t="s">
        <v>25</v>
      </c>
      <c r="D47" s="63" t="s">
        <v>26</v>
      </c>
      <c r="E47" s="77" t="s">
        <v>63</v>
      </c>
      <c r="F47" s="63" t="s">
        <v>26</v>
      </c>
      <c r="G47" s="48" t="n">
        <v>92</v>
      </c>
      <c r="H47" s="24" t="n">
        <v>92.5</v>
      </c>
      <c r="I47" s="48" t="n">
        <v>91</v>
      </c>
      <c r="J47" s="24" t="n">
        <v>91.5</v>
      </c>
      <c r="K47" s="48" t="n">
        <v>92</v>
      </c>
      <c r="L47" s="78" t="s">
        <v>26</v>
      </c>
      <c r="M47" s="63" t="s">
        <v>26</v>
      </c>
      <c r="N47" s="63" t="s">
        <v>26</v>
      </c>
    </row>
    <row r="48" s="65" customFormat="true" ht="47.25" hidden="false" customHeight="true" outlineLevel="0" collapsed="false">
      <c r="A48" s="61" t="n">
        <v>2</v>
      </c>
      <c r="B48" s="62" t="s">
        <v>64</v>
      </c>
      <c r="C48" s="22" t="s">
        <v>25</v>
      </c>
      <c r="D48" s="63" t="s">
        <v>26</v>
      </c>
      <c r="E48" s="77" t="s">
        <v>63</v>
      </c>
      <c r="F48" s="63" t="s">
        <v>26</v>
      </c>
      <c r="G48" s="24" t="n">
        <v>81.5</v>
      </c>
      <c r="H48" s="24" t="n">
        <v>82</v>
      </c>
      <c r="I48" s="48" t="n">
        <v>100</v>
      </c>
      <c r="J48" s="24" t="n">
        <v>100.5</v>
      </c>
      <c r="K48" s="48" t="n">
        <v>101</v>
      </c>
      <c r="L48" s="78" t="s">
        <v>26</v>
      </c>
      <c r="M48" s="63" t="s">
        <v>26</v>
      </c>
      <c r="N48" s="63" t="s">
        <v>26</v>
      </c>
    </row>
    <row r="49" s="75" customFormat="true" ht="15.75" hidden="false" customHeight="false" outlineLevel="0" collapsed="false">
      <c r="A49" s="59"/>
      <c r="B49" s="79" t="s">
        <v>50</v>
      </c>
      <c r="C49" s="80"/>
      <c r="D49" s="80"/>
      <c r="E49" s="80"/>
      <c r="F49" s="80"/>
      <c r="G49" s="80"/>
      <c r="H49" s="80"/>
      <c r="I49" s="80"/>
      <c r="J49" s="80"/>
      <c r="K49" s="80"/>
      <c r="L49" s="81"/>
      <c r="M49" s="81"/>
      <c r="N49" s="81"/>
    </row>
    <row r="50" s="38" customFormat="true" ht="68.25" hidden="false" customHeight="true" outlineLevel="0" collapsed="false">
      <c r="A50" s="20" t="n">
        <v>1</v>
      </c>
      <c r="B50" s="68" t="s">
        <v>65</v>
      </c>
      <c r="C50" s="20" t="s">
        <v>30</v>
      </c>
      <c r="D50" s="20" t="s">
        <v>66</v>
      </c>
      <c r="E50" s="73" t="s">
        <v>63</v>
      </c>
      <c r="F50" s="29" t="s">
        <v>33</v>
      </c>
      <c r="G50" s="30" t="s">
        <v>34</v>
      </c>
      <c r="H50" s="30"/>
      <c r="I50" s="30"/>
      <c r="J50" s="30"/>
      <c r="K50" s="30"/>
      <c r="L50" s="30"/>
      <c r="M50" s="73"/>
      <c r="N50" s="29"/>
    </row>
    <row r="51" s="38" customFormat="true" ht="81" hidden="false" customHeight="true" outlineLevel="0" collapsed="false">
      <c r="A51" s="20" t="n">
        <v>2</v>
      </c>
      <c r="B51" s="68" t="s">
        <v>67</v>
      </c>
      <c r="C51" s="20" t="s">
        <v>30</v>
      </c>
      <c r="D51" s="20" t="s">
        <v>31</v>
      </c>
      <c r="E51" s="73" t="s">
        <v>63</v>
      </c>
      <c r="F51" s="29" t="s">
        <v>33</v>
      </c>
      <c r="G51" s="30" t="s">
        <v>34</v>
      </c>
      <c r="H51" s="30"/>
      <c r="I51" s="30"/>
      <c r="J51" s="30"/>
      <c r="K51" s="30"/>
      <c r="L51" s="30"/>
      <c r="M51" s="73"/>
      <c r="N51" s="29"/>
    </row>
    <row r="52" s="38" customFormat="true" ht="52.5" hidden="false" customHeight="true" outlineLevel="0" collapsed="false">
      <c r="A52" s="20" t="n">
        <v>3</v>
      </c>
      <c r="B52" s="82" t="s">
        <v>68</v>
      </c>
      <c r="C52" s="83" t="s">
        <v>30</v>
      </c>
      <c r="D52" s="20" t="s">
        <v>31</v>
      </c>
      <c r="E52" s="73" t="s">
        <v>63</v>
      </c>
      <c r="F52" s="29" t="s">
        <v>33</v>
      </c>
      <c r="G52" s="30" t="s">
        <v>34</v>
      </c>
      <c r="H52" s="30"/>
      <c r="I52" s="30"/>
      <c r="J52" s="30"/>
      <c r="K52" s="30"/>
      <c r="L52" s="30"/>
      <c r="M52" s="20"/>
      <c r="N52" s="29"/>
    </row>
    <row r="53" s="38" customFormat="true" ht="67.5" hidden="false" customHeight="true" outlineLevel="0" collapsed="false">
      <c r="A53" s="20" t="n">
        <v>4</v>
      </c>
      <c r="B53" s="28" t="s">
        <v>69</v>
      </c>
      <c r="C53" s="83" t="s">
        <v>70</v>
      </c>
      <c r="D53" s="20" t="s">
        <v>71</v>
      </c>
      <c r="E53" s="73" t="s">
        <v>63</v>
      </c>
      <c r="F53" s="29" t="s">
        <v>33</v>
      </c>
      <c r="G53" s="30" t="s">
        <v>34</v>
      </c>
      <c r="H53" s="30"/>
      <c r="I53" s="30"/>
      <c r="J53" s="30"/>
      <c r="K53" s="30"/>
      <c r="L53" s="30"/>
      <c r="M53" s="20"/>
      <c r="N53" s="29"/>
    </row>
    <row r="54" s="38" customFormat="true" ht="66.75" hidden="false" customHeight="true" outlineLevel="0" collapsed="false">
      <c r="A54" s="20" t="n">
        <v>5</v>
      </c>
      <c r="B54" s="28" t="s">
        <v>72</v>
      </c>
      <c r="C54" s="83" t="s">
        <v>70</v>
      </c>
      <c r="D54" s="20" t="s">
        <v>31</v>
      </c>
      <c r="E54" s="73" t="s">
        <v>63</v>
      </c>
      <c r="F54" s="29" t="s">
        <v>33</v>
      </c>
      <c r="G54" s="30" t="s">
        <v>34</v>
      </c>
      <c r="H54" s="30"/>
      <c r="I54" s="30"/>
      <c r="J54" s="30"/>
      <c r="K54" s="30"/>
      <c r="L54" s="30"/>
      <c r="M54" s="20"/>
      <c r="N54" s="29"/>
    </row>
    <row r="55" s="38" customFormat="true" ht="47.25" hidden="false" customHeight="true" outlineLevel="0" collapsed="false">
      <c r="A55" s="20" t="n">
        <v>6</v>
      </c>
      <c r="B55" s="84" t="s">
        <v>73</v>
      </c>
      <c r="C55" s="20" t="s">
        <v>74</v>
      </c>
      <c r="D55" s="20" t="s">
        <v>31</v>
      </c>
      <c r="E55" s="73" t="s">
        <v>63</v>
      </c>
      <c r="F55" s="29" t="s">
        <v>33</v>
      </c>
      <c r="G55" s="30" t="s">
        <v>34</v>
      </c>
      <c r="H55" s="30"/>
      <c r="I55" s="30"/>
      <c r="J55" s="30"/>
      <c r="K55" s="30"/>
      <c r="L55" s="30"/>
      <c r="M55" s="20"/>
      <c r="N55" s="29"/>
    </row>
    <row r="56" s="65" customFormat="true" ht="20.25" hidden="false" customHeight="true" outlineLevel="0" collapsed="false">
      <c r="A56" s="35"/>
      <c r="B56" s="15" t="s">
        <v>39</v>
      </c>
      <c r="C56" s="35"/>
      <c r="D56" s="15"/>
      <c r="E56" s="35"/>
      <c r="F56" s="15"/>
      <c r="G56" s="74" t="n">
        <f aca="false">SUM(G57:G59)</f>
        <v>0</v>
      </c>
      <c r="H56" s="74" t="n">
        <f aca="false">SUM(H57:H59)</f>
        <v>0</v>
      </c>
      <c r="I56" s="74" t="n">
        <f aca="false">SUM(I57:I59)</f>
        <v>0</v>
      </c>
      <c r="J56" s="74" t="n">
        <f aca="false">SUM(J57:J59)</f>
        <v>0</v>
      </c>
      <c r="K56" s="74" t="n">
        <f aca="false">SUM(K57:K59)</f>
        <v>0</v>
      </c>
      <c r="L56" s="74" t="n">
        <f aca="false">SUM(K56+J56+I56+H56+G56)</f>
        <v>0</v>
      </c>
      <c r="M56" s="35"/>
      <c r="N56" s="15"/>
    </row>
    <row r="57" s="65" customFormat="true" ht="17.25" hidden="false" customHeight="true" outlineLevel="0" collapsed="false">
      <c r="A57" s="35"/>
      <c r="B57" s="15" t="s">
        <v>40</v>
      </c>
      <c r="C57" s="35"/>
      <c r="D57" s="15"/>
      <c r="E57" s="35"/>
      <c r="F57" s="15"/>
      <c r="G57" s="74" t="n">
        <v>0</v>
      </c>
      <c r="H57" s="74" t="n">
        <v>0</v>
      </c>
      <c r="I57" s="74" t="n">
        <v>0</v>
      </c>
      <c r="J57" s="74" t="n">
        <v>0</v>
      </c>
      <c r="K57" s="74" t="n">
        <v>0</v>
      </c>
      <c r="L57" s="72" t="n">
        <f aca="false">SUM(K57+J57+I57+H57+G57)</f>
        <v>0</v>
      </c>
      <c r="M57" s="35"/>
      <c r="N57" s="15"/>
    </row>
    <row r="58" s="65" customFormat="true" ht="18.75" hidden="false" customHeight="true" outlineLevel="0" collapsed="false">
      <c r="A58" s="35"/>
      <c r="B58" s="15" t="s">
        <v>41</v>
      </c>
      <c r="C58" s="35"/>
      <c r="D58" s="15"/>
      <c r="E58" s="35"/>
      <c r="F58" s="15"/>
      <c r="G58" s="74" t="n">
        <v>0</v>
      </c>
      <c r="H58" s="74" t="n">
        <v>0</v>
      </c>
      <c r="I58" s="74" t="n">
        <v>0</v>
      </c>
      <c r="J58" s="74" t="n">
        <v>0</v>
      </c>
      <c r="K58" s="74" t="n">
        <v>0</v>
      </c>
      <c r="L58" s="72" t="n">
        <f aca="false">SUM(K58+J58+I58+H58+G58)</f>
        <v>0</v>
      </c>
      <c r="M58" s="35"/>
      <c r="N58" s="15"/>
    </row>
    <row r="59" customFormat="false" ht="15.75" hidden="false" customHeight="false" outlineLevel="0" collapsed="false">
      <c r="A59" s="35"/>
      <c r="B59" s="15" t="s">
        <v>42</v>
      </c>
      <c r="C59" s="35"/>
      <c r="D59" s="15"/>
      <c r="E59" s="35"/>
      <c r="F59" s="15"/>
      <c r="G59" s="74" t="n">
        <v>0</v>
      </c>
      <c r="H59" s="85" t="n">
        <v>0</v>
      </c>
      <c r="I59" s="74" t="n">
        <v>0</v>
      </c>
      <c r="J59" s="86" t="n">
        <v>0</v>
      </c>
      <c r="K59" s="37" t="n">
        <v>0</v>
      </c>
      <c r="L59" s="72" t="n">
        <f aca="false">SUM(K59+J59+I59+H59+G59)</f>
        <v>0</v>
      </c>
      <c r="M59" s="35"/>
      <c r="N59" s="15"/>
    </row>
    <row r="60" customFormat="false" ht="15.75" hidden="false" customHeight="true" outlineLevel="0" collapsed="false">
      <c r="A60" s="87"/>
      <c r="B60" s="3"/>
      <c r="C60" s="67"/>
      <c r="D60" s="67"/>
      <c r="E60" s="67"/>
      <c r="F60" s="67"/>
      <c r="G60" s="67"/>
      <c r="H60" s="67"/>
      <c r="I60" s="67"/>
      <c r="J60" s="67"/>
      <c r="K60" s="67"/>
      <c r="L60" s="19"/>
      <c r="M60" s="19"/>
      <c r="N60" s="19"/>
    </row>
    <row r="61" customFormat="false" ht="39" hidden="false" customHeight="true" outlineLevel="0" collapsed="false">
      <c r="A61" s="35"/>
      <c r="B61" s="15" t="s">
        <v>75</v>
      </c>
      <c r="C61" s="35"/>
      <c r="D61" s="15"/>
      <c r="E61" s="15"/>
      <c r="F61" s="15"/>
      <c r="G61" s="72" t="n">
        <f aca="false">SUM(G62:G64)</f>
        <v>0</v>
      </c>
      <c r="H61" s="72" t="n">
        <f aca="false">SUM(H62:H64)</f>
        <v>9387.4</v>
      </c>
      <c r="I61" s="72" t="n">
        <f aca="false">SUM(I62:I64)</f>
        <v>6932.8</v>
      </c>
      <c r="J61" s="72" t="n">
        <f aca="false">SUM(J62:J64)</f>
        <v>7246</v>
      </c>
      <c r="K61" s="72" t="n">
        <f aca="false">SUM(K62:K64)</f>
        <v>9200</v>
      </c>
      <c r="L61" s="37" t="n">
        <f aca="false">SUM(L62:L64)</f>
        <v>32766.2</v>
      </c>
      <c r="M61" s="15"/>
      <c r="N61" s="15"/>
    </row>
    <row r="62" customFormat="false" ht="21.75" hidden="false" customHeight="true" outlineLevel="0" collapsed="false">
      <c r="A62" s="35"/>
      <c r="B62" s="15" t="s">
        <v>40</v>
      </c>
      <c r="C62" s="35"/>
      <c r="D62" s="15"/>
      <c r="E62" s="15"/>
      <c r="F62" s="15"/>
      <c r="G62" s="72" t="n">
        <f aca="false">G57+G43+G22</f>
        <v>0</v>
      </c>
      <c r="H62" s="72" t="n">
        <f aca="false">H57+H43+H22</f>
        <v>4693.7</v>
      </c>
      <c r="I62" s="72" t="n">
        <f aca="false">I57+I43+I22</f>
        <v>3466.4</v>
      </c>
      <c r="J62" s="72" t="n">
        <f aca="false">J57+J43+J22</f>
        <v>3623</v>
      </c>
      <c r="K62" s="72" t="n">
        <f aca="false">K57+K43+K22</f>
        <v>4600</v>
      </c>
      <c r="L62" s="72" t="n">
        <f aca="false">SUM(G62:K62)</f>
        <v>16383.1</v>
      </c>
      <c r="M62" s="15"/>
      <c r="N62" s="15"/>
    </row>
    <row r="63" customFormat="false" ht="21.75" hidden="false" customHeight="true" outlineLevel="0" collapsed="false">
      <c r="A63" s="35"/>
      <c r="B63" s="15" t="s">
        <v>41</v>
      </c>
      <c r="C63" s="35"/>
      <c r="D63" s="15"/>
      <c r="E63" s="15"/>
      <c r="F63" s="15"/>
      <c r="G63" s="72" t="n">
        <f aca="false">SUM(G58+G43)</f>
        <v>0</v>
      </c>
      <c r="H63" s="72" t="n">
        <f aca="false">SUM(H58+H43)</f>
        <v>4693.7</v>
      </c>
      <c r="I63" s="72" t="n">
        <f aca="false">SUM(I58+I43)</f>
        <v>3466.4</v>
      </c>
      <c r="J63" s="72" t="n">
        <f aca="false">SUM(J58+J43)</f>
        <v>3623</v>
      </c>
      <c r="K63" s="72" t="n">
        <f aca="false">SUM(K58+K43)</f>
        <v>4600</v>
      </c>
      <c r="L63" s="72" t="n">
        <f aca="false">SUM(G63:K63)</f>
        <v>16383.1</v>
      </c>
      <c r="M63" s="15"/>
      <c r="N63" s="15"/>
    </row>
    <row r="64" customFormat="false" ht="21.75" hidden="false" customHeight="true" outlineLevel="0" collapsed="false">
      <c r="A64" s="35"/>
      <c r="B64" s="15" t="s">
        <v>42</v>
      </c>
      <c r="C64" s="35"/>
      <c r="D64" s="15"/>
      <c r="E64" s="15"/>
      <c r="F64" s="15"/>
      <c r="G64" s="72" t="n">
        <v>0</v>
      </c>
      <c r="H64" s="72" t="n">
        <v>0</v>
      </c>
      <c r="I64" s="72" t="n">
        <v>0</v>
      </c>
      <c r="J64" s="72" t="n">
        <v>0</v>
      </c>
      <c r="K64" s="72" t="n">
        <v>0</v>
      </c>
      <c r="L64" s="72" t="n">
        <f aca="false">SUM(G64:K64)</f>
        <v>0</v>
      </c>
      <c r="M64" s="15"/>
      <c r="N64" s="15"/>
    </row>
  </sheetData>
  <autoFilter ref="A11:L24"/>
  <mergeCells count="43">
    <mergeCell ref="A6:L6"/>
    <mergeCell ref="A7:L7"/>
    <mergeCell ref="A9:L9"/>
    <mergeCell ref="A11:A13"/>
    <mergeCell ref="B11:B13"/>
    <mergeCell ref="C11:C13"/>
    <mergeCell ref="D11:D13"/>
    <mergeCell ref="E11:E13"/>
    <mergeCell ref="F11:F13"/>
    <mergeCell ref="G11:L11"/>
    <mergeCell ref="M11:M13"/>
    <mergeCell ref="N11:N13"/>
    <mergeCell ref="G12:G13"/>
    <mergeCell ref="H12:H13"/>
    <mergeCell ref="I12:I13"/>
    <mergeCell ref="J12:J13"/>
    <mergeCell ref="K12:K13"/>
    <mergeCell ref="L12:L13"/>
    <mergeCell ref="L15:N15"/>
    <mergeCell ref="B16:K16"/>
    <mergeCell ref="L16:N16"/>
    <mergeCell ref="L18:N18"/>
    <mergeCell ref="G19:K19"/>
    <mergeCell ref="G20:K20"/>
    <mergeCell ref="L25:N25"/>
    <mergeCell ref="B26:H26"/>
    <mergeCell ref="L26:N26"/>
    <mergeCell ref="G32:L32"/>
    <mergeCell ref="L33:N33"/>
    <mergeCell ref="B34:E34"/>
    <mergeCell ref="L34:N34"/>
    <mergeCell ref="L36:N36"/>
    <mergeCell ref="G40:L40"/>
    <mergeCell ref="L45:N45"/>
    <mergeCell ref="B46:E46"/>
    <mergeCell ref="L46:N46"/>
    <mergeCell ref="G50:L50"/>
    <mergeCell ref="G51:L51"/>
    <mergeCell ref="G52:L52"/>
    <mergeCell ref="G53:L53"/>
    <mergeCell ref="G54:L54"/>
    <mergeCell ref="G55:L55"/>
    <mergeCell ref="L60:N60"/>
  </mergeCells>
  <printOptions headings="false" gridLines="false" gridLinesSet="true" horizontalCentered="true" verticalCentered="false"/>
  <pageMargins left="0" right="0" top="0.39375" bottom="0.196527777777778" header="0" footer="0.511811023622047"/>
  <pageSetup paperSize="9" scale="55" fitToWidth="1" fitToHeight="1" pageOrder="downThenOver" orientation="landscape" blackAndWhite="false" draft="false" cellComments="none" firstPageNumber="6" useFirstPageNumber="true" horizontalDpi="300" verticalDpi="300" copies="1"/>
  <headerFooter differentFirst="false" differentOddEven="false">
    <oddHeader>&amp;CСтраница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
  <sheetViews>
    <sheetView showFormulas="false" showGridLines="true" showRowColHeaders="true" showZeros="true" rightToLeft="false" tabSelected="false" showOutlineSymbols="true" defaultGridColor="true" view="pageBreakPreview" topLeftCell="A1" colorId="64" zoomScale="100" zoomScaleNormal="56" zoomScalePageLayoutView="100" workbookViewId="0">
      <pane xSplit="0" ySplit="7" topLeftCell="A49" activePane="bottomLeft" state="frozen"/>
      <selection pane="topLeft" activeCell="A1" activeCellId="0" sqref="A1"/>
      <selection pane="bottomLeft" activeCell="E33" activeCellId="0" sqref="E33:E34"/>
    </sheetView>
  </sheetViews>
  <sheetFormatPr defaultColWidth="10.28125" defaultRowHeight="15.75" zeroHeight="false" outlineLevelRow="0" outlineLevelCol="0"/>
  <cols>
    <col collapsed="false" customWidth="true" hidden="false" outlineLevel="0" max="1" min="1" style="1" width="6.7"/>
    <col collapsed="false" customWidth="true" hidden="false" outlineLevel="0" max="2" min="2" style="2" width="41.14"/>
    <col collapsed="false" customWidth="true" hidden="false" outlineLevel="0" max="3" min="3" style="1" width="14.99"/>
    <col collapsed="false" customWidth="true" hidden="false" outlineLevel="0" max="4" min="4" style="1" width="16.84"/>
    <col collapsed="false" customWidth="true" hidden="false" outlineLevel="0" max="5" min="5" style="1" width="20.28"/>
    <col collapsed="false" customWidth="true" hidden="false" outlineLevel="0" max="6" min="6" style="1" width="14.85"/>
    <col collapsed="false" customWidth="true" hidden="false" outlineLevel="0" max="7" min="7" style="1" width="16.28"/>
    <col collapsed="false" customWidth="true" hidden="false" outlineLevel="0" max="8" min="8" style="1" width="15.41"/>
    <col collapsed="false" customWidth="true" hidden="false" outlineLevel="0" max="9" min="9" style="1" width="15.28"/>
    <col collapsed="false" customWidth="true" hidden="false" outlineLevel="0" max="10" min="10" style="1" width="17.14"/>
    <col collapsed="false" customWidth="true" hidden="false" outlineLevel="0" max="11" min="11" style="1" width="16.42"/>
    <col collapsed="false" customWidth="true" hidden="false" outlineLevel="0" max="12" min="12" style="88" width="16.42"/>
    <col collapsed="false" customWidth="true" hidden="false" outlineLevel="0" max="13" min="13" style="1" width="17.28"/>
    <col collapsed="false" customWidth="true" hidden="false" outlineLevel="0" max="14" min="14" style="1" width="14.85"/>
    <col collapsed="false" customWidth="false" hidden="false" outlineLevel="0" max="257" min="15" style="3" width="10.28"/>
  </cols>
  <sheetData>
    <row r="1" customFormat="false" ht="15.75" hidden="false" customHeight="false" outlineLevel="0" collapsed="false">
      <c r="A1" s="89"/>
      <c r="B1" s="89"/>
      <c r="C1" s="89"/>
      <c r="D1" s="89"/>
      <c r="E1" s="89"/>
      <c r="F1" s="89"/>
      <c r="G1" s="90"/>
      <c r="H1" s="89"/>
      <c r="I1" s="89"/>
      <c r="J1" s="89"/>
      <c r="K1" s="89"/>
      <c r="L1" s="91"/>
      <c r="M1" s="89"/>
      <c r="N1" s="89"/>
    </row>
    <row r="2" customFormat="false" ht="18.75" hidden="false" customHeight="true" outlineLevel="0" collapsed="false">
      <c r="A2" s="12" t="s">
        <v>76</v>
      </c>
      <c r="B2" s="12"/>
      <c r="C2" s="12"/>
      <c r="D2" s="12"/>
      <c r="E2" s="12"/>
      <c r="F2" s="12"/>
      <c r="G2" s="12"/>
      <c r="H2" s="12"/>
      <c r="I2" s="12"/>
      <c r="J2" s="12"/>
      <c r="K2" s="12"/>
      <c r="L2" s="12"/>
      <c r="M2" s="3"/>
      <c r="N2" s="3"/>
    </row>
    <row r="3" customFormat="false" ht="15.75" hidden="false" customHeight="true" outlineLevel="0" collapsed="false"/>
    <row r="4" customFormat="false" ht="15.75" hidden="false" customHeight="true" outlineLevel="0" collapsed="false">
      <c r="A4" s="92" t="s">
        <v>77</v>
      </c>
      <c r="B4" s="92" t="s">
        <v>8</v>
      </c>
      <c r="C4" s="92" t="s">
        <v>9</v>
      </c>
      <c r="D4" s="92" t="s">
        <v>10</v>
      </c>
      <c r="E4" s="92" t="s">
        <v>78</v>
      </c>
      <c r="F4" s="92" t="s">
        <v>12</v>
      </c>
      <c r="G4" s="15" t="s">
        <v>13</v>
      </c>
      <c r="H4" s="15"/>
      <c r="I4" s="15"/>
      <c r="J4" s="15"/>
      <c r="K4" s="15"/>
      <c r="L4" s="15"/>
      <c r="M4" s="15" t="s">
        <v>14</v>
      </c>
      <c r="N4" s="15" t="s">
        <v>15</v>
      </c>
    </row>
    <row r="5" customFormat="false" ht="12" hidden="false" customHeight="true" outlineLevel="0" collapsed="false">
      <c r="A5" s="92"/>
      <c r="B5" s="92"/>
      <c r="C5" s="92"/>
      <c r="D5" s="92"/>
      <c r="E5" s="92"/>
      <c r="F5" s="92"/>
      <c r="G5" s="93" t="s">
        <v>16</v>
      </c>
      <c r="H5" s="93" t="s">
        <v>17</v>
      </c>
      <c r="I5" s="93" t="s">
        <v>18</v>
      </c>
      <c r="J5" s="93" t="s">
        <v>19</v>
      </c>
      <c r="K5" s="94" t="s">
        <v>20</v>
      </c>
      <c r="L5" s="92" t="s">
        <v>21</v>
      </c>
      <c r="M5" s="15"/>
      <c r="N5" s="15"/>
    </row>
    <row r="6" customFormat="false" ht="27" hidden="false" customHeight="true" outlineLevel="0" collapsed="false">
      <c r="A6" s="92"/>
      <c r="B6" s="92"/>
      <c r="C6" s="92"/>
      <c r="D6" s="92"/>
      <c r="E6" s="92"/>
      <c r="F6" s="92"/>
      <c r="G6" s="93"/>
      <c r="H6" s="93"/>
      <c r="I6" s="93"/>
      <c r="J6" s="93"/>
      <c r="K6" s="94"/>
      <c r="L6" s="92"/>
      <c r="M6" s="15"/>
      <c r="N6" s="15"/>
    </row>
    <row r="7" customFormat="false" ht="15.75" hidden="false" customHeight="false" outlineLevel="0" collapsed="false">
      <c r="A7" s="15" t="n">
        <v>1</v>
      </c>
      <c r="B7" s="15" t="n">
        <v>2</v>
      </c>
      <c r="C7" s="15" t="n">
        <v>3</v>
      </c>
      <c r="D7" s="15" t="n">
        <v>4</v>
      </c>
      <c r="E7" s="15" t="n">
        <v>5</v>
      </c>
      <c r="F7" s="15" t="n">
        <v>6</v>
      </c>
      <c r="G7" s="16" t="n">
        <v>7</v>
      </c>
      <c r="H7" s="16" t="n">
        <v>8</v>
      </c>
      <c r="I7" s="16" t="n">
        <v>9</v>
      </c>
      <c r="J7" s="15" t="n">
        <v>10</v>
      </c>
      <c r="K7" s="95" t="n">
        <v>11</v>
      </c>
      <c r="L7" s="95" t="n">
        <v>12</v>
      </c>
      <c r="M7" s="15" t="n">
        <v>13</v>
      </c>
      <c r="N7" s="15" t="n">
        <v>14</v>
      </c>
    </row>
    <row r="8" s="38" customFormat="true" ht="15.75" hidden="false" customHeight="true" outlineLevel="0" collapsed="false">
      <c r="A8" s="35"/>
      <c r="B8" s="96" t="s">
        <v>79</v>
      </c>
      <c r="C8" s="96"/>
      <c r="D8" s="96"/>
      <c r="E8" s="96"/>
      <c r="F8" s="96"/>
      <c r="G8" s="96"/>
      <c r="H8" s="96"/>
      <c r="I8" s="96"/>
      <c r="J8" s="96"/>
      <c r="K8" s="96"/>
      <c r="L8" s="96"/>
      <c r="M8" s="97"/>
      <c r="N8" s="97"/>
    </row>
    <row r="9" customFormat="false" ht="18" hidden="false" customHeight="true" outlineLevel="0" collapsed="false">
      <c r="A9" s="59"/>
      <c r="B9" s="81" t="s">
        <v>80</v>
      </c>
      <c r="C9" s="81"/>
      <c r="D9" s="81"/>
      <c r="E9" s="81"/>
      <c r="F9" s="81"/>
      <c r="G9" s="81"/>
      <c r="H9" s="81"/>
      <c r="I9" s="81"/>
      <c r="J9" s="81"/>
      <c r="K9" s="81"/>
      <c r="L9" s="81"/>
      <c r="M9" s="98"/>
      <c r="N9" s="98"/>
    </row>
    <row r="10" s="101" customFormat="true" ht="41.25" hidden="false" customHeight="true" outlineLevel="0" collapsed="false">
      <c r="A10" s="22" t="n">
        <v>1</v>
      </c>
      <c r="B10" s="99" t="s">
        <v>81</v>
      </c>
      <c r="C10" s="22" t="s">
        <v>74</v>
      </c>
      <c r="D10" s="22" t="s">
        <v>26</v>
      </c>
      <c r="E10" s="22" t="s">
        <v>82</v>
      </c>
      <c r="F10" s="22" t="s">
        <v>26</v>
      </c>
      <c r="G10" s="100" t="s">
        <v>26</v>
      </c>
      <c r="H10" s="100" t="s">
        <v>26</v>
      </c>
      <c r="I10" s="100" t="s">
        <v>26</v>
      </c>
      <c r="J10" s="100" t="s">
        <v>26</v>
      </c>
      <c r="K10" s="100" t="s">
        <v>26</v>
      </c>
      <c r="L10" s="22" t="s">
        <v>26</v>
      </c>
      <c r="M10" s="22" t="s">
        <v>26</v>
      </c>
      <c r="N10" s="22" t="s">
        <v>26</v>
      </c>
    </row>
    <row r="11" s="101" customFormat="true" ht="99.75" hidden="true" customHeight="true" outlineLevel="0" collapsed="false">
      <c r="A11" s="22" t="n">
        <v>2</v>
      </c>
      <c r="B11" s="99" t="s">
        <v>83</v>
      </c>
      <c r="C11" s="22" t="s">
        <v>25</v>
      </c>
      <c r="D11" s="22" t="s">
        <v>26</v>
      </c>
      <c r="E11" s="22" t="s">
        <v>82</v>
      </c>
      <c r="F11" s="61" t="s">
        <v>26</v>
      </c>
      <c r="G11" s="102" t="n">
        <v>59.99</v>
      </c>
      <c r="H11" s="102" t="n">
        <v>60.31</v>
      </c>
      <c r="I11" s="102" t="n">
        <v>60.33</v>
      </c>
      <c r="J11" s="102" t="n">
        <v>60.18</v>
      </c>
      <c r="K11" s="102" t="n">
        <v>30.34</v>
      </c>
      <c r="L11" s="103" t="s">
        <v>26</v>
      </c>
      <c r="M11" s="22" t="s">
        <v>26</v>
      </c>
      <c r="N11" s="22" t="s">
        <v>26</v>
      </c>
    </row>
    <row r="12" s="101" customFormat="true" ht="60.75" hidden="true" customHeight="true" outlineLevel="0" collapsed="false">
      <c r="A12" s="22" t="n">
        <v>3</v>
      </c>
      <c r="B12" s="99" t="s">
        <v>84</v>
      </c>
      <c r="C12" s="22" t="s">
        <v>25</v>
      </c>
      <c r="D12" s="22" t="s">
        <v>26</v>
      </c>
      <c r="E12" s="22" t="s">
        <v>82</v>
      </c>
      <c r="F12" s="61" t="s">
        <v>26</v>
      </c>
      <c r="G12" s="102" t="n">
        <v>18.7</v>
      </c>
      <c r="H12" s="102" t="n">
        <v>23.5</v>
      </c>
      <c r="I12" s="102" t="n">
        <v>18.8</v>
      </c>
      <c r="J12" s="102" t="n">
        <v>19</v>
      </c>
      <c r="K12" s="102" t="n">
        <v>20</v>
      </c>
      <c r="L12" s="103" t="s">
        <v>26</v>
      </c>
      <c r="M12" s="22" t="s">
        <v>26</v>
      </c>
      <c r="N12" s="22" t="s">
        <v>26</v>
      </c>
    </row>
    <row r="13" s="101" customFormat="true" ht="42" hidden="false" customHeight="true" outlineLevel="0" collapsed="false">
      <c r="A13" s="22" t="n">
        <v>2</v>
      </c>
      <c r="B13" s="99" t="s">
        <v>85</v>
      </c>
      <c r="C13" s="22" t="s">
        <v>25</v>
      </c>
      <c r="D13" s="22" t="s">
        <v>26</v>
      </c>
      <c r="E13" s="22" t="s">
        <v>82</v>
      </c>
      <c r="F13" s="61" t="s">
        <v>26</v>
      </c>
      <c r="G13" s="104" t="n">
        <v>75.96</v>
      </c>
      <c r="H13" s="104" t="n">
        <v>86.16</v>
      </c>
      <c r="I13" s="104" t="n">
        <v>95.51</v>
      </c>
      <c r="J13" s="104" t="n">
        <v>98.94</v>
      </c>
      <c r="K13" s="104" t="n">
        <v>100</v>
      </c>
      <c r="L13" s="103" t="s">
        <v>26</v>
      </c>
      <c r="M13" s="22" t="s">
        <v>26</v>
      </c>
      <c r="N13" s="22" t="s">
        <v>26</v>
      </c>
    </row>
    <row r="14" s="101" customFormat="true" ht="56.25" hidden="true" customHeight="true" outlineLevel="0" collapsed="false">
      <c r="A14" s="105" t="n">
        <v>4.1</v>
      </c>
      <c r="B14" s="99" t="s">
        <v>86</v>
      </c>
      <c r="C14" s="22" t="s">
        <v>25</v>
      </c>
      <c r="D14" s="22" t="s">
        <v>26</v>
      </c>
      <c r="E14" s="22" t="s">
        <v>82</v>
      </c>
      <c r="F14" s="61" t="s">
        <v>26</v>
      </c>
      <c r="G14" s="102" t="n">
        <v>38.78</v>
      </c>
      <c r="H14" s="102" t="n">
        <v>44.44</v>
      </c>
      <c r="I14" s="104" t="n">
        <v>45</v>
      </c>
      <c r="J14" s="102" t="n">
        <v>45.5</v>
      </c>
      <c r="K14" s="104" t="n">
        <v>46</v>
      </c>
      <c r="L14" s="103" t="s">
        <v>26</v>
      </c>
      <c r="M14" s="22" t="s">
        <v>26</v>
      </c>
      <c r="N14" s="22" t="s">
        <v>26</v>
      </c>
    </row>
    <row r="15" s="101" customFormat="true" ht="72" hidden="true" customHeight="true" outlineLevel="0" collapsed="false">
      <c r="A15" s="22" t="n">
        <v>5</v>
      </c>
      <c r="B15" s="99" t="s">
        <v>87</v>
      </c>
      <c r="C15" s="22" t="s">
        <v>25</v>
      </c>
      <c r="D15" s="22" t="s">
        <v>26</v>
      </c>
      <c r="E15" s="22" t="s">
        <v>82</v>
      </c>
      <c r="F15" s="61" t="s">
        <v>26</v>
      </c>
      <c r="G15" s="102" t="n">
        <v>12.4</v>
      </c>
      <c r="H15" s="102" t="n">
        <v>12.3</v>
      </c>
      <c r="I15" s="102" t="n">
        <v>12.1</v>
      </c>
      <c r="J15" s="102" t="n">
        <v>11.9</v>
      </c>
      <c r="K15" s="102" t="n">
        <v>11.7</v>
      </c>
      <c r="L15" s="103" t="s">
        <v>26</v>
      </c>
      <c r="M15" s="22" t="s">
        <v>26</v>
      </c>
      <c r="N15" s="22" t="s">
        <v>26</v>
      </c>
    </row>
    <row r="16" s="101" customFormat="true" ht="105" hidden="true" customHeight="true" outlineLevel="0" collapsed="false">
      <c r="A16" s="22" t="n">
        <v>6</v>
      </c>
      <c r="B16" s="99" t="s">
        <v>88</v>
      </c>
      <c r="C16" s="22" t="s">
        <v>25</v>
      </c>
      <c r="D16" s="22" t="s">
        <v>26</v>
      </c>
      <c r="E16" s="22" t="s">
        <v>82</v>
      </c>
      <c r="F16" s="61" t="s">
        <v>26</v>
      </c>
      <c r="G16" s="102" t="n">
        <v>41.7</v>
      </c>
      <c r="H16" s="102" t="n">
        <v>42</v>
      </c>
      <c r="I16" s="102" t="n">
        <v>42.2</v>
      </c>
      <c r="J16" s="102" t="n">
        <v>42.5</v>
      </c>
      <c r="K16" s="102" t="n">
        <v>42.9</v>
      </c>
      <c r="L16" s="103" t="s">
        <v>26</v>
      </c>
      <c r="M16" s="22" t="s">
        <v>26</v>
      </c>
      <c r="N16" s="22" t="s">
        <v>26</v>
      </c>
    </row>
    <row r="17" s="101" customFormat="true" ht="59.25" hidden="true" customHeight="true" outlineLevel="0" collapsed="false">
      <c r="A17" s="22" t="n">
        <v>7</v>
      </c>
      <c r="B17" s="99" t="s">
        <v>89</v>
      </c>
      <c r="C17" s="22" t="s">
        <v>25</v>
      </c>
      <c r="D17" s="22" t="s">
        <v>26</v>
      </c>
      <c r="E17" s="22" t="s">
        <v>82</v>
      </c>
      <c r="F17" s="61" t="s">
        <v>26</v>
      </c>
      <c r="G17" s="102" t="n">
        <v>77</v>
      </c>
      <c r="H17" s="102" t="n">
        <v>78</v>
      </c>
      <c r="I17" s="102" t="n">
        <v>79</v>
      </c>
      <c r="J17" s="102" t="n">
        <v>80</v>
      </c>
      <c r="K17" s="102" t="n">
        <v>82</v>
      </c>
      <c r="L17" s="103" t="s">
        <v>26</v>
      </c>
      <c r="M17" s="22" t="s">
        <v>26</v>
      </c>
      <c r="N17" s="22" t="s">
        <v>26</v>
      </c>
    </row>
    <row r="18" s="101" customFormat="true" ht="58.5" hidden="true" customHeight="true" outlineLevel="0" collapsed="false">
      <c r="A18" s="22" t="n">
        <v>8</v>
      </c>
      <c r="B18" s="99" t="s">
        <v>90</v>
      </c>
      <c r="C18" s="22" t="s">
        <v>25</v>
      </c>
      <c r="D18" s="22" t="s">
        <v>26</v>
      </c>
      <c r="E18" s="22" t="s">
        <v>82</v>
      </c>
      <c r="F18" s="61" t="s">
        <v>26</v>
      </c>
      <c r="G18" s="102" t="n">
        <v>13.4</v>
      </c>
      <c r="H18" s="102" t="n">
        <v>13.5</v>
      </c>
      <c r="I18" s="102" t="n">
        <v>13.6</v>
      </c>
      <c r="J18" s="102" t="n">
        <v>13.7</v>
      </c>
      <c r="K18" s="102" t="n">
        <v>13.8</v>
      </c>
      <c r="L18" s="103" t="s">
        <v>26</v>
      </c>
      <c r="M18" s="22" t="s">
        <v>26</v>
      </c>
      <c r="N18" s="22" t="s">
        <v>26</v>
      </c>
    </row>
    <row r="19" s="101" customFormat="true" ht="73.5" hidden="true" customHeight="true" outlineLevel="0" collapsed="false">
      <c r="A19" s="22" t="n">
        <v>9</v>
      </c>
      <c r="B19" s="99" t="s">
        <v>91</v>
      </c>
      <c r="C19" s="22" t="s">
        <v>25</v>
      </c>
      <c r="D19" s="22" t="s">
        <v>26</v>
      </c>
      <c r="E19" s="22" t="s">
        <v>82</v>
      </c>
      <c r="F19" s="61" t="s">
        <v>26</v>
      </c>
      <c r="G19" s="102" t="n">
        <v>100</v>
      </c>
      <c r="H19" s="102" t="n">
        <v>100</v>
      </c>
      <c r="I19" s="102" t="n">
        <v>100</v>
      </c>
      <c r="J19" s="102" t="n">
        <v>100</v>
      </c>
      <c r="K19" s="102" t="n">
        <v>100</v>
      </c>
      <c r="L19" s="103" t="s">
        <v>26</v>
      </c>
      <c r="M19" s="22" t="s">
        <v>26</v>
      </c>
      <c r="N19" s="22" t="s">
        <v>26</v>
      </c>
    </row>
    <row r="20" customFormat="false" ht="18" hidden="false" customHeight="true" outlineLevel="0" collapsed="false">
      <c r="A20" s="59"/>
      <c r="B20" s="52" t="s">
        <v>50</v>
      </c>
      <c r="C20" s="106"/>
      <c r="D20" s="106"/>
      <c r="E20" s="106"/>
      <c r="F20" s="106"/>
      <c r="G20" s="67"/>
      <c r="H20" s="67"/>
      <c r="I20" s="67"/>
      <c r="J20" s="67"/>
      <c r="K20" s="67"/>
      <c r="L20" s="107"/>
      <c r="M20" s="81"/>
      <c r="N20" s="81"/>
    </row>
    <row r="21" s="108" customFormat="true" ht="52.5" hidden="true" customHeight="true" outlineLevel="0" collapsed="false">
      <c r="A21" s="20"/>
      <c r="B21" s="68"/>
      <c r="C21" s="20"/>
      <c r="D21" s="20"/>
      <c r="E21" s="73"/>
      <c r="F21" s="73"/>
      <c r="G21" s="29"/>
      <c r="H21" s="29"/>
      <c r="I21" s="29"/>
      <c r="J21" s="29"/>
      <c r="K21" s="29"/>
      <c r="L21" s="29"/>
      <c r="M21" s="73"/>
      <c r="N21" s="73"/>
    </row>
    <row r="22" s="108" customFormat="true" ht="53.25" hidden="false" customHeight="true" outlineLevel="0" collapsed="false">
      <c r="A22" s="20" t="n">
        <v>1</v>
      </c>
      <c r="B22" s="68" t="s">
        <v>92</v>
      </c>
      <c r="C22" s="20" t="s">
        <v>36</v>
      </c>
      <c r="D22" s="20" t="s">
        <v>31</v>
      </c>
      <c r="E22" s="73" t="s">
        <v>93</v>
      </c>
      <c r="F22" s="73" t="s">
        <v>33</v>
      </c>
      <c r="G22" s="30" t="n">
        <v>0</v>
      </c>
      <c r="H22" s="30" t="n">
        <v>0</v>
      </c>
      <c r="I22" s="30" t="n">
        <v>0</v>
      </c>
      <c r="J22" s="30" t="n">
        <v>0</v>
      </c>
      <c r="K22" s="30" t="n">
        <v>20000</v>
      </c>
      <c r="L22" s="85" t="n">
        <f aca="false">SUM(G22,H22,I22,J22,K22)</f>
        <v>20000</v>
      </c>
      <c r="M22" s="73"/>
      <c r="N22" s="73"/>
    </row>
    <row r="23" s="113" customFormat="true" ht="27.75" hidden="false" customHeight="true" outlineLevel="0" collapsed="false">
      <c r="A23" s="20" t="n">
        <v>2</v>
      </c>
      <c r="B23" s="109" t="s">
        <v>94</v>
      </c>
      <c r="C23" s="20" t="s">
        <v>36</v>
      </c>
      <c r="D23" s="20" t="s">
        <v>37</v>
      </c>
      <c r="E23" s="73" t="s">
        <v>95</v>
      </c>
      <c r="F23" s="110" t="s">
        <v>96</v>
      </c>
      <c r="G23" s="111" t="n">
        <v>0</v>
      </c>
      <c r="H23" s="112" t="n">
        <v>200000</v>
      </c>
      <c r="I23" s="112" t="n">
        <v>353591</v>
      </c>
      <c r="J23" s="111" t="n">
        <v>0</v>
      </c>
      <c r="K23" s="111" t="n">
        <v>0</v>
      </c>
      <c r="L23" s="85" t="n">
        <f aca="false">SUM(K23,G23,H23,I23,J23)</f>
        <v>553591</v>
      </c>
      <c r="M23" s="73"/>
      <c r="N23" s="110"/>
    </row>
    <row r="24" s="113" customFormat="true" ht="22.5" hidden="false" customHeight="true" outlineLevel="0" collapsed="false">
      <c r="A24" s="20"/>
      <c r="B24" s="109"/>
      <c r="C24" s="20"/>
      <c r="D24" s="20"/>
      <c r="E24" s="73"/>
      <c r="F24" s="110"/>
      <c r="G24" s="111" t="n">
        <v>0</v>
      </c>
      <c r="H24" s="112" t="n">
        <v>0</v>
      </c>
      <c r="I24" s="112" t="n">
        <v>61510</v>
      </c>
      <c r="J24" s="111" t="n">
        <v>0</v>
      </c>
      <c r="K24" s="111" t="n">
        <v>0</v>
      </c>
      <c r="L24" s="85" t="n">
        <f aca="false">SUM(K24,G24,H24,I24,J24)</f>
        <v>61510</v>
      </c>
      <c r="M24" s="73"/>
      <c r="N24" s="110"/>
    </row>
    <row r="25" s="108" customFormat="true" ht="54.75" hidden="false" customHeight="true" outlineLevel="0" collapsed="false">
      <c r="A25" s="114" t="n">
        <v>3</v>
      </c>
      <c r="B25" s="68" t="s">
        <v>97</v>
      </c>
      <c r="C25" s="20" t="s">
        <v>36</v>
      </c>
      <c r="D25" s="20" t="s">
        <v>98</v>
      </c>
      <c r="E25" s="73" t="s">
        <v>93</v>
      </c>
      <c r="F25" s="115" t="s">
        <v>33</v>
      </c>
      <c r="G25" s="110" t="s">
        <v>38</v>
      </c>
      <c r="H25" s="110"/>
      <c r="I25" s="110"/>
      <c r="J25" s="110"/>
      <c r="K25" s="110"/>
      <c r="L25" s="110" t="n">
        <v>0</v>
      </c>
      <c r="M25" s="73"/>
      <c r="N25" s="115"/>
    </row>
    <row r="26" s="108" customFormat="true" ht="67.5" hidden="false" customHeight="true" outlineLevel="0" collapsed="false">
      <c r="A26" s="33" t="n">
        <v>4</v>
      </c>
      <c r="B26" s="116" t="s">
        <v>99</v>
      </c>
      <c r="C26" s="33" t="s">
        <v>36</v>
      </c>
      <c r="D26" s="33" t="s">
        <v>100</v>
      </c>
      <c r="E26" s="115" t="s">
        <v>93</v>
      </c>
      <c r="F26" s="115" t="s">
        <v>33</v>
      </c>
      <c r="G26" s="117" t="s">
        <v>38</v>
      </c>
      <c r="H26" s="117"/>
      <c r="I26" s="117"/>
      <c r="J26" s="117"/>
      <c r="K26" s="117"/>
      <c r="L26" s="118" t="n">
        <f aca="false">SUM(G26,H26,I26,J26,K26)</f>
        <v>0</v>
      </c>
      <c r="M26" s="115"/>
      <c r="N26" s="115"/>
    </row>
    <row r="27" s="113" customFormat="true" ht="25.5" hidden="false" customHeight="true" outlineLevel="0" collapsed="false">
      <c r="A27" s="20" t="n">
        <v>5</v>
      </c>
      <c r="B27" s="119" t="s">
        <v>101</v>
      </c>
      <c r="C27" s="20" t="s">
        <v>36</v>
      </c>
      <c r="D27" s="20" t="s">
        <v>37</v>
      </c>
      <c r="E27" s="73" t="s">
        <v>95</v>
      </c>
      <c r="F27" s="73" t="s">
        <v>102</v>
      </c>
      <c r="G27" s="110" t="n">
        <v>0</v>
      </c>
      <c r="H27" s="110" t="n">
        <v>0</v>
      </c>
      <c r="I27" s="110" t="n">
        <v>0</v>
      </c>
      <c r="J27" s="110" t="n">
        <v>0</v>
      </c>
      <c r="K27" s="110" t="n">
        <v>1828805</v>
      </c>
      <c r="L27" s="85" t="n">
        <f aca="false">SUM(G27,H27,I27,J27,K27)</f>
        <v>1828805</v>
      </c>
      <c r="M27" s="73"/>
      <c r="N27" s="73"/>
    </row>
    <row r="28" s="113" customFormat="true" ht="27" hidden="false" customHeight="true" outlineLevel="0" collapsed="false">
      <c r="A28" s="20"/>
      <c r="B28" s="119"/>
      <c r="C28" s="20"/>
      <c r="D28" s="20"/>
      <c r="E28" s="73"/>
      <c r="F28" s="73"/>
      <c r="G28" s="110" t="n">
        <v>0</v>
      </c>
      <c r="H28" s="120" t="n">
        <v>0</v>
      </c>
      <c r="I28" s="110" t="n">
        <v>0</v>
      </c>
      <c r="J28" s="120" t="n">
        <v>15000</v>
      </c>
      <c r="K28" s="120" t="n">
        <v>203200</v>
      </c>
      <c r="L28" s="85" t="n">
        <f aca="false">SUM(G28,H28,I28,J28,K28)</f>
        <v>218200</v>
      </c>
      <c r="M28" s="73"/>
      <c r="N28" s="73"/>
    </row>
    <row r="29" s="113" customFormat="true" ht="27" hidden="false" customHeight="true" outlineLevel="0" collapsed="false">
      <c r="A29" s="20" t="n">
        <v>6</v>
      </c>
      <c r="B29" s="119" t="s">
        <v>103</v>
      </c>
      <c r="C29" s="20" t="s">
        <v>36</v>
      </c>
      <c r="D29" s="20" t="s">
        <v>37</v>
      </c>
      <c r="E29" s="73" t="s">
        <v>95</v>
      </c>
      <c r="F29" s="73" t="s">
        <v>104</v>
      </c>
      <c r="G29" s="110" t="n">
        <v>0</v>
      </c>
      <c r="H29" s="110" t="n">
        <v>1467148</v>
      </c>
      <c r="I29" s="110" t="n">
        <v>0</v>
      </c>
      <c r="J29" s="110" t="n">
        <v>0</v>
      </c>
      <c r="K29" s="110" t="n">
        <v>0</v>
      </c>
      <c r="L29" s="85" t="n">
        <f aca="false">SUM(G29,H29,I29,J29,K29)</f>
        <v>1467148</v>
      </c>
      <c r="M29" s="73"/>
      <c r="N29" s="73"/>
    </row>
    <row r="30" s="113" customFormat="true" ht="28.5" hidden="false" customHeight="true" outlineLevel="0" collapsed="false">
      <c r="A30" s="20"/>
      <c r="B30" s="119"/>
      <c r="C30" s="20"/>
      <c r="D30" s="20"/>
      <c r="E30" s="73"/>
      <c r="F30" s="73"/>
      <c r="G30" s="110" t="n">
        <v>0</v>
      </c>
      <c r="H30" s="120" t="n">
        <v>163016</v>
      </c>
      <c r="I30" s="110" t="n">
        <v>0</v>
      </c>
      <c r="J30" s="110" t="n">
        <v>0</v>
      </c>
      <c r="K30" s="110" t="n">
        <v>0</v>
      </c>
      <c r="L30" s="85" t="n">
        <f aca="false">SUM(G30,H30,I30,J30,K30)</f>
        <v>163016</v>
      </c>
      <c r="M30" s="73"/>
      <c r="N30" s="73"/>
    </row>
    <row r="31" s="113" customFormat="true" ht="29.25" hidden="false" customHeight="true" outlineLevel="0" collapsed="false">
      <c r="A31" s="20" t="n">
        <v>7</v>
      </c>
      <c r="B31" s="119" t="s">
        <v>105</v>
      </c>
      <c r="C31" s="20" t="s">
        <v>36</v>
      </c>
      <c r="D31" s="20" t="s">
        <v>37</v>
      </c>
      <c r="E31" s="73" t="s">
        <v>95</v>
      </c>
      <c r="F31" s="73" t="s">
        <v>104</v>
      </c>
      <c r="G31" s="110" t="n">
        <v>0</v>
      </c>
      <c r="H31" s="110" t="n">
        <v>500000</v>
      </c>
      <c r="I31" s="120" t="n">
        <v>931783</v>
      </c>
      <c r="J31" s="110" t="n">
        <v>0</v>
      </c>
      <c r="K31" s="110" t="n">
        <v>0</v>
      </c>
      <c r="L31" s="85" t="n">
        <f aca="false">SUM(G31,H31,I31,J31,K31)</f>
        <v>1431783</v>
      </c>
      <c r="M31" s="73"/>
      <c r="N31" s="73"/>
    </row>
    <row r="32" s="113" customFormat="true" ht="29.25" hidden="false" customHeight="true" outlineLevel="0" collapsed="false">
      <c r="A32" s="20"/>
      <c r="B32" s="119"/>
      <c r="C32" s="20"/>
      <c r="D32" s="20"/>
      <c r="E32" s="73"/>
      <c r="F32" s="73"/>
      <c r="G32" s="110" t="n">
        <v>0</v>
      </c>
      <c r="H32" s="110" t="n">
        <v>0</v>
      </c>
      <c r="I32" s="120" t="n">
        <v>159086</v>
      </c>
      <c r="J32" s="110" t="n">
        <v>0</v>
      </c>
      <c r="K32" s="110" t="n">
        <v>0</v>
      </c>
      <c r="L32" s="85" t="n">
        <f aca="false">SUM(G32,H32,I32,J32,K32)</f>
        <v>159086</v>
      </c>
      <c r="M32" s="73"/>
      <c r="N32" s="73"/>
    </row>
    <row r="33" s="113" customFormat="true" ht="34.5" hidden="false" customHeight="true" outlineLevel="0" collapsed="false">
      <c r="A33" s="20" t="n">
        <v>8</v>
      </c>
      <c r="B33" s="119" t="s">
        <v>106</v>
      </c>
      <c r="C33" s="20" t="s">
        <v>36</v>
      </c>
      <c r="D33" s="20" t="s">
        <v>37</v>
      </c>
      <c r="E33" s="73" t="s">
        <v>95</v>
      </c>
      <c r="F33" s="73" t="s">
        <v>104</v>
      </c>
      <c r="G33" s="110" t="n">
        <v>0</v>
      </c>
      <c r="H33" s="110" t="n">
        <v>500000</v>
      </c>
      <c r="I33" s="120" t="n">
        <v>931783</v>
      </c>
      <c r="J33" s="110" t="n">
        <v>0</v>
      </c>
      <c r="K33" s="110" t="n">
        <v>0</v>
      </c>
      <c r="L33" s="85" t="n">
        <f aca="false">SUM(G33,H33,I33,J33,K33)</f>
        <v>1431783</v>
      </c>
      <c r="M33" s="73"/>
      <c r="N33" s="73"/>
    </row>
    <row r="34" s="113" customFormat="true" ht="33" hidden="false" customHeight="true" outlineLevel="0" collapsed="false">
      <c r="A34" s="20"/>
      <c r="B34" s="119"/>
      <c r="C34" s="20"/>
      <c r="D34" s="20"/>
      <c r="E34" s="73"/>
      <c r="F34" s="73"/>
      <c r="G34" s="110" t="n">
        <v>0</v>
      </c>
      <c r="H34" s="110" t="n">
        <v>0</v>
      </c>
      <c r="I34" s="120" t="n">
        <v>139241</v>
      </c>
      <c r="J34" s="110" t="n">
        <v>0</v>
      </c>
      <c r="K34" s="110" t="n">
        <v>0</v>
      </c>
      <c r="L34" s="85" t="n">
        <f aca="false">SUM(G34,H34,I34,J34,K34)</f>
        <v>139241</v>
      </c>
      <c r="M34" s="73"/>
      <c r="N34" s="73"/>
    </row>
    <row r="35" s="113" customFormat="true" ht="57" hidden="false" customHeight="true" outlineLevel="0" collapsed="false">
      <c r="A35" s="20" t="n">
        <v>9</v>
      </c>
      <c r="B35" s="121" t="s">
        <v>107</v>
      </c>
      <c r="C35" s="20" t="s">
        <v>36</v>
      </c>
      <c r="D35" s="20" t="s">
        <v>37</v>
      </c>
      <c r="E35" s="73" t="s">
        <v>95</v>
      </c>
      <c r="F35" s="122" t="s">
        <v>108</v>
      </c>
      <c r="G35" s="110" t="n">
        <v>0</v>
      </c>
      <c r="H35" s="110" t="n">
        <v>159523</v>
      </c>
      <c r="I35" s="110" t="n">
        <v>0</v>
      </c>
      <c r="J35" s="110" t="n">
        <v>0</v>
      </c>
      <c r="K35" s="110" t="n">
        <v>159523</v>
      </c>
      <c r="L35" s="85" t="n">
        <f aca="false">SUM(G35,H35,I35,J35,K35)</f>
        <v>319046</v>
      </c>
      <c r="M35" s="73"/>
      <c r="N35" s="122"/>
    </row>
    <row r="36" s="113" customFormat="true" ht="42" hidden="false" customHeight="true" outlineLevel="0" collapsed="false">
      <c r="A36" s="20" t="n">
        <v>10</v>
      </c>
      <c r="B36" s="121" t="s">
        <v>109</v>
      </c>
      <c r="C36" s="20" t="s">
        <v>36</v>
      </c>
      <c r="D36" s="20" t="s">
        <v>37</v>
      </c>
      <c r="E36" s="73" t="s">
        <v>95</v>
      </c>
      <c r="F36" s="122" t="s">
        <v>110</v>
      </c>
      <c r="G36" s="110" t="n">
        <v>181291</v>
      </c>
      <c r="H36" s="110" t="n">
        <v>0</v>
      </c>
      <c r="I36" s="110" t="n">
        <v>0</v>
      </c>
      <c r="J36" s="110" t="n">
        <v>0</v>
      </c>
      <c r="K36" s="110" t="n">
        <v>0</v>
      </c>
      <c r="L36" s="85" t="n">
        <f aca="false">SUM(G36,H36,I36,J36,K36)</f>
        <v>181291</v>
      </c>
      <c r="M36" s="68"/>
      <c r="N36" s="122"/>
    </row>
    <row r="37" s="113" customFormat="true" ht="39.75" hidden="false" customHeight="true" outlineLevel="0" collapsed="false">
      <c r="A37" s="20" t="n">
        <v>11</v>
      </c>
      <c r="B37" s="121" t="s">
        <v>111</v>
      </c>
      <c r="C37" s="20" t="s">
        <v>36</v>
      </c>
      <c r="D37" s="20" t="s">
        <v>37</v>
      </c>
      <c r="E37" s="73" t="s">
        <v>95</v>
      </c>
      <c r="F37" s="122" t="s">
        <v>108</v>
      </c>
      <c r="G37" s="110" t="n">
        <v>0</v>
      </c>
      <c r="H37" s="120" t="n">
        <v>0</v>
      </c>
      <c r="I37" s="110" t="n">
        <v>0</v>
      </c>
      <c r="J37" s="110" t="n">
        <v>0</v>
      </c>
      <c r="K37" s="110" t="n">
        <v>700000</v>
      </c>
      <c r="L37" s="85" t="n">
        <f aca="false">SUM(G37,H37,I37,J37,K37)</f>
        <v>700000</v>
      </c>
      <c r="M37" s="68"/>
      <c r="N37" s="122"/>
    </row>
    <row r="38" s="113" customFormat="true" ht="54.75" hidden="false" customHeight="true" outlineLevel="0" collapsed="false">
      <c r="A38" s="20" t="n">
        <v>12</v>
      </c>
      <c r="B38" s="121" t="s">
        <v>112</v>
      </c>
      <c r="C38" s="20" t="s">
        <v>36</v>
      </c>
      <c r="D38" s="20" t="s">
        <v>37</v>
      </c>
      <c r="E38" s="73" t="s">
        <v>93</v>
      </c>
      <c r="F38" s="122" t="s">
        <v>110</v>
      </c>
      <c r="G38" s="110" t="n">
        <v>90200</v>
      </c>
      <c r="H38" s="120" t="n">
        <v>0</v>
      </c>
      <c r="I38" s="110" t="n">
        <v>81502</v>
      </c>
      <c r="J38" s="110" t="n">
        <v>0</v>
      </c>
      <c r="K38" s="110" t="n">
        <v>0</v>
      </c>
      <c r="L38" s="85" t="n">
        <f aca="false">SUM(G38,H38,I38,J38,K38)</f>
        <v>171702</v>
      </c>
      <c r="M38" s="68"/>
      <c r="N38" s="122"/>
    </row>
    <row r="39" s="113" customFormat="true" ht="70.5" hidden="false" customHeight="true" outlineLevel="0" collapsed="false">
      <c r="A39" s="20" t="n">
        <v>13</v>
      </c>
      <c r="B39" s="68" t="s">
        <v>113</v>
      </c>
      <c r="C39" s="20" t="s">
        <v>36</v>
      </c>
      <c r="D39" s="20" t="s">
        <v>114</v>
      </c>
      <c r="E39" s="73" t="s">
        <v>93</v>
      </c>
      <c r="F39" s="110" t="s">
        <v>115</v>
      </c>
      <c r="G39" s="110"/>
      <c r="H39" s="110"/>
      <c r="I39" s="110"/>
      <c r="J39" s="110"/>
      <c r="K39" s="110"/>
      <c r="L39" s="85"/>
      <c r="M39" s="73"/>
      <c r="N39" s="110"/>
    </row>
    <row r="40" s="113" customFormat="true" ht="41.25" hidden="false" customHeight="true" outlineLevel="0" collapsed="false">
      <c r="A40" s="20"/>
      <c r="B40" s="68" t="s">
        <v>116</v>
      </c>
      <c r="C40" s="20" t="s">
        <v>36</v>
      </c>
      <c r="D40" s="20" t="s">
        <v>114</v>
      </c>
      <c r="E40" s="73" t="s">
        <v>93</v>
      </c>
      <c r="F40" s="110" t="s">
        <v>115</v>
      </c>
      <c r="G40" s="110" t="n">
        <v>0</v>
      </c>
      <c r="H40" s="110" t="n">
        <v>0</v>
      </c>
      <c r="I40" s="120" t="n">
        <v>0</v>
      </c>
      <c r="J40" s="110" t="n">
        <v>0</v>
      </c>
      <c r="K40" s="110" t="n">
        <v>28500</v>
      </c>
      <c r="L40" s="85" t="n">
        <f aca="false">SUM(G40,H40,I40,J40,K40)</f>
        <v>28500</v>
      </c>
      <c r="M40" s="73"/>
      <c r="N40" s="110"/>
    </row>
    <row r="41" s="113" customFormat="true" ht="41.25" hidden="false" customHeight="true" outlineLevel="0" collapsed="false">
      <c r="A41" s="20"/>
      <c r="B41" s="68" t="s">
        <v>117</v>
      </c>
      <c r="C41" s="20" t="s">
        <v>36</v>
      </c>
      <c r="D41" s="20" t="s">
        <v>114</v>
      </c>
      <c r="E41" s="73" t="s">
        <v>93</v>
      </c>
      <c r="F41" s="110" t="s">
        <v>115</v>
      </c>
      <c r="G41" s="110" t="n">
        <v>0</v>
      </c>
      <c r="H41" s="110" t="n">
        <v>0</v>
      </c>
      <c r="I41" s="120" t="n">
        <v>0</v>
      </c>
      <c r="J41" s="110" t="n">
        <v>0</v>
      </c>
      <c r="K41" s="110" t="n">
        <v>28500</v>
      </c>
      <c r="L41" s="85" t="n">
        <f aca="false">SUM(G41,H41,I41,J41,K41)</f>
        <v>28500</v>
      </c>
      <c r="M41" s="73"/>
      <c r="N41" s="110"/>
    </row>
    <row r="42" s="113" customFormat="true" ht="41.25" hidden="false" customHeight="true" outlineLevel="0" collapsed="false">
      <c r="A42" s="20"/>
      <c r="B42" s="68" t="s">
        <v>118</v>
      </c>
      <c r="C42" s="20" t="s">
        <v>36</v>
      </c>
      <c r="D42" s="20" t="s">
        <v>114</v>
      </c>
      <c r="E42" s="73" t="s">
        <v>93</v>
      </c>
      <c r="F42" s="110" t="s">
        <v>115</v>
      </c>
      <c r="G42" s="110" t="n">
        <v>0</v>
      </c>
      <c r="H42" s="110" t="n">
        <v>0</v>
      </c>
      <c r="I42" s="120" t="n">
        <v>0</v>
      </c>
      <c r="J42" s="110" t="n">
        <v>0</v>
      </c>
      <c r="K42" s="110" t="n">
        <v>28500</v>
      </c>
      <c r="L42" s="85" t="n">
        <f aca="false">SUM(G42,H42,I42,J42,K42)</f>
        <v>28500</v>
      </c>
      <c r="M42" s="73"/>
      <c r="N42" s="110"/>
    </row>
    <row r="43" s="113" customFormat="true" ht="41.25" hidden="false" customHeight="true" outlineLevel="0" collapsed="false">
      <c r="A43" s="20"/>
      <c r="B43" s="68" t="s">
        <v>119</v>
      </c>
      <c r="C43" s="20" t="s">
        <v>36</v>
      </c>
      <c r="D43" s="20" t="s">
        <v>114</v>
      </c>
      <c r="E43" s="73" t="s">
        <v>93</v>
      </c>
      <c r="F43" s="110" t="s">
        <v>115</v>
      </c>
      <c r="G43" s="110" t="n">
        <v>0</v>
      </c>
      <c r="H43" s="110" t="n">
        <v>0</v>
      </c>
      <c r="I43" s="120" t="n">
        <v>0</v>
      </c>
      <c r="J43" s="110" t="n">
        <v>0</v>
      </c>
      <c r="K43" s="110" t="n">
        <v>28500</v>
      </c>
      <c r="L43" s="85" t="n">
        <f aca="false">SUM(G43,H43,I43,J43,K43)</f>
        <v>28500</v>
      </c>
      <c r="M43" s="73"/>
      <c r="N43" s="110"/>
    </row>
    <row r="44" s="113" customFormat="true" ht="41.25" hidden="false" customHeight="true" outlineLevel="0" collapsed="false">
      <c r="A44" s="20"/>
      <c r="B44" s="68" t="s">
        <v>120</v>
      </c>
      <c r="C44" s="20" t="s">
        <v>36</v>
      </c>
      <c r="D44" s="20" t="s">
        <v>114</v>
      </c>
      <c r="E44" s="73" t="s">
        <v>93</v>
      </c>
      <c r="F44" s="110" t="s">
        <v>121</v>
      </c>
      <c r="G44" s="110" t="n">
        <v>0</v>
      </c>
      <c r="H44" s="110" t="n">
        <v>0</v>
      </c>
      <c r="I44" s="120" t="n">
        <v>0</v>
      </c>
      <c r="J44" s="110" t="n">
        <v>0</v>
      </c>
      <c r="K44" s="110" t="n">
        <v>73500</v>
      </c>
      <c r="L44" s="85" t="n">
        <f aca="false">SUM(G44,H44,I44,J44,K44)</f>
        <v>73500</v>
      </c>
      <c r="M44" s="73"/>
      <c r="N44" s="110"/>
    </row>
    <row r="45" s="113" customFormat="true" ht="41.25" hidden="false" customHeight="true" outlineLevel="0" collapsed="false">
      <c r="A45" s="20"/>
      <c r="B45" s="68" t="s">
        <v>122</v>
      </c>
      <c r="C45" s="20" t="s">
        <v>36</v>
      </c>
      <c r="D45" s="20" t="s">
        <v>114</v>
      </c>
      <c r="E45" s="73" t="s">
        <v>93</v>
      </c>
      <c r="F45" s="110" t="s">
        <v>121</v>
      </c>
      <c r="G45" s="110" t="n">
        <v>0</v>
      </c>
      <c r="H45" s="110" t="n">
        <v>0</v>
      </c>
      <c r="I45" s="120" t="n">
        <v>0</v>
      </c>
      <c r="J45" s="110" t="n">
        <v>0</v>
      </c>
      <c r="K45" s="110" t="n">
        <v>92000</v>
      </c>
      <c r="L45" s="85" t="n">
        <f aca="false">SUM(G45,H45,I45,J45,K45)</f>
        <v>92000</v>
      </c>
      <c r="M45" s="73"/>
      <c r="N45" s="110"/>
    </row>
    <row r="46" s="113" customFormat="true" ht="41.25" hidden="false" customHeight="true" outlineLevel="0" collapsed="false">
      <c r="A46" s="20"/>
      <c r="B46" s="68" t="s">
        <v>123</v>
      </c>
      <c r="C46" s="20" t="s">
        <v>36</v>
      </c>
      <c r="D46" s="20" t="s">
        <v>114</v>
      </c>
      <c r="E46" s="73" t="s">
        <v>93</v>
      </c>
      <c r="F46" s="110" t="s">
        <v>121</v>
      </c>
      <c r="G46" s="110" t="n">
        <v>0</v>
      </c>
      <c r="H46" s="110" t="n">
        <v>0</v>
      </c>
      <c r="I46" s="120" t="n">
        <v>0</v>
      </c>
      <c r="J46" s="110" t="n">
        <v>0</v>
      </c>
      <c r="K46" s="110" t="n">
        <v>60000</v>
      </c>
      <c r="L46" s="85" t="n">
        <f aca="false">SUM(G46,H46,I46,J46,K46)</f>
        <v>60000</v>
      </c>
      <c r="M46" s="73"/>
      <c r="N46" s="110"/>
    </row>
    <row r="47" s="113" customFormat="true" ht="51" hidden="false" customHeight="true" outlineLevel="0" collapsed="false">
      <c r="A47" s="20"/>
      <c r="B47" s="123" t="s">
        <v>124</v>
      </c>
      <c r="C47" s="20" t="s">
        <v>36</v>
      </c>
      <c r="D47" s="20" t="s">
        <v>114</v>
      </c>
      <c r="E47" s="73" t="s">
        <v>93</v>
      </c>
      <c r="F47" s="110" t="s">
        <v>121</v>
      </c>
      <c r="G47" s="124" t="n">
        <v>0</v>
      </c>
      <c r="H47" s="124" t="n">
        <v>0</v>
      </c>
      <c r="I47" s="124" t="n">
        <v>0</v>
      </c>
      <c r="J47" s="110" t="n">
        <v>0</v>
      </c>
      <c r="K47" s="110" t="n">
        <v>49000</v>
      </c>
      <c r="L47" s="85" t="n">
        <f aca="false">SUM(G47,H47,I47,J47,K47)</f>
        <v>49000</v>
      </c>
      <c r="M47" s="123"/>
      <c r="N47" s="123"/>
    </row>
    <row r="48" s="113" customFormat="true" ht="52.5" hidden="false" customHeight="true" outlineLevel="0" collapsed="false">
      <c r="A48" s="114" t="n">
        <v>14</v>
      </c>
      <c r="B48" s="125" t="s">
        <v>125</v>
      </c>
      <c r="C48" s="114" t="s">
        <v>36</v>
      </c>
      <c r="D48" s="114" t="s">
        <v>126</v>
      </c>
      <c r="E48" s="122" t="s">
        <v>93</v>
      </c>
      <c r="F48" s="126" t="s">
        <v>127</v>
      </c>
      <c r="G48" s="126" t="n">
        <v>43680</v>
      </c>
      <c r="H48" s="126" t="n">
        <v>0</v>
      </c>
      <c r="I48" s="126" t="n">
        <v>0</v>
      </c>
      <c r="J48" s="126" t="n">
        <v>0</v>
      </c>
      <c r="K48" s="126" t="n">
        <v>417300</v>
      </c>
      <c r="L48" s="127" t="n">
        <f aca="false">SUM(G48,H48,I48,J48,K48)</f>
        <v>460980</v>
      </c>
      <c r="M48" s="122"/>
      <c r="N48" s="126"/>
    </row>
    <row r="49" s="113" customFormat="true" ht="72" hidden="false" customHeight="true" outlineLevel="0" collapsed="false">
      <c r="A49" s="114" t="n">
        <v>15</v>
      </c>
      <c r="B49" s="125" t="s">
        <v>128</v>
      </c>
      <c r="C49" s="114" t="s">
        <v>36</v>
      </c>
      <c r="D49" s="114" t="s">
        <v>129</v>
      </c>
      <c r="E49" s="122" t="s">
        <v>130</v>
      </c>
      <c r="F49" s="110" t="s">
        <v>131</v>
      </c>
      <c r="G49" s="110" t="n">
        <v>0</v>
      </c>
      <c r="H49" s="110" t="n">
        <v>0</v>
      </c>
      <c r="I49" s="110" t="n">
        <v>0</v>
      </c>
      <c r="J49" s="110"/>
      <c r="K49" s="110" t="n">
        <v>5000</v>
      </c>
      <c r="L49" s="85" t="n">
        <f aca="false">SUM(G49,H49,I49,J49,K49)</f>
        <v>5000</v>
      </c>
      <c r="M49" s="122"/>
      <c r="N49" s="110"/>
    </row>
    <row r="50" s="113" customFormat="true" ht="57.75" hidden="false" customHeight="true" outlineLevel="0" collapsed="false">
      <c r="A50" s="114" t="n">
        <v>16</v>
      </c>
      <c r="B50" s="125" t="s">
        <v>132</v>
      </c>
      <c r="C50" s="114" t="s">
        <v>36</v>
      </c>
      <c r="D50" s="114" t="s">
        <v>114</v>
      </c>
      <c r="E50" s="122" t="s">
        <v>93</v>
      </c>
      <c r="F50" s="110" t="s">
        <v>110</v>
      </c>
      <c r="G50" s="110" t="n">
        <v>13440</v>
      </c>
      <c r="H50" s="110" t="n">
        <v>0</v>
      </c>
      <c r="I50" s="110" t="n">
        <v>0</v>
      </c>
      <c r="J50" s="110" t="n">
        <v>0</v>
      </c>
      <c r="K50" s="110" t="n">
        <v>0</v>
      </c>
      <c r="L50" s="85" t="n">
        <f aca="false">SUM(G50,H50,I50,J50,K50)</f>
        <v>13440</v>
      </c>
      <c r="M50" s="122"/>
      <c r="N50" s="110"/>
    </row>
    <row r="51" s="113" customFormat="true" ht="60" hidden="false" customHeight="true" outlineLevel="0" collapsed="false">
      <c r="A51" s="114" t="n">
        <v>17</v>
      </c>
      <c r="B51" s="125" t="s">
        <v>133</v>
      </c>
      <c r="C51" s="114" t="s">
        <v>36</v>
      </c>
      <c r="D51" s="114" t="s">
        <v>114</v>
      </c>
      <c r="E51" s="122" t="s">
        <v>93</v>
      </c>
      <c r="F51" s="110" t="s">
        <v>110</v>
      </c>
      <c r="G51" s="110" t="n">
        <v>30240</v>
      </c>
      <c r="H51" s="110" t="n">
        <v>0</v>
      </c>
      <c r="I51" s="110" t="n">
        <v>0</v>
      </c>
      <c r="J51" s="110" t="n">
        <v>0</v>
      </c>
      <c r="K51" s="110" t="n">
        <v>0</v>
      </c>
      <c r="L51" s="85" t="n">
        <f aca="false">SUM(G51,H51,I51,J51,K51)</f>
        <v>30240</v>
      </c>
      <c r="M51" s="122"/>
      <c r="N51" s="110"/>
    </row>
    <row r="52" s="113" customFormat="true" ht="75.75" hidden="false" customHeight="true" outlineLevel="0" collapsed="false">
      <c r="A52" s="114" t="n">
        <v>18</v>
      </c>
      <c r="B52" s="125" t="s">
        <v>134</v>
      </c>
      <c r="C52" s="114" t="s">
        <v>36</v>
      </c>
      <c r="D52" s="114"/>
      <c r="E52" s="122" t="s">
        <v>93</v>
      </c>
      <c r="F52" s="110" t="s">
        <v>135</v>
      </c>
      <c r="G52" s="110" t="n">
        <v>0</v>
      </c>
      <c r="H52" s="110" t="n">
        <v>0</v>
      </c>
      <c r="I52" s="110" t="n">
        <v>0</v>
      </c>
      <c r="J52" s="110" t="n">
        <v>0</v>
      </c>
      <c r="K52" s="110" t="n">
        <v>48000</v>
      </c>
      <c r="L52" s="85" t="n">
        <f aca="false">SUM(G52,H52,I52,J52,K52)</f>
        <v>48000</v>
      </c>
      <c r="M52" s="122"/>
      <c r="N52" s="110"/>
    </row>
    <row r="53" s="113" customFormat="true" ht="82.5" hidden="false" customHeight="true" outlineLevel="0" collapsed="false">
      <c r="A53" s="114" t="n">
        <v>19</v>
      </c>
      <c r="B53" s="125" t="s">
        <v>136</v>
      </c>
      <c r="C53" s="114" t="s">
        <v>36</v>
      </c>
      <c r="D53" s="114"/>
      <c r="E53" s="122" t="s">
        <v>93</v>
      </c>
      <c r="F53" s="110" t="s">
        <v>135</v>
      </c>
      <c r="G53" s="110" t="n">
        <v>0</v>
      </c>
      <c r="H53" s="110" t="n">
        <v>0</v>
      </c>
      <c r="I53" s="110" t="n">
        <v>0</v>
      </c>
      <c r="J53" s="110" t="n">
        <v>0</v>
      </c>
      <c r="K53" s="110" t="n">
        <v>126000</v>
      </c>
      <c r="L53" s="85" t="n">
        <f aca="false">SUM(G53,H53,I53,J53,K53)</f>
        <v>126000</v>
      </c>
      <c r="M53" s="122"/>
      <c r="N53" s="110"/>
    </row>
    <row r="54" s="113" customFormat="true" ht="190.5" hidden="false" customHeight="true" outlineLevel="0" collapsed="false">
      <c r="A54" s="114" t="n">
        <v>20</v>
      </c>
      <c r="B54" s="125" t="s">
        <v>137</v>
      </c>
      <c r="C54" s="114" t="s">
        <v>36</v>
      </c>
      <c r="D54" s="114"/>
      <c r="E54" s="122" t="s">
        <v>93</v>
      </c>
      <c r="F54" s="110" t="s">
        <v>138</v>
      </c>
      <c r="G54" s="110" t="n">
        <v>0</v>
      </c>
      <c r="H54" s="110" t="n">
        <v>0</v>
      </c>
      <c r="I54" s="110" t="n">
        <v>0</v>
      </c>
      <c r="J54" s="110" t="n">
        <v>0</v>
      </c>
      <c r="K54" s="110" t="n">
        <v>127500</v>
      </c>
      <c r="L54" s="85" t="n">
        <f aca="false">SUM(G54,H54,I54,J54,K54)</f>
        <v>127500</v>
      </c>
      <c r="M54" s="122"/>
      <c r="N54" s="110"/>
    </row>
    <row r="55" s="113" customFormat="true" ht="78.75" hidden="false" customHeight="true" outlineLevel="0" collapsed="false">
      <c r="A55" s="114" t="n">
        <v>21</v>
      </c>
      <c r="B55" s="125" t="s">
        <v>139</v>
      </c>
      <c r="C55" s="114"/>
      <c r="D55" s="114"/>
      <c r="E55" s="122"/>
      <c r="F55" s="110"/>
      <c r="G55" s="110"/>
      <c r="H55" s="110"/>
      <c r="I55" s="110" t="s">
        <v>38</v>
      </c>
      <c r="J55" s="110"/>
      <c r="K55" s="110"/>
      <c r="L55" s="110"/>
      <c r="M55" s="122"/>
      <c r="N55" s="110"/>
    </row>
    <row r="56" s="113" customFormat="true" ht="36" hidden="false" customHeight="true" outlineLevel="0" collapsed="false">
      <c r="A56" s="114" t="n">
        <v>22</v>
      </c>
      <c r="B56" s="128" t="s">
        <v>140</v>
      </c>
      <c r="C56" s="20" t="s">
        <v>36</v>
      </c>
      <c r="D56" s="20" t="s">
        <v>114</v>
      </c>
      <c r="E56" s="73" t="s">
        <v>93</v>
      </c>
      <c r="F56" s="110" t="s">
        <v>121</v>
      </c>
      <c r="G56" s="114" t="n">
        <v>0</v>
      </c>
      <c r="H56" s="114" t="n">
        <v>0</v>
      </c>
      <c r="I56" s="114" t="n">
        <v>0</v>
      </c>
      <c r="J56" s="126" t="n">
        <v>15000</v>
      </c>
      <c r="K56" s="126" t="n">
        <v>143000</v>
      </c>
      <c r="L56" s="127" t="n">
        <f aca="false">SUM(G56,H56,I56,J56,K56)</f>
        <v>158000</v>
      </c>
      <c r="M56" s="114"/>
      <c r="N56" s="128"/>
    </row>
    <row r="57" s="113" customFormat="true" ht="90.75" hidden="false" customHeight="true" outlineLevel="0" collapsed="false">
      <c r="A57" s="114" t="n">
        <v>23</v>
      </c>
      <c r="B57" s="125" t="s">
        <v>141</v>
      </c>
      <c r="C57" s="20" t="s">
        <v>36</v>
      </c>
      <c r="D57" s="20" t="s">
        <v>114</v>
      </c>
      <c r="E57" s="73" t="s">
        <v>93</v>
      </c>
      <c r="F57" s="110" t="s">
        <v>121</v>
      </c>
      <c r="G57" s="114" t="n">
        <v>0</v>
      </c>
      <c r="H57" s="114" t="n">
        <v>0</v>
      </c>
      <c r="I57" s="114" t="n">
        <v>0</v>
      </c>
      <c r="J57" s="126" t="n">
        <v>700</v>
      </c>
      <c r="K57" s="126" t="n">
        <v>63010</v>
      </c>
      <c r="L57" s="127" t="n">
        <f aca="false">SUM(G57,H57,I57,J57,K57)</f>
        <v>63710</v>
      </c>
      <c r="M57" s="114"/>
      <c r="N57" s="128"/>
    </row>
    <row r="58" s="113" customFormat="true" ht="62.25" hidden="false" customHeight="true" outlineLevel="0" collapsed="false">
      <c r="A58" s="114" t="n">
        <v>24</v>
      </c>
      <c r="B58" s="125" t="s">
        <v>142</v>
      </c>
      <c r="C58" s="20" t="s">
        <v>36</v>
      </c>
      <c r="D58" s="20" t="s">
        <v>114</v>
      </c>
      <c r="E58" s="73" t="s">
        <v>93</v>
      </c>
      <c r="F58" s="110" t="s">
        <v>143</v>
      </c>
      <c r="G58" s="129" t="n">
        <v>0</v>
      </c>
      <c r="H58" s="129" t="n">
        <v>0</v>
      </c>
      <c r="I58" s="129" t="n">
        <v>0</v>
      </c>
      <c r="J58" s="110" t="n">
        <v>0</v>
      </c>
      <c r="K58" s="110" t="n">
        <v>73000</v>
      </c>
      <c r="L58" s="127" t="n">
        <f aca="false">SUM(G58,H58,I58,J58,K58)</f>
        <v>73000</v>
      </c>
      <c r="M58" s="122"/>
      <c r="N58" s="110"/>
    </row>
    <row r="59" s="113" customFormat="true" ht="69" hidden="false" customHeight="true" outlineLevel="0" collapsed="false">
      <c r="A59" s="114" t="n">
        <v>25</v>
      </c>
      <c r="B59" s="125" t="s">
        <v>144</v>
      </c>
      <c r="C59" s="20" t="s">
        <v>36</v>
      </c>
      <c r="D59" s="20" t="s">
        <v>114</v>
      </c>
      <c r="E59" s="73" t="s">
        <v>93</v>
      </c>
      <c r="F59" s="110" t="s">
        <v>143</v>
      </c>
      <c r="G59" s="110" t="n">
        <v>0</v>
      </c>
      <c r="H59" s="110" t="n">
        <v>0</v>
      </c>
      <c r="I59" s="110" t="n">
        <v>0</v>
      </c>
      <c r="J59" s="110" t="n">
        <v>0</v>
      </c>
      <c r="K59" s="110" t="n">
        <v>45000</v>
      </c>
      <c r="L59" s="127" t="n">
        <f aca="false">SUM(G59,H59,I59,J59,K59)</f>
        <v>45000</v>
      </c>
      <c r="M59" s="122"/>
      <c r="N59" s="110"/>
    </row>
    <row r="60" s="113" customFormat="true" ht="55.5" hidden="true" customHeight="true" outlineLevel="0" collapsed="false">
      <c r="A60" s="114" t="n">
        <v>38</v>
      </c>
      <c r="B60" s="125" t="s">
        <v>145</v>
      </c>
      <c r="C60" s="20" t="s">
        <v>36</v>
      </c>
      <c r="D60" s="20" t="s">
        <v>114</v>
      </c>
      <c r="E60" s="73" t="s">
        <v>93</v>
      </c>
      <c r="F60" s="110" t="s">
        <v>143</v>
      </c>
      <c r="G60" s="110" t="n">
        <v>0</v>
      </c>
      <c r="H60" s="110" t="n">
        <v>0</v>
      </c>
      <c r="I60" s="110" t="n">
        <v>0</v>
      </c>
      <c r="J60" s="110" t="n">
        <v>0</v>
      </c>
      <c r="K60" s="110" t="n">
        <v>0</v>
      </c>
      <c r="L60" s="127" t="n">
        <f aca="false">SUM(G60,H60,I60,J60,K60)</f>
        <v>0</v>
      </c>
      <c r="M60" s="122"/>
      <c r="N60" s="110"/>
    </row>
    <row r="61" s="113" customFormat="true" ht="69" hidden="false" customHeight="true" outlineLevel="0" collapsed="false">
      <c r="A61" s="114" t="n">
        <v>26</v>
      </c>
      <c r="B61" s="125" t="s">
        <v>146</v>
      </c>
      <c r="C61" s="20" t="s">
        <v>36</v>
      </c>
      <c r="D61" s="20" t="s">
        <v>114</v>
      </c>
      <c r="E61" s="73" t="s">
        <v>93</v>
      </c>
      <c r="F61" s="110" t="s">
        <v>143</v>
      </c>
      <c r="G61" s="110" t="n">
        <v>0</v>
      </c>
      <c r="H61" s="110" t="n">
        <v>0</v>
      </c>
      <c r="I61" s="110" t="n">
        <v>0</v>
      </c>
      <c r="J61" s="110" t="n">
        <v>0</v>
      </c>
      <c r="K61" s="110" t="n">
        <v>4000</v>
      </c>
      <c r="L61" s="127" t="n">
        <f aca="false">SUM(G61,H61,I61,J61,K61)</f>
        <v>4000</v>
      </c>
      <c r="M61" s="122"/>
      <c r="N61" s="110"/>
    </row>
    <row r="62" s="113" customFormat="true" ht="69" hidden="false" customHeight="true" outlineLevel="0" collapsed="false">
      <c r="A62" s="114" t="n">
        <v>27</v>
      </c>
      <c r="B62" s="125" t="s">
        <v>147</v>
      </c>
      <c r="C62" s="20" t="s">
        <v>36</v>
      </c>
      <c r="D62" s="20" t="s">
        <v>114</v>
      </c>
      <c r="E62" s="73" t="s">
        <v>93</v>
      </c>
      <c r="F62" s="110" t="s">
        <v>143</v>
      </c>
      <c r="G62" s="110" t="n">
        <v>0</v>
      </c>
      <c r="H62" s="110" t="n">
        <v>0</v>
      </c>
      <c r="I62" s="110" t="n">
        <v>0</v>
      </c>
      <c r="J62" s="110" t="n">
        <v>0</v>
      </c>
      <c r="K62" s="110" t="n">
        <v>72000</v>
      </c>
      <c r="L62" s="127" t="n">
        <f aca="false">SUM(G62,H62,I62,J62,K62)</f>
        <v>72000</v>
      </c>
      <c r="M62" s="122"/>
      <c r="N62" s="110"/>
    </row>
    <row r="63" s="113" customFormat="true" ht="69" hidden="false" customHeight="true" outlineLevel="0" collapsed="false">
      <c r="A63" s="114" t="n">
        <v>28</v>
      </c>
      <c r="B63" s="125" t="s">
        <v>148</v>
      </c>
      <c r="C63" s="20" t="s">
        <v>36</v>
      </c>
      <c r="D63" s="20" t="s">
        <v>114</v>
      </c>
      <c r="E63" s="73" t="s">
        <v>93</v>
      </c>
      <c r="F63" s="110" t="s">
        <v>143</v>
      </c>
      <c r="G63" s="110" t="n">
        <v>0</v>
      </c>
      <c r="H63" s="110" t="n">
        <v>0</v>
      </c>
      <c r="I63" s="110" t="n">
        <v>0</v>
      </c>
      <c r="J63" s="110" t="n">
        <v>0</v>
      </c>
      <c r="K63" s="110" t="n">
        <v>5000</v>
      </c>
      <c r="L63" s="127" t="n">
        <f aca="false">SUM(G63,H63,I63,J63,K63)</f>
        <v>5000</v>
      </c>
      <c r="M63" s="122"/>
      <c r="N63" s="110"/>
    </row>
    <row r="64" s="113" customFormat="true" ht="69" hidden="false" customHeight="true" outlineLevel="0" collapsed="false">
      <c r="A64" s="114" t="n">
        <v>29</v>
      </c>
      <c r="B64" s="125" t="s">
        <v>149</v>
      </c>
      <c r="C64" s="20" t="s">
        <v>36</v>
      </c>
      <c r="D64" s="20" t="s">
        <v>114</v>
      </c>
      <c r="E64" s="73" t="s">
        <v>93</v>
      </c>
      <c r="F64" s="110" t="s">
        <v>143</v>
      </c>
      <c r="G64" s="110" t="n">
        <v>0</v>
      </c>
      <c r="H64" s="110" t="n">
        <v>0</v>
      </c>
      <c r="I64" s="110" t="n">
        <v>0</v>
      </c>
      <c r="J64" s="110" t="n">
        <v>0</v>
      </c>
      <c r="K64" s="110" t="n">
        <v>43000</v>
      </c>
      <c r="L64" s="127" t="n">
        <f aca="false">SUM(G64,H64,I64,J64,K64)</f>
        <v>43000</v>
      </c>
      <c r="M64" s="122"/>
      <c r="N64" s="110"/>
    </row>
    <row r="65" s="113" customFormat="true" ht="174" hidden="false" customHeight="true" outlineLevel="0" collapsed="false">
      <c r="A65" s="114" t="n">
        <v>30</v>
      </c>
      <c r="B65" s="125" t="s">
        <v>150</v>
      </c>
      <c r="C65" s="20"/>
      <c r="D65" s="20"/>
      <c r="E65" s="73"/>
      <c r="F65" s="110"/>
      <c r="G65" s="117" t="s">
        <v>151</v>
      </c>
      <c r="H65" s="117"/>
      <c r="I65" s="117"/>
      <c r="J65" s="117"/>
      <c r="K65" s="117"/>
      <c r="L65" s="127"/>
      <c r="M65" s="122"/>
      <c r="N65" s="110"/>
    </row>
    <row r="66" s="113" customFormat="true" ht="69" hidden="false" customHeight="true" outlineLevel="0" collapsed="false">
      <c r="A66" s="114" t="n">
        <v>31</v>
      </c>
      <c r="B66" s="125" t="s">
        <v>152</v>
      </c>
      <c r="C66" s="20"/>
      <c r="D66" s="20"/>
      <c r="E66" s="73"/>
      <c r="F66" s="110"/>
      <c r="G66" s="117" t="s">
        <v>151</v>
      </c>
      <c r="H66" s="117"/>
      <c r="I66" s="117"/>
      <c r="J66" s="117"/>
      <c r="K66" s="117"/>
      <c r="L66" s="127"/>
      <c r="M66" s="122"/>
      <c r="N66" s="110"/>
    </row>
    <row r="67" s="113" customFormat="true" ht="69" hidden="false" customHeight="true" outlineLevel="0" collapsed="false">
      <c r="A67" s="114" t="n">
        <v>32</v>
      </c>
      <c r="B67" s="125" t="s">
        <v>153</v>
      </c>
      <c r="C67" s="20"/>
      <c r="D67" s="20"/>
      <c r="E67" s="73"/>
      <c r="F67" s="110"/>
      <c r="G67" s="117" t="s">
        <v>151</v>
      </c>
      <c r="H67" s="117"/>
      <c r="I67" s="117"/>
      <c r="J67" s="117"/>
      <c r="K67" s="117"/>
      <c r="L67" s="127"/>
      <c r="M67" s="122"/>
      <c r="N67" s="110"/>
    </row>
    <row r="68" s="137" customFormat="true" ht="69" hidden="true" customHeight="true" outlineLevel="0" collapsed="false">
      <c r="A68" s="130"/>
      <c r="B68" s="131"/>
      <c r="C68" s="132"/>
      <c r="D68" s="132"/>
      <c r="E68" s="133"/>
      <c r="F68" s="134"/>
      <c r="G68" s="134"/>
      <c r="H68" s="134"/>
      <c r="I68" s="134"/>
      <c r="J68" s="134"/>
      <c r="K68" s="134"/>
      <c r="L68" s="135"/>
      <c r="M68" s="136"/>
      <c r="N68" s="134"/>
    </row>
    <row r="69" s="137" customFormat="true" ht="69" hidden="true" customHeight="true" outlineLevel="0" collapsed="false">
      <c r="A69" s="130"/>
      <c r="B69" s="131"/>
      <c r="C69" s="132"/>
      <c r="D69" s="132"/>
      <c r="E69" s="133"/>
      <c r="F69" s="134"/>
      <c r="G69" s="134"/>
      <c r="H69" s="134"/>
      <c r="I69" s="134"/>
      <c r="J69" s="134"/>
      <c r="K69" s="134"/>
      <c r="L69" s="135"/>
      <c r="M69" s="136"/>
      <c r="N69" s="134"/>
    </row>
    <row r="70" s="38" customFormat="true" ht="38.25" hidden="false" customHeight="true" outlineLevel="0" collapsed="false">
      <c r="A70" s="35"/>
      <c r="B70" s="15" t="s">
        <v>154</v>
      </c>
      <c r="C70" s="138"/>
      <c r="D70" s="15"/>
      <c r="E70" s="15"/>
      <c r="F70" s="15"/>
      <c r="G70" s="139" t="n">
        <f aca="false">G71+G72+G73</f>
        <v>358851</v>
      </c>
      <c r="H70" s="139" t="n">
        <f aca="false">H71+H72+H73</f>
        <v>2989687</v>
      </c>
      <c r="I70" s="139" t="n">
        <f aca="false">I71+I72+I73</f>
        <v>2658496</v>
      </c>
      <c r="J70" s="139" t="n">
        <f aca="false">J71+J72+J73</f>
        <v>30700</v>
      </c>
      <c r="K70" s="139" t="n">
        <f aca="false">K71+K72+K73</f>
        <v>4471838</v>
      </c>
      <c r="L70" s="139" t="n">
        <f aca="false">L71+L72+L73</f>
        <v>10509572</v>
      </c>
      <c r="M70" s="15"/>
      <c r="N70" s="15"/>
    </row>
    <row r="71" s="38" customFormat="true" ht="23.25" hidden="false" customHeight="true" outlineLevel="0" collapsed="false">
      <c r="A71" s="35"/>
      <c r="B71" s="15" t="s">
        <v>40</v>
      </c>
      <c r="C71" s="138"/>
      <c r="D71" s="15"/>
      <c r="E71" s="15"/>
      <c r="F71" s="15"/>
      <c r="G71" s="139" t="n">
        <f aca="false">G23+G27+G29+G31+G33</f>
        <v>0</v>
      </c>
      <c r="H71" s="139" t="n">
        <f aca="false">H23+H27+H29+H31+H33</f>
        <v>2667148</v>
      </c>
      <c r="I71" s="139" t="n">
        <f aca="false">I23+I27+I29+I31+I33</f>
        <v>2217157</v>
      </c>
      <c r="J71" s="139" t="n">
        <f aca="false">J23+J27+J29+J31+J33</f>
        <v>0</v>
      </c>
      <c r="K71" s="139" t="n">
        <f aca="false">K23+K27+K29+K31+K33</f>
        <v>1828805</v>
      </c>
      <c r="L71" s="139" t="n">
        <f aca="false">L23+L27+L29+L31+L33</f>
        <v>6713110</v>
      </c>
      <c r="M71" s="15"/>
      <c r="N71" s="15"/>
    </row>
    <row r="72" s="38" customFormat="true" ht="23.25" hidden="false" customHeight="true" outlineLevel="0" collapsed="false">
      <c r="A72" s="35"/>
      <c r="B72" s="15" t="s">
        <v>41</v>
      </c>
      <c r="C72" s="138"/>
      <c r="D72" s="15"/>
      <c r="E72" s="15"/>
      <c r="F72" s="15"/>
      <c r="G72" s="139" t="n">
        <f aca="false">G22+G24+G28+G30+G32+G34+G35+G36+G37+G38+G39+G40+G41+G42+G43+G44+G45+G46+G47+G48+G49+G50+G51+G52+G53+G54+G55+G56+G57+G58</f>
        <v>358851</v>
      </c>
      <c r="H72" s="139" t="n">
        <f aca="false">H22+H24+H28+H30+H32+H34+H35+H36+H37+H38+H39+H40+H41+H42+H43+H44+H45+H46+H47+H48+H49+H50+H51+H52+H53+H54+H55+H56+H57+H58</f>
        <v>322539</v>
      </c>
      <c r="I72" s="139" t="n">
        <f aca="false">I22+I24+I28+I30+I32+I34+I35+I36+I37+I38+I39+I40+I41+I42+I43+I44+I45+I46+I47+I48+I49+I50+I51+I52+I53+I54+I56+I57+I58</f>
        <v>441339</v>
      </c>
      <c r="J72" s="139" t="n">
        <f aca="false">J22+J24+J28+J30+J32+J34+J35+J36+J37+J38+J39+J40+J41+J42+J43+J44+J45+J46+J47+J48+J49+J50+J51+J52+J53+J54+J55+J56+J57+J58+J59+J60+J61</f>
        <v>30700</v>
      </c>
      <c r="K72" s="139" t="n">
        <f aca="false">K22+K24+K28+K30+K32+K34+K35+K36+K37+K38+K39+K40+K41+K42+K43+K44+K45+K46+K47+K48+K49+K50+K51+K52+K53+K54+K55+K56+K57+K58+K59+K60+K61+K62+K63+K64</f>
        <v>2643033</v>
      </c>
      <c r="L72" s="139" t="n">
        <f aca="false">L22+L24+L28+L30+L32+L34+L35+L36+L37+L38+L39+L40+L41+L42+L43+L44+L45+L46+L47+L48+L49+L50+L51+L52+L53+L54+L55+L56+L57+L58+L59+L61+L62+L63+L64</f>
        <v>3796462</v>
      </c>
      <c r="M72" s="15"/>
      <c r="N72" s="15"/>
    </row>
    <row r="73" customFormat="false" ht="24" hidden="false" customHeight="true" outlineLevel="0" collapsed="false">
      <c r="A73" s="35"/>
      <c r="B73" s="15" t="s">
        <v>155</v>
      </c>
      <c r="C73" s="138"/>
      <c r="D73" s="15"/>
      <c r="E73" s="15"/>
      <c r="F73" s="15"/>
      <c r="G73" s="139" t="n">
        <v>0</v>
      </c>
      <c r="H73" s="139" t="n">
        <v>0</v>
      </c>
      <c r="I73" s="139" t="n">
        <v>0</v>
      </c>
      <c r="J73" s="139" t="n">
        <v>0</v>
      </c>
      <c r="K73" s="139" t="n">
        <v>0</v>
      </c>
      <c r="L73" s="139" t="n">
        <f aca="false">SUM(G73:K73)</f>
        <v>0</v>
      </c>
      <c r="M73" s="15"/>
      <c r="N73" s="15"/>
    </row>
    <row r="74" customFormat="false" ht="15.75" hidden="false" customHeight="false" outlineLevel="0" collapsed="false">
      <c r="A74" s="140"/>
      <c r="B74" s="56" t="s">
        <v>156</v>
      </c>
      <c r="C74" s="57"/>
      <c r="D74" s="57"/>
      <c r="E74" s="57"/>
      <c r="F74" s="57"/>
      <c r="G74" s="57"/>
      <c r="H74" s="57"/>
      <c r="I74" s="57"/>
      <c r="J74" s="57"/>
      <c r="K74" s="57"/>
      <c r="L74" s="58"/>
      <c r="M74" s="58"/>
      <c r="N74" s="58"/>
    </row>
    <row r="75" customFormat="false" ht="20.25" hidden="false" customHeight="true" outlineLevel="0" collapsed="false">
      <c r="A75" s="15"/>
      <c r="B75" s="21" t="s">
        <v>157</v>
      </c>
      <c r="C75" s="21"/>
      <c r="D75" s="21"/>
      <c r="E75" s="18"/>
      <c r="F75" s="18"/>
      <c r="G75" s="60"/>
      <c r="H75" s="60"/>
      <c r="I75" s="60"/>
      <c r="J75" s="60"/>
      <c r="K75" s="60"/>
      <c r="L75" s="19"/>
      <c r="M75" s="19"/>
      <c r="N75" s="19"/>
    </row>
    <row r="76" customFormat="false" ht="102.75" hidden="false" customHeight="true" outlineLevel="0" collapsed="false">
      <c r="A76" s="44" t="n">
        <v>1</v>
      </c>
      <c r="B76" s="141" t="s">
        <v>158</v>
      </c>
      <c r="C76" s="22" t="s">
        <v>159</v>
      </c>
      <c r="D76" s="22" t="s">
        <v>26</v>
      </c>
      <c r="E76" s="22" t="s">
        <v>160</v>
      </c>
      <c r="F76" s="61" t="s">
        <v>26</v>
      </c>
      <c r="G76" s="24" t="n">
        <v>23.5</v>
      </c>
      <c r="H76" s="24" t="n">
        <v>22.7</v>
      </c>
      <c r="I76" s="24" t="n">
        <v>23.6</v>
      </c>
      <c r="J76" s="24" t="n">
        <v>0</v>
      </c>
      <c r="K76" s="24" t="n">
        <v>0</v>
      </c>
      <c r="L76" s="103" t="s">
        <v>26</v>
      </c>
      <c r="M76" s="22" t="s">
        <v>26</v>
      </c>
      <c r="N76" s="22" t="s">
        <v>26</v>
      </c>
    </row>
    <row r="77" customFormat="false" ht="90" hidden="false" customHeight="true" outlineLevel="0" collapsed="false">
      <c r="A77" s="142" t="n">
        <v>2</v>
      </c>
      <c r="B77" s="141" t="s">
        <v>161</v>
      </c>
      <c r="C77" s="22" t="s">
        <v>162</v>
      </c>
      <c r="D77" s="22" t="s">
        <v>26</v>
      </c>
      <c r="E77" s="22" t="s">
        <v>160</v>
      </c>
      <c r="F77" s="61" t="s">
        <v>26</v>
      </c>
      <c r="G77" s="24" t="n">
        <v>8.5</v>
      </c>
      <c r="H77" s="24" t="n">
        <v>8.2</v>
      </c>
      <c r="I77" s="24" t="n">
        <v>8.6</v>
      </c>
      <c r="J77" s="48" t="n">
        <v>10</v>
      </c>
      <c r="K77" s="48" t="n">
        <v>9.8</v>
      </c>
      <c r="L77" s="103" t="s">
        <v>26</v>
      </c>
      <c r="M77" s="22" t="s">
        <v>26</v>
      </c>
      <c r="N77" s="22" t="s">
        <v>26</v>
      </c>
    </row>
    <row r="78" customFormat="false" ht="18.75" hidden="false" customHeight="true" outlineLevel="0" collapsed="false">
      <c r="A78" s="15"/>
      <c r="B78" s="52" t="s">
        <v>50</v>
      </c>
      <c r="C78" s="143"/>
      <c r="D78" s="143"/>
      <c r="E78" s="143"/>
      <c r="F78" s="106"/>
      <c r="G78" s="67"/>
      <c r="H78" s="67"/>
      <c r="I78" s="67"/>
      <c r="J78" s="67"/>
      <c r="K78" s="67"/>
      <c r="L78" s="19"/>
      <c r="M78" s="19"/>
      <c r="N78" s="19"/>
    </row>
    <row r="79" customFormat="false" ht="78" hidden="false" customHeight="true" outlineLevel="0" collapsed="false">
      <c r="A79" s="59" t="n">
        <v>1</v>
      </c>
      <c r="B79" s="119" t="s">
        <v>163</v>
      </c>
      <c r="C79" s="20" t="s">
        <v>36</v>
      </c>
      <c r="D79" s="20" t="s">
        <v>37</v>
      </c>
      <c r="E79" s="73" t="s">
        <v>164</v>
      </c>
      <c r="F79" s="20" t="s">
        <v>104</v>
      </c>
      <c r="G79" s="120" t="n">
        <v>0</v>
      </c>
      <c r="H79" s="120" t="n">
        <v>0</v>
      </c>
      <c r="I79" s="120" t="n">
        <v>0</v>
      </c>
      <c r="J79" s="120" t="n">
        <v>0</v>
      </c>
      <c r="K79" s="120" t="n">
        <v>5800000</v>
      </c>
      <c r="L79" s="85" t="n">
        <f aca="false">SUM(G79,H79,I79,J79,K79)</f>
        <v>5800000</v>
      </c>
      <c r="M79" s="73"/>
      <c r="N79" s="20"/>
    </row>
    <row r="80" customFormat="false" ht="54" hidden="false" customHeight="true" outlineLevel="0" collapsed="false">
      <c r="A80" s="59" t="n">
        <v>2</v>
      </c>
      <c r="B80" s="119" t="s">
        <v>165</v>
      </c>
      <c r="C80" s="20" t="s">
        <v>36</v>
      </c>
      <c r="D80" s="20" t="s">
        <v>37</v>
      </c>
      <c r="E80" s="73" t="s">
        <v>166</v>
      </c>
      <c r="F80" s="20" t="s">
        <v>104</v>
      </c>
      <c r="G80" s="120" t="n">
        <v>0</v>
      </c>
      <c r="H80" s="120" t="n">
        <v>0</v>
      </c>
      <c r="I80" s="120" t="n">
        <v>0</v>
      </c>
      <c r="J80" s="120" t="n">
        <v>0</v>
      </c>
      <c r="K80" s="120" t="n">
        <v>500000</v>
      </c>
      <c r="L80" s="85" t="n">
        <f aca="false">SUM(G80,H80,I80,J80,K80)</f>
        <v>500000</v>
      </c>
      <c r="M80" s="73"/>
      <c r="N80" s="20"/>
    </row>
    <row r="81" customFormat="false" ht="63.75" hidden="false" customHeight="true" outlineLevel="0" collapsed="false">
      <c r="A81" s="144" t="n">
        <v>3</v>
      </c>
      <c r="B81" s="119" t="s">
        <v>167</v>
      </c>
      <c r="C81" s="20" t="s">
        <v>36</v>
      </c>
      <c r="D81" s="20" t="s">
        <v>129</v>
      </c>
      <c r="E81" s="73" t="s">
        <v>95</v>
      </c>
      <c r="F81" s="20" t="s">
        <v>108</v>
      </c>
      <c r="G81" s="120" t="n">
        <v>0</v>
      </c>
      <c r="H81" s="120" t="n">
        <v>0</v>
      </c>
      <c r="I81" s="120" t="n">
        <v>0</v>
      </c>
      <c r="J81" s="120" t="n">
        <v>9900</v>
      </c>
      <c r="K81" s="120" t="n">
        <v>0</v>
      </c>
      <c r="L81" s="85" t="n">
        <f aca="false">SUM(G81,H81,I81,J81,K81)</f>
        <v>9900</v>
      </c>
      <c r="M81" s="73"/>
      <c r="N81" s="20"/>
    </row>
    <row r="82" customFormat="false" ht="51" hidden="false" customHeight="true" outlineLevel="0" collapsed="false">
      <c r="A82" s="144" t="n">
        <v>4</v>
      </c>
      <c r="B82" s="119" t="s">
        <v>168</v>
      </c>
      <c r="C82" s="20" t="s">
        <v>36</v>
      </c>
      <c r="D82" s="20" t="s">
        <v>37</v>
      </c>
      <c r="E82" s="73" t="s">
        <v>95</v>
      </c>
      <c r="F82" s="20" t="s">
        <v>169</v>
      </c>
      <c r="G82" s="120" t="n">
        <v>0</v>
      </c>
      <c r="H82" s="120" t="n">
        <v>0</v>
      </c>
      <c r="I82" s="120" t="n">
        <v>0</v>
      </c>
      <c r="J82" s="120" t="n">
        <v>0</v>
      </c>
      <c r="K82" s="120" t="n">
        <v>410000</v>
      </c>
      <c r="L82" s="85" t="n">
        <f aca="false">SUM(G82,H82,I82,J82,K82)</f>
        <v>410000</v>
      </c>
      <c r="M82" s="73"/>
      <c r="N82" s="20"/>
    </row>
    <row r="83" customFormat="false" ht="61.5" hidden="false" customHeight="true" outlineLevel="0" collapsed="false">
      <c r="A83" s="144" t="n">
        <v>5</v>
      </c>
      <c r="B83" s="119" t="s">
        <v>170</v>
      </c>
      <c r="C83" s="20" t="s">
        <v>36</v>
      </c>
      <c r="D83" s="20" t="s">
        <v>129</v>
      </c>
      <c r="E83" s="73" t="s">
        <v>95</v>
      </c>
      <c r="F83" s="20" t="s">
        <v>169</v>
      </c>
      <c r="G83" s="120" t="n">
        <v>0</v>
      </c>
      <c r="H83" s="120" t="n">
        <v>0</v>
      </c>
      <c r="I83" s="120" t="n">
        <v>0</v>
      </c>
      <c r="J83" s="120" t="n">
        <v>0</v>
      </c>
      <c r="K83" s="120" t="n">
        <v>10000</v>
      </c>
      <c r="L83" s="85" t="n">
        <f aca="false">SUM(G83,H83,I83,J83,K83)</f>
        <v>10000</v>
      </c>
      <c r="M83" s="73"/>
      <c r="N83" s="20"/>
    </row>
    <row r="84" customFormat="false" ht="75" hidden="false" customHeight="true" outlineLevel="0" collapsed="false">
      <c r="A84" s="144" t="n">
        <v>6</v>
      </c>
      <c r="B84" s="119" t="s">
        <v>171</v>
      </c>
      <c r="C84" s="20" t="s">
        <v>36</v>
      </c>
      <c r="D84" s="20" t="s">
        <v>129</v>
      </c>
      <c r="E84" s="73" t="s">
        <v>95</v>
      </c>
      <c r="F84" s="20" t="s">
        <v>169</v>
      </c>
      <c r="G84" s="120" t="n">
        <v>0</v>
      </c>
      <c r="H84" s="120" t="n">
        <v>0</v>
      </c>
      <c r="I84" s="120" t="n">
        <v>0</v>
      </c>
      <c r="J84" s="120" t="n">
        <v>0</v>
      </c>
      <c r="K84" s="120" t="n">
        <v>410000</v>
      </c>
      <c r="L84" s="85" t="n">
        <f aca="false">SUM(G84,H84,I84,J84,K84)</f>
        <v>410000</v>
      </c>
      <c r="M84" s="73"/>
      <c r="N84" s="20"/>
    </row>
    <row r="85" customFormat="false" ht="61.5" hidden="false" customHeight="true" outlineLevel="0" collapsed="false">
      <c r="A85" s="144" t="n">
        <v>7</v>
      </c>
      <c r="B85" s="119" t="s">
        <v>172</v>
      </c>
      <c r="C85" s="20" t="s">
        <v>36</v>
      </c>
      <c r="D85" s="20" t="s">
        <v>129</v>
      </c>
      <c r="E85" s="73" t="s">
        <v>95</v>
      </c>
      <c r="F85" s="20" t="s">
        <v>169</v>
      </c>
      <c r="G85" s="120" t="n">
        <v>0</v>
      </c>
      <c r="H85" s="120" t="n">
        <v>0</v>
      </c>
      <c r="I85" s="120" t="n">
        <v>0</v>
      </c>
      <c r="J85" s="120" t="n">
        <v>0</v>
      </c>
      <c r="K85" s="120" t="n">
        <v>10000</v>
      </c>
      <c r="L85" s="85" t="n">
        <f aca="false">SUM(G85,H85,I85,J85,K85)</f>
        <v>10000</v>
      </c>
      <c r="M85" s="73"/>
      <c r="N85" s="20"/>
    </row>
    <row r="86" customFormat="false" ht="62.25" hidden="false" customHeight="true" outlineLevel="0" collapsed="false">
      <c r="A86" s="144" t="n">
        <v>8</v>
      </c>
      <c r="B86" s="119" t="s">
        <v>173</v>
      </c>
      <c r="C86" s="20" t="s">
        <v>36</v>
      </c>
      <c r="D86" s="20" t="s">
        <v>129</v>
      </c>
      <c r="E86" s="73" t="s">
        <v>95</v>
      </c>
      <c r="F86" s="20" t="s">
        <v>169</v>
      </c>
      <c r="G86" s="120" t="n">
        <v>0</v>
      </c>
      <c r="H86" s="120" t="n">
        <v>0</v>
      </c>
      <c r="I86" s="120" t="n">
        <v>0</v>
      </c>
      <c r="J86" s="120" t="n">
        <v>0</v>
      </c>
      <c r="K86" s="120" t="n">
        <v>410000</v>
      </c>
      <c r="L86" s="85" t="n">
        <f aca="false">SUM(G86,H86,I86,J86,K86)</f>
        <v>410000</v>
      </c>
      <c r="M86" s="73"/>
      <c r="N86" s="20"/>
    </row>
    <row r="87" s="38" customFormat="true" ht="36.75" hidden="false" customHeight="true" outlineLevel="0" collapsed="false">
      <c r="A87" s="35"/>
      <c r="B87" s="15" t="s">
        <v>174</v>
      </c>
      <c r="C87" s="138"/>
      <c r="D87" s="15"/>
      <c r="E87" s="15"/>
      <c r="F87" s="15"/>
      <c r="G87" s="139" t="n">
        <f aca="false">G88+G89+G90</f>
        <v>0</v>
      </c>
      <c r="H87" s="139" t="n">
        <f aca="false">H88+H89+H90</f>
        <v>0</v>
      </c>
      <c r="I87" s="139" t="n">
        <f aca="false">I88+I89+I90</f>
        <v>0</v>
      </c>
      <c r="J87" s="139" t="n">
        <f aca="false">J88+J89+J90</f>
        <v>9900</v>
      </c>
      <c r="K87" s="139" t="n">
        <f aca="false">K88+K89+K90</f>
        <v>7550000</v>
      </c>
      <c r="L87" s="139" t="n">
        <f aca="false">L88+L89+L90</f>
        <v>7559900</v>
      </c>
      <c r="M87" s="15"/>
      <c r="N87" s="15"/>
    </row>
    <row r="88" s="38" customFormat="true" ht="25.5" hidden="false" customHeight="true" outlineLevel="0" collapsed="false">
      <c r="A88" s="35"/>
      <c r="B88" s="15" t="s">
        <v>40</v>
      </c>
      <c r="C88" s="138"/>
      <c r="D88" s="15"/>
      <c r="E88" s="15"/>
      <c r="F88" s="15"/>
      <c r="G88" s="139" t="n">
        <f aca="false">SUM(G80)</f>
        <v>0</v>
      </c>
      <c r="H88" s="139" t="n">
        <f aca="false">SUM(H80)</f>
        <v>0</v>
      </c>
      <c r="I88" s="139" t="n">
        <f aca="false">SUM(I80)</f>
        <v>0</v>
      </c>
      <c r="J88" s="139" t="n">
        <f aca="false">SUM(J80)</f>
        <v>0</v>
      </c>
      <c r="K88" s="139" t="n">
        <v>0</v>
      </c>
      <c r="L88" s="139" t="n">
        <v>0</v>
      </c>
      <c r="M88" s="15"/>
      <c r="N88" s="15"/>
    </row>
    <row r="89" s="38" customFormat="true" ht="23.25" hidden="false" customHeight="true" outlineLevel="0" collapsed="false">
      <c r="A89" s="35"/>
      <c r="B89" s="15" t="s">
        <v>41</v>
      </c>
      <c r="C89" s="138"/>
      <c r="D89" s="15"/>
      <c r="E89" s="15"/>
      <c r="F89" s="15"/>
      <c r="G89" s="139" t="n">
        <f aca="false">SUM(G82+G83+G85+G86+G79+G80+G81+G84)</f>
        <v>0</v>
      </c>
      <c r="H89" s="139" t="n">
        <f aca="false">SUM(H82+H83+H85+H86+H79+H80+H81+H84)</f>
        <v>0</v>
      </c>
      <c r="I89" s="139" t="n">
        <f aca="false">SUM(I82+I83+I85+I86+I79+I80+I81+I84)</f>
        <v>0</v>
      </c>
      <c r="J89" s="139" t="n">
        <f aca="false">SUM(J82+J83+J85+J86+J79+J80+J81+J84)</f>
        <v>9900</v>
      </c>
      <c r="K89" s="139" t="n">
        <f aca="false">SUM(K82+K83+K85+K86+K79+K80+K81+K84)</f>
        <v>7550000</v>
      </c>
      <c r="L89" s="139" t="n">
        <f aca="false">SUM(L82+L83+L85+L86+L79+L80+L81+L84)</f>
        <v>7559900</v>
      </c>
      <c r="M89" s="15"/>
      <c r="N89" s="15"/>
    </row>
    <row r="90" s="38" customFormat="true" ht="21" hidden="false" customHeight="true" outlineLevel="0" collapsed="false">
      <c r="A90" s="35"/>
      <c r="B90" s="15" t="s">
        <v>42</v>
      </c>
      <c r="C90" s="138"/>
      <c r="D90" s="15"/>
      <c r="E90" s="15"/>
      <c r="F90" s="15"/>
      <c r="G90" s="139" t="n">
        <v>0</v>
      </c>
      <c r="H90" s="139" t="n">
        <v>0</v>
      </c>
      <c r="I90" s="139" t="n">
        <v>0</v>
      </c>
      <c r="J90" s="139" t="n">
        <v>0</v>
      </c>
      <c r="K90" s="139" t="n">
        <v>0</v>
      </c>
      <c r="L90" s="139" t="n">
        <f aca="false">SUM(G90:K90)</f>
        <v>0</v>
      </c>
      <c r="M90" s="15"/>
      <c r="N90" s="15"/>
    </row>
    <row r="91" customFormat="false" ht="17.25" hidden="false" customHeight="true" outlineLevel="0" collapsed="false">
      <c r="A91" s="35"/>
      <c r="B91" s="42" t="s">
        <v>175</v>
      </c>
      <c r="C91" s="42"/>
      <c r="D91" s="42"/>
      <c r="E91" s="40"/>
      <c r="F91" s="40"/>
      <c r="G91" s="40"/>
      <c r="H91" s="40"/>
      <c r="I91" s="40"/>
      <c r="J91" s="40"/>
      <c r="K91" s="40"/>
      <c r="L91" s="41"/>
      <c r="M91" s="41"/>
      <c r="N91" s="41"/>
    </row>
    <row r="92" s="1" customFormat="true" ht="20.25" hidden="false" customHeight="true" outlineLevel="0" collapsed="false">
      <c r="A92" s="59"/>
      <c r="B92" s="145" t="s">
        <v>176</v>
      </c>
      <c r="C92" s="146"/>
      <c r="D92" s="147"/>
      <c r="E92" s="147"/>
      <c r="F92" s="147"/>
      <c r="G92" s="146"/>
      <c r="H92" s="146"/>
      <c r="I92" s="146"/>
      <c r="J92" s="146"/>
      <c r="K92" s="146"/>
      <c r="L92" s="148"/>
      <c r="M92" s="148"/>
      <c r="N92" s="148"/>
    </row>
    <row r="93" s="101" customFormat="true" ht="37.5" hidden="false" customHeight="true" outlineLevel="0" collapsed="false">
      <c r="A93" s="149" t="n">
        <v>1</v>
      </c>
      <c r="B93" s="62" t="s">
        <v>177</v>
      </c>
      <c r="C93" s="24" t="s">
        <v>25</v>
      </c>
      <c r="D93" s="103" t="s">
        <v>26</v>
      </c>
      <c r="E93" s="22" t="s">
        <v>178</v>
      </c>
      <c r="F93" s="61" t="s">
        <v>26</v>
      </c>
      <c r="G93" s="24" t="n">
        <v>5.8</v>
      </c>
      <c r="H93" s="24" t="n">
        <v>5.7</v>
      </c>
      <c r="I93" s="24" t="n">
        <v>5.4</v>
      </c>
      <c r="J93" s="24" t="n">
        <v>5.4</v>
      </c>
      <c r="K93" s="24" t="n">
        <v>5.4</v>
      </c>
      <c r="L93" s="103" t="s">
        <v>26</v>
      </c>
      <c r="M93" s="22" t="s">
        <v>26</v>
      </c>
      <c r="N93" s="22" t="s">
        <v>26</v>
      </c>
    </row>
    <row r="94" s="101" customFormat="true" ht="69" hidden="false" customHeight="true" outlineLevel="0" collapsed="false">
      <c r="A94" s="61" t="n">
        <v>2</v>
      </c>
      <c r="B94" s="150" t="s">
        <v>179</v>
      </c>
      <c r="C94" s="24" t="s">
        <v>25</v>
      </c>
      <c r="D94" s="103" t="s">
        <v>26</v>
      </c>
      <c r="E94" s="22" t="s">
        <v>178</v>
      </c>
      <c r="F94" s="61" t="s">
        <v>26</v>
      </c>
      <c r="G94" s="48" t="n">
        <v>31</v>
      </c>
      <c r="H94" s="48" t="n">
        <v>30</v>
      </c>
      <c r="I94" s="48" t="n">
        <v>31</v>
      </c>
      <c r="J94" s="48" t="n">
        <v>31</v>
      </c>
      <c r="K94" s="48" t="n">
        <v>31</v>
      </c>
      <c r="L94" s="103" t="s">
        <v>26</v>
      </c>
      <c r="M94" s="22" t="s">
        <v>26</v>
      </c>
      <c r="N94" s="22" t="s">
        <v>26</v>
      </c>
    </row>
    <row r="95" s="101" customFormat="true" ht="66.75" hidden="false" customHeight="true" outlineLevel="0" collapsed="false">
      <c r="A95" s="149" t="n">
        <v>3</v>
      </c>
      <c r="B95" s="150" t="s">
        <v>180</v>
      </c>
      <c r="C95" s="24" t="s">
        <v>25</v>
      </c>
      <c r="D95" s="103" t="s">
        <v>26</v>
      </c>
      <c r="E95" s="22" t="s">
        <v>178</v>
      </c>
      <c r="F95" s="61" t="s">
        <v>26</v>
      </c>
      <c r="G95" s="24" t="s">
        <v>26</v>
      </c>
      <c r="H95" s="24" t="s">
        <v>26</v>
      </c>
      <c r="I95" s="24" t="s">
        <v>26</v>
      </c>
      <c r="J95" s="48" t="n">
        <v>50</v>
      </c>
      <c r="K95" s="48" t="n">
        <v>50</v>
      </c>
      <c r="L95" s="103" t="s">
        <v>26</v>
      </c>
      <c r="M95" s="22" t="s">
        <v>26</v>
      </c>
      <c r="N95" s="22" t="s">
        <v>26</v>
      </c>
    </row>
    <row r="96" s="101" customFormat="true" ht="68.25" hidden="false" customHeight="true" outlineLevel="0" collapsed="false">
      <c r="A96" s="61" t="n">
        <v>4</v>
      </c>
      <c r="B96" s="151" t="s">
        <v>181</v>
      </c>
      <c r="C96" s="24" t="s">
        <v>25</v>
      </c>
      <c r="D96" s="103" t="s">
        <v>26</v>
      </c>
      <c r="E96" s="22" t="s">
        <v>178</v>
      </c>
      <c r="F96" s="61" t="s">
        <v>26</v>
      </c>
      <c r="G96" s="48" t="n">
        <v>60</v>
      </c>
      <c r="H96" s="48" t="n">
        <v>70</v>
      </c>
      <c r="I96" s="48" t="n">
        <v>80</v>
      </c>
      <c r="J96" s="48" t="n">
        <v>90</v>
      </c>
      <c r="K96" s="48" t="n">
        <v>100</v>
      </c>
      <c r="L96" s="103" t="s">
        <v>26</v>
      </c>
      <c r="M96" s="22" t="s">
        <v>26</v>
      </c>
      <c r="N96" s="22" t="s">
        <v>26</v>
      </c>
    </row>
    <row r="97" s="101" customFormat="true" ht="23.25" hidden="false" customHeight="true" outlineLevel="0" collapsed="false">
      <c r="A97" s="59"/>
      <c r="B97" s="152" t="s">
        <v>50</v>
      </c>
      <c r="C97" s="153"/>
      <c r="D97" s="40"/>
      <c r="E97" s="40"/>
      <c r="F97" s="40"/>
      <c r="G97" s="153"/>
      <c r="H97" s="153"/>
      <c r="I97" s="153"/>
      <c r="J97" s="153"/>
      <c r="K97" s="153"/>
      <c r="L97" s="41"/>
      <c r="M97" s="41"/>
      <c r="N97" s="41"/>
    </row>
    <row r="98" s="101" customFormat="true" ht="33.75" hidden="false" customHeight="true" outlineLevel="0" collapsed="false">
      <c r="A98" s="59" t="n">
        <v>1</v>
      </c>
      <c r="B98" s="154" t="s">
        <v>182</v>
      </c>
      <c r="C98" s="20" t="s">
        <v>36</v>
      </c>
      <c r="D98" s="73" t="s">
        <v>31</v>
      </c>
      <c r="E98" s="20" t="s">
        <v>183</v>
      </c>
      <c r="F98" s="20" t="s">
        <v>184</v>
      </c>
      <c r="G98" s="71" t="n">
        <v>6780</v>
      </c>
      <c r="H98" s="71" t="n">
        <v>11466</v>
      </c>
      <c r="I98" s="71" t="n">
        <v>9930</v>
      </c>
      <c r="J98" s="71" t="n">
        <v>13305</v>
      </c>
      <c r="K98" s="155" t="n">
        <v>14554.2</v>
      </c>
      <c r="L98" s="156" t="n">
        <f aca="false">SUM(K98+J98+I98+H98+G98)</f>
        <v>56035.2</v>
      </c>
      <c r="M98" s="20"/>
      <c r="N98" s="20"/>
    </row>
    <row r="99" s="101" customFormat="true" ht="33.75" hidden="false" customHeight="true" outlineLevel="0" collapsed="false">
      <c r="A99" s="59"/>
      <c r="B99" s="154"/>
      <c r="C99" s="20" t="s">
        <v>36</v>
      </c>
      <c r="D99" s="73" t="s">
        <v>31</v>
      </c>
      <c r="E99" s="20" t="s">
        <v>183</v>
      </c>
      <c r="F99" s="20" t="s">
        <v>185</v>
      </c>
      <c r="G99" s="71" t="n">
        <v>23751</v>
      </c>
      <c r="H99" s="71" t="n">
        <v>28668</v>
      </c>
      <c r="I99" s="71" t="n">
        <v>22236</v>
      </c>
      <c r="J99" s="71" t="n">
        <v>21616</v>
      </c>
      <c r="K99" s="155"/>
      <c r="L99" s="156" t="n">
        <f aca="false">SUM(K99+J99+I99+H99+G99)</f>
        <v>96271</v>
      </c>
      <c r="M99" s="20"/>
      <c r="N99" s="20"/>
    </row>
    <row r="100" s="101" customFormat="true" ht="37.5" hidden="false" customHeight="true" outlineLevel="0" collapsed="false">
      <c r="A100" s="20" t="n">
        <v>2</v>
      </c>
      <c r="B100" s="119" t="s">
        <v>186</v>
      </c>
      <c r="C100" s="20" t="s">
        <v>36</v>
      </c>
      <c r="D100" s="73" t="s">
        <v>31</v>
      </c>
      <c r="E100" s="73" t="s">
        <v>183</v>
      </c>
      <c r="F100" s="20" t="s">
        <v>184</v>
      </c>
      <c r="G100" s="110" t="n">
        <v>31140</v>
      </c>
      <c r="H100" s="110" t="n">
        <v>0</v>
      </c>
      <c r="I100" s="110" t="n">
        <v>0</v>
      </c>
      <c r="J100" s="110" t="n">
        <v>0</v>
      </c>
      <c r="K100" s="110" t="n">
        <v>0</v>
      </c>
      <c r="L100" s="85" t="n">
        <f aca="false">SUM(K100+J100+I100+H100+G100)</f>
        <v>31140</v>
      </c>
      <c r="M100" s="73"/>
      <c r="N100" s="20"/>
    </row>
    <row r="101" s="101" customFormat="true" ht="37.5" hidden="false" customHeight="true" outlineLevel="0" collapsed="false">
      <c r="A101" s="20"/>
      <c r="B101" s="119"/>
      <c r="C101" s="20" t="s">
        <v>36</v>
      </c>
      <c r="D101" s="73" t="s">
        <v>31</v>
      </c>
      <c r="E101" s="73" t="s">
        <v>183</v>
      </c>
      <c r="F101" s="20" t="s">
        <v>185</v>
      </c>
      <c r="G101" s="110" t="n">
        <v>341185</v>
      </c>
      <c r="H101" s="110" t="n">
        <v>410211</v>
      </c>
      <c r="I101" s="110" t="n">
        <v>406375</v>
      </c>
      <c r="J101" s="110" t="n">
        <v>588287</v>
      </c>
      <c r="K101" s="110" t="n">
        <v>0</v>
      </c>
      <c r="L101" s="85" t="n">
        <f aca="false">SUM(K101+J101+I101+H101+G101)</f>
        <v>1746058</v>
      </c>
      <c r="M101" s="73"/>
      <c r="N101" s="20"/>
    </row>
    <row r="102" s="101" customFormat="true" ht="46.5" hidden="false" customHeight="true" outlineLevel="0" collapsed="false">
      <c r="A102" s="59" t="n">
        <v>3</v>
      </c>
      <c r="B102" s="119" t="s">
        <v>187</v>
      </c>
      <c r="C102" s="20" t="s">
        <v>36</v>
      </c>
      <c r="D102" s="73" t="s">
        <v>31</v>
      </c>
      <c r="E102" s="73" t="s">
        <v>183</v>
      </c>
      <c r="F102" s="20" t="s">
        <v>184</v>
      </c>
      <c r="G102" s="110" t="n">
        <v>5727</v>
      </c>
      <c r="H102" s="110" t="n">
        <v>17029</v>
      </c>
      <c r="I102" s="110" t="n">
        <v>19175</v>
      </c>
      <c r="J102" s="110" t="n">
        <v>74614</v>
      </c>
      <c r="K102" s="110" t="n">
        <v>26245</v>
      </c>
      <c r="L102" s="85" t="n">
        <f aca="false">SUM(K102+J102+I102+H102+G102)</f>
        <v>142790</v>
      </c>
      <c r="M102" s="73"/>
      <c r="N102" s="20"/>
    </row>
    <row r="103" s="101" customFormat="true" ht="46.5" hidden="false" customHeight="true" outlineLevel="0" collapsed="false">
      <c r="A103" s="59"/>
      <c r="B103" s="119"/>
      <c r="C103" s="20" t="s">
        <v>36</v>
      </c>
      <c r="D103" s="73" t="s">
        <v>31</v>
      </c>
      <c r="E103" s="73" t="s">
        <v>183</v>
      </c>
      <c r="F103" s="20" t="s">
        <v>185</v>
      </c>
      <c r="G103" s="110" t="n">
        <v>21532</v>
      </c>
      <c r="H103" s="110" t="n">
        <v>23628</v>
      </c>
      <c r="I103" s="110" t="n">
        <v>13205</v>
      </c>
      <c r="J103" s="110" t="n">
        <v>6482</v>
      </c>
      <c r="K103" s="110" t="n">
        <v>0</v>
      </c>
      <c r="L103" s="85" t="n">
        <f aca="false">SUM(K103+J103+I103+H103+G103)</f>
        <v>64847</v>
      </c>
      <c r="M103" s="73"/>
      <c r="N103" s="20"/>
    </row>
    <row r="104" s="101" customFormat="true" ht="53.25" hidden="false" customHeight="true" outlineLevel="0" collapsed="false">
      <c r="A104" s="20" t="n">
        <v>4</v>
      </c>
      <c r="B104" s="119" t="s">
        <v>188</v>
      </c>
      <c r="C104" s="20" t="s">
        <v>36</v>
      </c>
      <c r="D104" s="73" t="s">
        <v>31</v>
      </c>
      <c r="E104" s="73" t="s">
        <v>183</v>
      </c>
      <c r="F104" s="20" t="s">
        <v>184</v>
      </c>
      <c r="G104" s="110" t="n">
        <v>116100</v>
      </c>
      <c r="H104" s="110" t="n">
        <v>184024</v>
      </c>
      <c r="I104" s="110" t="n">
        <v>0</v>
      </c>
      <c r="J104" s="110" t="n">
        <v>0</v>
      </c>
      <c r="K104" s="110" t="n">
        <v>0</v>
      </c>
      <c r="L104" s="85" t="n">
        <f aca="false">SUM(K104+J104+I104+H104+G104)</f>
        <v>300124</v>
      </c>
      <c r="M104" s="73"/>
      <c r="N104" s="20"/>
    </row>
    <row r="105" s="101" customFormat="true" ht="53.25" hidden="false" customHeight="true" outlineLevel="0" collapsed="false">
      <c r="A105" s="20"/>
      <c r="B105" s="119"/>
      <c r="C105" s="20" t="s">
        <v>36</v>
      </c>
      <c r="D105" s="73" t="s">
        <v>31</v>
      </c>
      <c r="E105" s="73" t="s">
        <v>183</v>
      </c>
      <c r="F105" s="20" t="s">
        <v>185</v>
      </c>
      <c r="G105" s="110" t="n">
        <v>0</v>
      </c>
      <c r="H105" s="110" t="n">
        <v>0</v>
      </c>
      <c r="I105" s="110" t="n">
        <v>0</v>
      </c>
      <c r="J105" s="110" t="n">
        <v>11000</v>
      </c>
      <c r="K105" s="110" t="n">
        <v>0</v>
      </c>
      <c r="L105" s="85" t="n">
        <f aca="false">SUM(K105+J105+I105+H105+G105)</f>
        <v>11000</v>
      </c>
      <c r="M105" s="73"/>
      <c r="N105" s="20"/>
    </row>
    <row r="106" s="101" customFormat="true" ht="40.5" hidden="false" customHeight="true" outlineLevel="0" collapsed="false">
      <c r="A106" s="20" t="n">
        <v>5</v>
      </c>
      <c r="B106" s="119" t="s">
        <v>189</v>
      </c>
      <c r="C106" s="20" t="s">
        <v>36</v>
      </c>
      <c r="D106" s="73" t="s">
        <v>31</v>
      </c>
      <c r="E106" s="73" t="s">
        <v>183</v>
      </c>
      <c r="F106" s="20" t="s">
        <v>184</v>
      </c>
      <c r="G106" s="110" t="n">
        <v>0</v>
      </c>
      <c r="H106" s="110" t="n">
        <v>0</v>
      </c>
      <c r="I106" s="110" t="n">
        <v>70711</v>
      </c>
      <c r="J106" s="110" t="n">
        <f aca="false">507613+274799</f>
        <v>782412</v>
      </c>
      <c r="K106" s="110" t="n">
        <v>0</v>
      </c>
      <c r="L106" s="85" t="n">
        <f aca="false">SUM(K106+J106+I106+H106+G106)</f>
        <v>853123</v>
      </c>
      <c r="M106" s="73"/>
      <c r="N106" s="20"/>
    </row>
    <row r="107" s="101" customFormat="true" ht="40.5" hidden="false" customHeight="true" outlineLevel="0" collapsed="false">
      <c r="A107" s="20"/>
      <c r="B107" s="119"/>
      <c r="C107" s="20" t="s">
        <v>36</v>
      </c>
      <c r="D107" s="73" t="s">
        <v>31</v>
      </c>
      <c r="E107" s="73" t="s">
        <v>183</v>
      </c>
      <c r="F107" s="20" t="s">
        <v>185</v>
      </c>
      <c r="G107" s="110" t="n">
        <v>4877</v>
      </c>
      <c r="H107" s="110" t="n">
        <v>5690.1</v>
      </c>
      <c r="I107" s="110" t="n">
        <v>2907</v>
      </c>
      <c r="J107" s="110" t="n">
        <v>68841.6</v>
      </c>
      <c r="K107" s="110" t="n">
        <v>0</v>
      </c>
      <c r="L107" s="85" t="n">
        <f aca="false">SUM(K107+J107+I107+H107+G107)</f>
        <v>82315.7</v>
      </c>
      <c r="M107" s="73"/>
      <c r="N107" s="20"/>
    </row>
    <row r="108" s="101" customFormat="true" ht="41.25" hidden="false" customHeight="true" outlineLevel="0" collapsed="false">
      <c r="A108" s="59" t="n">
        <v>6</v>
      </c>
      <c r="B108" s="119" t="s">
        <v>190</v>
      </c>
      <c r="C108" s="20" t="s">
        <v>36</v>
      </c>
      <c r="D108" s="73" t="s">
        <v>31</v>
      </c>
      <c r="E108" s="73" t="s">
        <v>183</v>
      </c>
      <c r="F108" s="20" t="s">
        <v>184</v>
      </c>
      <c r="G108" s="110" t="n">
        <v>285</v>
      </c>
      <c r="H108" s="110" t="n">
        <v>0</v>
      </c>
      <c r="I108" s="110" t="n">
        <v>0</v>
      </c>
      <c r="J108" s="110" t="n">
        <v>604</v>
      </c>
      <c r="K108" s="110" t="n">
        <v>0</v>
      </c>
      <c r="L108" s="85" t="n">
        <f aca="false">SUM(K108+J108+I108+H108+G108)</f>
        <v>889</v>
      </c>
      <c r="M108" s="73"/>
      <c r="N108" s="20"/>
    </row>
    <row r="109" s="101" customFormat="true" ht="41.25" hidden="false" customHeight="true" outlineLevel="0" collapsed="false">
      <c r="A109" s="59"/>
      <c r="B109" s="119"/>
      <c r="C109" s="20" t="s">
        <v>36</v>
      </c>
      <c r="D109" s="73" t="s">
        <v>31</v>
      </c>
      <c r="E109" s="73" t="s">
        <v>183</v>
      </c>
      <c r="F109" s="20" t="s">
        <v>185</v>
      </c>
      <c r="G109" s="110" t="n">
        <v>1894.1</v>
      </c>
      <c r="H109" s="110" t="n">
        <v>2378</v>
      </c>
      <c r="I109" s="110" t="n">
        <v>2387</v>
      </c>
      <c r="J109" s="110" t="n">
        <v>5720.3</v>
      </c>
      <c r="K109" s="110" t="n">
        <v>5115</v>
      </c>
      <c r="L109" s="85" t="n">
        <f aca="false">SUM(K109+J109+I109+H109+G109)</f>
        <v>17494.4</v>
      </c>
      <c r="M109" s="73"/>
      <c r="N109" s="20"/>
    </row>
    <row r="110" s="38" customFormat="true" ht="62.25" hidden="false" customHeight="true" outlineLevel="0" collapsed="false">
      <c r="A110" s="35"/>
      <c r="B110" s="15" t="s">
        <v>191</v>
      </c>
      <c r="C110" s="35"/>
      <c r="D110" s="15"/>
      <c r="E110" s="15"/>
      <c r="F110" s="15"/>
      <c r="G110" s="157" t="n">
        <f aca="false">SUM(G111:G113)</f>
        <v>553271.1</v>
      </c>
      <c r="H110" s="157" t="n">
        <f aca="false">SUM(H111:H113)</f>
        <v>683094.1</v>
      </c>
      <c r="I110" s="157" t="n">
        <f aca="false">SUM(I111:I113)</f>
        <v>546926</v>
      </c>
      <c r="J110" s="157" t="n">
        <f aca="false">SUM(J111:J113)</f>
        <v>1572881.9</v>
      </c>
      <c r="K110" s="157" t="n">
        <f aca="false">SUM(K111:K113)</f>
        <v>45914.2</v>
      </c>
      <c r="L110" s="157" t="n">
        <f aca="false">SUM(L111:L113)</f>
        <v>3402087.3</v>
      </c>
      <c r="M110" s="158"/>
      <c r="N110" s="158"/>
    </row>
    <row r="111" s="38" customFormat="true" ht="24" hidden="false" customHeight="true" outlineLevel="0" collapsed="false">
      <c r="A111" s="35"/>
      <c r="B111" s="15" t="s">
        <v>40</v>
      </c>
      <c r="C111" s="35"/>
      <c r="D111" s="15"/>
      <c r="E111" s="15"/>
      <c r="F111" s="15"/>
      <c r="G111" s="157" t="n">
        <f aca="false">G98+G100+G102+G104+G106+G108</f>
        <v>160032</v>
      </c>
      <c r="H111" s="157" t="n">
        <f aca="false">H98+H100+H102+H104+H106+H108</f>
        <v>212519</v>
      </c>
      <c r="I111" s="157" t="n">
        <f aca="false">I98+I100+I102+I104+I106+I108</f>
        <v>99816</v>
      </c>
      <c r="J111" s="157" t="n">
        <f aca="false">J98+J100+J102+J104+J106+J108</f>
        <v>870935</v>
      </c>
      <c r="K111" s="157" t="n">
        <f aca="false">K98+K100+K102+K104+K106+K108</f>
        <v>40799.2</v>
      </c>
      <c r="L111" s="157" t="n">
        <f aca="false">SUM(G111:K111)</f>
        <v>1384101.2</v>
      </c>
      <c r="M111" s="158"/>
      <c r="N111" s="158"/>
    </row>
    <row r="112" s="38" customFormat="true" ht="20.25" hidden="false" customHeight="true" outlineLevel="0" collapsed="false">
      <c r="A112" s="35"/>
      <c r="B112" s="15" t="s">
        <v>41</v>
      </c>
      <c r="C112" s="35"/>
      <c r="D112" s="15"/>
      <c r="E112" s="15"/>
      <c r="F112" s="15"/>
      <c r="G112" s="157" t="n">
        <f aca="false">G99+G101+G103+G105+G107+G109</f>
        <v>393239.1</v>
      </c>
      <c r="H112" s="157" t="n">
        <f aca="false">H99+H101+H103+H105+H107+H109</f>
        <v>470575.1</v>
      </c>
      <c r="I112" s="157" t="n">
        <f aca="false">I99+I101+I103+I105+I107+I109</f>
        <v>447110</v>
      </c>
      <c r="J112" s="157" t="n">
        <f aca="false">J99+J101+J103+J105+J107+J109</f>
        <v>701946.9</v>
      </c>
      <c r="K112" s="157" t="n">
        <f aca="false">K99+K101+K103+K105+K107+K109</f>
        <v>5115</v>
      </c>
      <c r="L112" s="157" t="n">
        <f aca="false">SUM(G112:K112)</f>
        <v>2017986.1</v>
      </c>
      <c r="M112" s="158"/>
      <c r="N112" s="158"/>
    </row>
    <row r="113" s="38" customFormat="true" ht="19.5" hidden="false" customHeight="true" outlineLevel="0" collapsed="false">
      <c r="A113" s="35"/>
      <c r="B113" s="15" t="s">
        <v>42</v>
      </c>
      <c r="C113" s="35"/>
      <c r="D113" s="15"/>
      <c r="E113" s="15"/>
      <c r="F113" s="15"/>
      <c r="G113" s="157" t="n">
        <v>0</v>
      </c>
      <c r="H113" s="157" t="n">
        <v>0</v>
      </c>
      <c r="I113" s="157" t="n">
        <v>0</v>
      </c>
      <c r="J113" s="157" t="n">
        <v>0</v>
      </c>
      <c r="K113" s="157" t="n">
        <v>0</v>
      </c>
      <c r="L113" s="157" t="n">
        <f aca="false">SUM(K113+J113+I113+H113+G113)</f>
        <v>0</v>
      </c>
      <c r="M113" s="158"/>
      <c r="N113" s="158"/>
    </row>
    <row r="114" s="38" customFormat="true" ht="19.5" hidden="false" customHeight="true" outlineLevel="0" collapsed="false">
      <c r="A114" s="35"/>
      <c r="B114" s="56" t="s">
        <v>192</v>
      </c>
      <c r="C114" s="57"/>
      <c r="D114" s="57"/>
      <c r="E114" s="57"/>
      <c r="F114" s="57"/>
      <c r="G114" s="159"/>
      <c r="H114" s="159"/>
      <c r="I114" s="159"/>
      <c r="J114" s="159"/>
      <c r="K114" s="159"/>
      <c r="L114" s="160"/>
      <c r="M114" s="160"/>
      <c r="N114" s="160"/>
    </row>
    <row r="115" s="38" customFormat="true" ht="18" hidden="false" customHeight="true" outlineLevel="0" collapsed="false">
      <c r="A115" s="59"/>
      <c r="B115" s="145" t="s">
        <v>193</v>
      </c>
      <c r="C115" s="146"/>
      <c r="D115" s="147"/>
      <c r="E115" s="147"/>
      <c r="F115" s="147"/>
      <c r="G115" s="146"/>
      <c r="H115" s="146"/>
      <c r="I115" s="146"/>
      <c r="J115" s="146"/>
      <c r="K115" s="146"/>
      <c r="L115" s="148"/>
      <c r="M115" s="148"/>
      <c r="N115" s="148"/>
    </row>
    <row r="116" customFormat="false" ht="54.75" hidden="false" customHeight="true" outlineLevel="0" collapsed="false">
      <c r="A116" s="61" t="n">
        <v>1</v>
      </c>
      <c r="B116" s="62" t="s">
        <v>194</v>
      </c>
      <c r="C116" s="24" t="s">
        <v>195</v>
      </c>
      <c r="D116" s="103" t="s">
        <v>26</v>
      </c>
      <c r="E116" s="77" t="s">
        <v>196</v>
      </c>
      <c r="F116" s="161" t="s">
        <v>26</v>
      </c>
      <c r="G116" s="24" t="n">
        <f aca="false">G117+G120</f>
        <v>22010</v>
      </c>
      <c r="H116" s="24" t="n">
        <f aca="false">H117+H120</f>
        <v>22562</v>
      </c>
      <c r="I116" s="24" t="n">
        <f aca="false">I117+I120</f>
        <v>24150</v>
      </c>
      <c r="J116" s="24" t="n">
        <f aca="false">J117+J120</f>
        <v>25866</v>
      </c>
      <c r="K116" s="24" t="n">
        <f aca="false">K117+K120</f>
        <v>27209</v>
      </c>
      <c r="L116" s="103" t="s">
        <v>26</v>
      </c>
      <c r="M116" s="103" t="s">
        <v>26</v>
      </c>
      <c r="N116" s="103" t="s">
        <v>26</v>
      </c>
    </row>
    <row r="117" s="38" customFormat="true" ht="27.75" hidden="false" customHeight="true" outlineLevel="0" collapsed="false">
      <c r="A117" s="162"/>
      <c r="B117" s="62" t="s">
        <v>197</v>
      </c>
      <c r="C117" s="24"/>
      <c r="D117" s="103" t="s">
        <v>26</v>
      </c>
      <c r="E117" s="77" t="s">
        <v>196</v>
      </c>
      <c r="F117" s="161" t="s">
        <v>26</v>
      </c>
      <c r="G117" s="24" t="n">
        <v>15010</v>
      </c>
      <c r="H117" s="24" t="n">
        <v>15562</v>
      </c>
      <c r="I117" s="24" t="n">
        <v>16150</v>
      </c>
      <c r="J117" s="24" t="n">
        <v>16657</v>
      </c>
      <c r="K117" s="24" t="n">
        <v>17209</v>
      </c>
      <c r="L117" s="103" t="s">
        <v>26</v>
      </c>
      <c r="M117" s="103" t="s">
        <v>26</v>
      </c>
      <c r="N117" s="103" t="s">
        <v>26</v>
      </c>
    </row>
    <row r="118" s="38" customFormat="true" ht="31.5" hidden="false" customHeight="true" outlineLevel="0" collapsed="false">
      <c r="A118" s="61"/>
      <c r="B118" s="62" t="s">
        <v>198</v>
      </c>
      <c r="C118" s="24"/>
      <c r="D118" s="103" t="s">
        <v>26</v>
      </c>
      <c r="E118" s="77" t="s">
        <v>196</v>
      </c>
      <c r="F118" s="161" t="s">
        <v>26</v>
      </c>
      <c r="G118" s="24" t="s">
        <v>26</v>
      </c>
      <c r="H118" s="24" t="s">
        <v>26</v>
      </c>
      <c r="I118" s="24" t="s">
        <v>26</v>
      </c>
      <c r="J118" s="24" t="s">
        <v>26</v>
      </c>
      <c r="K118" s="24" t="s">
        <v>26</v>
      </c>
      <c r="L118" s="103" t="s">
        <v>26</v>
      </c>
      <c r="M118" s="103" t="s">
        <v>26</v>
      </c>
      <c r="N118" s="103" t="s">
        <v>26</v>
      </c>
    </row>
    <row r="119" s="38" customFormat="true" ht="28.5" hidden="false" customHeight="true" outlineLevel="0" collapsed="false">
      <c r="A119" s="61"/>
      <c r="B119" s="62" t="s">
        <v>199</v>
      </c>
      <c r="C119" s="24"/>
      <c r="D119" s="103" t="s">
        <v>26</v>
      </c>
      <c r="E119" s="77" t="s">
        <v>196</v>
      </c>
      <c r="F119" s="161" t="s">
        <v>26</v>
      </c>
      <c r="G119" s="24" t="s">
        <v>26</v>
      </c>
      <c r="H119" s="24" t="s">
        <v>26</v>
      </c>
      <c r="I119" s="24" t="s">
        <v>26</v>
      </c>
      <c r="J119" s="24" t="s">
        <v>26</v>
      </c>
      <c r="K119" s="24" t="s">
        <v>26</v>
      </c>
      <c r="L119" s="103" t="s">
        <v>26</v>
      </c>
      <c r="M119" s="103" t="s">
        <v>26</v>
      </c>
      <c r="N119" s="103" t="s">
        <v>26</v>
      </c>
    </row>
    <row r="120" s="38" customFormat="true" ht="28.5" hidden="false" customHeight="true" outlineLevel="0" collapsed="false">
      <c r="A120" s="61"/>
      <c r="B120" s="62" t="s">
        <v>200</v>
      </c>
      <c r="C120" s="24"/>
      <c r="D120" s="103" t="s">
        <v>26</v>
      </c>
      <c r="E120" s="77" t="s">
        <v>196</v>
      </c>
      <c r="F120" s="161" t="s">
        <v>26</v>
      </c>
      <c r="G120" s="24" t="n">
        <v>7000</v>
      </c>
      <c r="H120" s="24" t="n">
        <v>7000</v>
      </c>
      <c r="I120" s="24" t="n">
        <v>8000</v>
      </c>
      <c r="J120" s="24" t="n">
        <v>9209</v>
      </c>
      <c r="K120" s="24" t="n">
        <v>10000</v>
      </c>
      <c r="L120" s="103" t="s">
        <v>26</v>
      </c>
      <c r="M120" s="103" t="s">
        <v>26</v>
      </c>
      <c r="N120" s="103" t="s">
        <v>26</v>
      </c>
    </row>
    <row r="121" customFormat="false" ht="41.25" hidden="false" customHeight="true" outlineLevel="0" collapsed="false">
      <c r="A121" s="61" t="n">
        <v>2</v>
      </c>
      <c r="B121" s="62" t="s">
        <v>201</v>
      </c>
      <c r="C121" s="24" t="s">
        <v>25</v>
      </c>
      <c r="D121" s="103" t="s">
        <v>26</v>
      </c>
      <c r="E121" s="77" t="s">
        <v>202</v>
      </c>
      <c r="F121" s="22" t="s">
        <v>26</v>
      </c>
      <c r="G121" s="22" t="s">
        <v>26</v>
      </c>
      <c r="H121" s="22" t="s">
        <v>26</v>
      </c>
      <c r="I121" s="22" t="s">
        <v>26</v>
      </c>
      <c r="J121" s="48" t="n">
        <v>30</v>
      </c>
      <c r="K121" s="48" t="n">
        <v>40</v>
      </c>
      <c r="L121" s="103" t="s">
        <v>26</v>
      </c>
      <c r="M121" s="103" t="s">
        <v>26</v>
      </c>
      <c r="N121" s="103" t="s">
        <v>26</v>
      </c>
    </row>
    <row r="122" customFormat="false" ht="54.75" hidden="false" customHeight="true" outlineLevel="0" collapsed="false">
      <c r="A122" s="61" t="n">
        <v>3</v>
      </c>
      <c r="B122" s="62" t="s">
        <v>203</v>
      </c>
      <c r="C122" s="24" t="s">
        <v>25</v>
      </c>
      <c r="D122" s="103" t="s">
        <v>26</v>
      </c>
      <c r="E122" s="77" t="s">
        <v>202</v>
      </c>
      <c r="F122" s="161" t="s">
        <v>26</v>
      </c>
      <c r="G122" s="22" t="s">
        <v>26</v>
      </c>
      <c r="H122" s="22" t="s">
        <v>26</v>
      </c>
      <c r="I122" s="22" t="s">
        <v>26</v>
      </c>
      <c r="J122" s="24" t="n">
        <v>24.2</v>
      </c>
      <c r="K122" s="48" t="n">
        <v>25</v>
      </c>
      <c r="L122" s="103" t="s">
        <v>26</v>
      </c>
      <c r="M122" s="103" t="s">
        <v>26</v>
      </c>
      <c r="N122" s="103" t="s">
        <v>26</v>
      </c>
    </row>
    <row r="123" customFormat="false" ht="54.75" hidden="false" customHeight="true" outlineLevel="0" collapsed="false">
      <c r="A123" s="61" t="n">
        <v>4</v>
      </c>
      <c r="B123" s="62" t="s">
        <v>204</v>
      </c>
      <c r="C123" s="24" t="s">
        <v>195</v>
      </c>
      <c r="D123" s="103" t="s">
        <v>26</v>
      </c>
      <c r="E123" s="77" t="s">
        <v>202</v>
      </c>
      <c r="F123" s="161" t="s">
        <v>26</v>
      </c>
      <c r="G123" s="22" t="n">
        <v>24966</v>
      </c>
      <c r="H123" s="22" t="n">
        <v>25065</v>
      </c>
      <c r="I123" s="22" t="n">
        <v>25165</v>
      </c>
      <c r="J123" s="24" t="n">
        <v>25264</v>
      </c>
      <c r="K123" s="163" t="n">
        <v>25369</v>
      </c>
      <c r="L123" s="103" t="s">
        <v>26</v>
      </c>
      <c r="M123" s="103" t="s">
        <v>26</v>
      </c>
      <c r="N123" s="103" t="s">
        <v>26</v>
      </c>
    </row>
    <row r="124" s="38" customFormat="true" ht="31.5" hidden="false" customHeight="true" outlineLevel="0" collapsed="false">
      <c r="A124" s="59"/>
      <c r="B124" s="164" t="s">
        <v>50</v>
      </c>
      <c r="C124" s="165"/>
      <c r="D124" s="166"/>
      <c r="E124" s="166"/>
      <c r="F124" s="166"/>
      <c r="G124" s="165"/>
      <c r="H124" s="165"/>
      <c r="I124" s="165"/>
      <c r="J124" s="165"/>
      <c r="K124" s="165"/>
      <c r="L124" s="167"/>
      <c r="M124" s="167"/>
      <c r="N124" s="167"/>
    </row>
    <row r="125" s="38" customFormat="true" ht="51" hidden="false" customHeight="true" outlineLevel="0" collapsed="false">
      <c r="A125" s="20" t="n">
        <v>1</v>
      </c>
      <c r="B125" s="68" t="s">
        <v>205</v>
      </c>
      <c r="C125" s="20" t="s">
        <v>36</v>
      </c>
      <c r="D125" s="20" t="s">
        <v>37</v>
      </c>
      <c r="E125" s="73" t="s">
        <v>95</v>
      </c>
      <c r="F125" s="73" t="s">
        <v>115</v>
      </c>
      <c r="G125" s="110" t="n">
        <v>0</v>
      </c>
      <c r="H125" s="110" t="n">
        <v>0</v>
      </c>
      <c r="I125" s="120" t="n">
        <v>0</v>
      </c>
      <c r="J125" s="120" t="n">
        <v>9400</v>
      </c>
      <c r="K125" s="120" t="n">
        <v>495080</v>
      </c>
      <c r="L125" s="85" t="n">
        <f aca="false">SUM(K125+J125+I125+H125+G125)</f>
        <v>504480</v>
      </c>
      <c r="M125" s="73"/>
      <c r="N125" s="73"/>
    </row>
    <row r="126" s="38" customFormat="true" ht="63" hidden="false" customHeight="true" outlineLevel="0" collapsed="false">
      <c r="A126" s="20" t="n">
        <v>2</v>
      </c>
      <c r="B126" s="68" t="s">
        <v>206</v>
      </c>
      <c r="C126" s="20" t="s">
        <v>36</v>
      </c>
      <c r="D126" s="20" t="s">
        <v>37</v>
      </c>
      <c r="E126" s="73" t="s">
        <v>207</v>
      </c>
      <c r="F126" s="73" t="s">
        <v>115</v>
      </c>
      <c r="G126" s="110" t="n">
        <v>0</v>
      </c>
      <c r="H126" s="120" t="n">
        <v>0</v>
      </c>
      <c r="I126" s="120" t="n">
        <v>0</v>
      </c>
      <c r="J126" s="120" t="n">
        <v>8600</v>
      </c>
      <c r="K126" s="120" t="n">
        <v>700000</v>
      </c>
      <c r="L126" s="85" t="n">
        <f aca="false">SUM(K126+J126+I126+H126+G126)</f>
        <v>708600</v>
      </c>
      <c r="M126" s="73"/>
      <c r="N126" s="73"/>
    </row>
    <row r="127" s="38" customFormat="true" ht="43.5" hidden="false" customHeight="true" outlineLevel="0" collapsed="false">
      <c r="A127" s="20" t="n">
        <v>3</v>
      </c>
      <c r="B127" s="121" t="s">
        <v>208</v>
      </c>
      <c r="C127" s="20" t="s">
        <v>36</v>
      </c>
      <c r="D127" s="20" t="s">
        <v>37</v>
      </c>
      <c r="E127" s="73" t="s">
        <v>95</v>
      </c>
      <c r="F127" s="73" t="s">
        <v>96</v>
      </c>
      <c r="G127" s="110" t="n">
        <v>0</v>
      </c>
      <c r="H127" s="120" t="n">
        <v>0</v>
      </c>
      <c r="I127" s="120" t="n">
        <v>5000</v>
      </c>
      <c r="J127" s="120" t="n">
        <v>20000</v>
      </c>
      <c r="K127" s="120" t="n">
        <v>538368</v>
      </c>
      <c r="L127" s="85" t="n">
        <f aca="false">SUM(K127+J127+I127+H127+G127)</f>
        <v>563368</v>
      </c>
      <c r="M127" s="73"/>
      <c r="N127" s="73"/>
    </row>
    <row r="128" s="38" customFormat="true" ht="43.5" hidden="false" customHeight="true" outlineLevel="0" collapsed="false">
      <c r="A128" s="20" t="n">
        <v>4</v>
      </c>
      <c r="B128" s="121" t="s">
        <v>209</v>
      </c>
      <c r="C128" s="20" t="s">
        <v>36</v>
      </c>
      <c r="D128" s="20" t="s">
        <v>37</v>
      </c>
      <c r="E128" s="73" t="s">
        <v>210</v>
      </c>
      <c r="F128" s="73" t="s">
        <v>169</v>
      </c>
      <c r="G128" s="110" t="n">
        <v>0</v>
      </c>
      <c r="H128" s="120" t="n">
        <v>0</v>
      </c>
      <c r="I128" s="120" t="n">
        <v>0</v>
      </c>
      <c r="J128" s="120" t="n">
        <v>0</v>
      </c>
      <c r="K128" s="120" t="n">
        <v>400000</v>
      </c>
      <c r="L128" s="85" t="n">
        <f aca="false">SUM(K128+J128+I128+H128+G128)</f>
        <v>400000</v>
      </c>
      <c r="M128" s="73"/>
      <c r="N128" s="73"/>
    </row>
    <row r="129" s="38" customFormat="true" ht="59.25" hidden="false" customHeight="true" outlineLevel="0" collapsed="false">
      <c r="A129" s="20" t="n">
        <v>5</v>
      </c>
      <c r="B129" s="121" t="s">
        <v>211</v>
      </c>
      <c r="C129" s="20" t="s">
        <v>36</v>
      </c>
      <c r="D129" s="20" t="s">
        <v>212</v>
      </c>
      <c r="E129" s="73" t="s">
        <v>213</v>
      </c>
      <c r="F129" s="73" t="s">
        <v>33</v>
      </c>
      <c r="G129" s="110" t="n">
        <v>1200</v>
      </c>
      <c r="H129" s="120" t="n">
        <v>1400</v>
      </c>
      <c r="I129" s="120" t="n">
        <v>764</v>
      </c>
      <c r="J129" s="120" t="n">
        <v>1800</v>
      </c>
      <c r="K129" s="120" t="n">
        <v>2000</v>
      </c>
      <c r="L129" s="85" t="n">
        <f aca="false">SUM(K129+J129+I129+H129+G129)</f>
        <v>7164</v>
      </c>
      <c r="M129" s="73"/>
      <c r="N129" s="73"/>
    </row>
    <row r="130" s="38" customFormat="true" ht="51.75" hidden="false" customHeight="true" outlineLevel="0" collapsed="false">
      <c r="A130" s="20" t="n">
        <v>6</v>
      </c>
      <c r="B130" s="121" t="s">
        <v>214</v>
      </c>
      <c r="C130" s="20" t="s">
        <v>36</v>
      </c>
      <c r="D130" s="20" t="s">
        <v>37</v>
      </c>
      <c r="E130" s="73" t="s">
        <v>95</v>
      </c>
      <c r="F130" s="73" t="s">
        <v>115</v>
      </c>
      <c r="G130" s="110" t="n">
        <v>0</v>
      </c>
      <c r="H130" s="120" t="n">
        <v>0</v>
      </c>
      <c r="I130" s="120" t="n">
        <v>7606</v>
      </c>
      <c r="J130" s="120" t="n">
        <v>1300</v>
      </c>
      <c r="K130" s="120" t="n">
        <v>155000</v>
      </c>
      <c r="L130" s="85" t="n">
        <f aca="false">SUM(G130+H130+I130+J130+K130)</f>
        <v>163906</v>
      </c>
      <c r="M130" s="73"/>
      <c r="N130" s="73"/>
    </row>
    <row r="131" s="38" customFormat="true" ht="48" hidden="false" customHeight="true" outlineLevel="0" collapsed="false">
      <c r="A131" s="35"/>
      <c r="B131" s="15" t="s">
        <v>215</v>
      </c>
      <c r="C131" s="35"/>
      <c r="D131" s="15"/>
      <c r="E131" s="15"/>
      <c r="F131" s="15"/>
      <c r="G131" s="157" t="n">
        <f aca="false">SUM(G132:G134)</f>
        <v>1200</v>
      </c>
      <c r="H131" s="157" t="n">
        <f aca="false">SUM(H132:H134)</f>
        <v>1400</v>
      </c>
      <c r="I131" s="157" t="n">
        <f aca="false">SUM(I132:I134)</f>
        <v>13370</v>
      </c>
      <c r="J131" s="157" t="n">
        <f aca="false">SUM(J132:J134)</f>
        <v>41100</v>
      </c>
      <c r="K131" s="157" t="n">
        <f aca="false">SUM(K132:K134)</f>
        <v>2290448</v>
      </c>
      <c r="L131" s="157" t="n">
        <f aca="false">L132+L133+L134</f>
        <v>2347518</v>
      </c>
      <c r="M131" s="15"/>
      <c r="N131" s="15"/>
    </row>
    <row r="132" s="101" customFormat="true" ht="21" hidden="false" customHeight="true" outlineLevel="0" collapsed="false">
      <c r="A132" s="35"/>
      <c r="B132" s="15" t="s">
        <v>40</v>
      </c>
      <c r="C132" s="35"/>
      <c r="D132" s="15"/>
      <c r="E132" s="15"/>
      <c r="F132" s="15"/>
      <c r="G132" s="168" t="n">
        <v>0</v>
      </c>
      <c r="H132" s="168" t="n">
        <v>0</v>
      </c>
      <c r="I132" s="157" t="n">
        <v>0</v>
      </c>
      <c r="J132" s="157" t="n">
        <v>0</v>
      </c>
      <c r="K132" s="157" t="n">
        <v>0</v>
      </c>
      <c r="L132" s="158" t="n">
        <f aca="false">SUM(K132+J132+I132+H132+G132)</f>
        <v>0</v>
      </c>
      <c r="M132" s="15"/>
      <c r="N132" s="15"/>
    </row>
    <row r="133" s="101" customFormat="true" ht="18" hidden="false" customHeight="true" outlineLevel="0" collapsed="false">
      <c r="A133" s="35"/>
      <c r="B133" s="15" t="s">
        <v>41</v>
      </c>
      <c r="C133" s="35"/>
      <c r="D133" s="15"/>
      <c r="E133" s="15"/>
      <c r="F133" s="15"/>
      <c r="G133" s="168" t="n">
        <f aca="false">SUM(G125+G126+G127+G128+G129+G130)</f>
        <v>1200</v>
      </c>
      <c r="H133" s="168" t="n">
        <f aca="false">SUM(H125+H126+H127+H128+H129+H130)</f>
        <v>1400</v>
      </c>
      <c r="I133" s="168" t="n">
        <f aca="false">SUM(I125+I126+I127+I128+I129+I130)</f>
        <v>13370</v>
      </c>
      <c r="J133" s="168" t="n">
        <f aca="false">SUM(J125+J126+J127+J128+J129+J130)</f>
        <v>41100</v>
      </c>
      <c r="K133" s="168" t="n">
        <f aca="false">SUM(K125+K126+K127+K128+K129+K130)</f>
        <v>2290448</v>
      </c>
      <c r="L133" s="168" t="n">
        <f aca="false">SUM(G133:K133)</f>
        <v>2347518</v>
      </c>
      <c r="M133" s="15"/>
      <c r="N133" s="15"/>
    </row>
    <row r="134" s="38" customFormat="true" ht="19.5" hidden="false" customHeight="true" outlineLevel="0" collapsed="false">
      <c r="A134" s="35"/>
      <c r="B134" s="15" t="s">
        <v>42</v>
      </c>
      <c r="C134" s="35"/>
      <c r="D134" s="15"/>
      <c r="E134" s="15"/>
      <c r="F134" s="15"/>
      <c r="G134" s="168" t="n">
        <v>0</v>
      </c>
      <c r="H134" s="168" t="n">
        <v>0</v>
      </c>
      <c r="I134" s="157" t="n">
        <v>0</v>
      </c>
      <c r="J134" s="157" t="n">
        <v>0</v>
      </c>
      <c r="K134" s="157" t="n">
        <v>0</v>
      </c>
      <c r="L134" s="158" t="n">
        <f aca="false">SUM(K134+J134+I134+H134+G134)</f>
        <v>0</v>
      </c>
      <c r="M134" s="15"/>
      <c r="N134" s="15"/>
    </row>
    <row r="135" customFormat="false" ht="15.75" hidden="false" customHeight="true" outlineLevel="0" collapsed="false">
      <c r="A135" s="35"/>
      <c r="B135" s="42" t="s">
        <v>216</v>
      </c>
      <c r="C135" s="42"/>
      <c r="D135" s="42"/>
      <c r="E135" s="42"/>
      <c r="F135" s="42"/>
      <c r="G135" s="40"/>
      <c r="H135" s="40"/>
      <c r="I135" s="40"/>
      <c r="J135" s="40"/>
      <c r="K135" s="40"/>
      <c r="L135" s="41"/>
      <c r="M135" s="41"/>
      <c r="N135" s="41"/>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true" outlineLevel="0" collapsed="false">
      <c r="A136" s="59"/>
      <c r="B136" s="52" t="s">
        <v>217</v>
      </c>
      <c r="C136" s="52"/>
      <c r="D136" s="52"/>
      <c r="E136" s="52"/>
      <c r="F136" s="52"/>
      <c r="G136" s="169"/>
      <c r="H136" s="169"/>
      <c r="I136" s="169"/>
      <c r="J136" s="169"/>
      <c r="K136" s="169"/>
      <c r="L136" s="167"/>
      <c r="M136" s="167"/>
      <c r="N136" s="167"/>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0.5" hidden="false" customHeight="true" outlineLevel="0" collapsed="false">
      <c r="A137" s="61" t="n">
        <v>1</v>
      </c>
      <c r="B137" s="151" t="s">
        <v>218</v>
      </c>
      <c r="C137" s="103" t="s">
        <v>25</v>
      </c>
      <c r="D137" s="22" t="s">
        <v>26</v>
      </c>
      <c r="E137" s="22" t="s">
        <v>219</v>
      </c>
      <c r="F137" s="170" t="s">
        <v>26</v>
      </c>
      <c r="G137" s="24" t="n">
        <v>19.7</v>
      </c>
      <c r="H137" s="24" t="n">
        <v>18.9</v>
      </c>
      <c r="I137" s="48" t="n">
        <v>23</v>
      </c>
      <c r="J137" s="24" t="n">
        <v>22.8</v>
      </c>
      <c r="K137" s="24" t="n">
        <v>21.9</v>
      </c>
      <c r="L137" s="171" t="s">
        <v>26</v>
      </c>
      <c r="M137" s="22" t="s">
        <v>26</v>
      </c>
      <c r="N137" s="77" t="s">
        <v>26</v>
      </c>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2" hidden="false" customHeight="true" outlineLevel="0" collapsed="false">
      <c r="A138" s="61" t="n">
        <v>3</v>
      </c>
      <c r="B138" s="151" t="s">
        <v>220</v>
      </c>
      <c r="C138" s="103" t="s">
        <v>25</v>
      </c>
      <c r="D138" s="22" t="s">
        <v>26</v>
      </c>
      <c r="E138" s="22" t="s">
        <v>219</v>
      </c>
      <c r="F138" s="170" t="s">
        <v>26</v>
      </c>
      <c r="G138" s="24" t="n">
        <v>0.9</v>
      </c>
      <c r="H138" s="24" t="n">
        <v>0.8</v>
      </c>
      <c r="I138" s="48" t="n">
        <v>2.9</v>
      </c>
      <c r="J138" s="24" t="n">
        <v>2.7</v>
      </c>
      <c r="K138" s="24" t="n">
        <v>2.5</v>
      </c>
      <c r="L138" s="171" t="s">
        <v>26</v>
      </c>
      <c r="M138" s="22" t="s">
        <v>26</v>
      </c>
      <c r="N138" s="77" t="s">
        <v>26</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7" hidden="false" customHeight="true" outlineLevel="0" collapsed="false">
      <c r="A139" s="142" t="n">
        <v>3</v>
      </c>
      <c r="B139" s="172" t="s">
        <v>221</v>
      </c>
      <c r="C139" s="100" t="s">
        <v>25</v>
      </c>
      <c r="D139" s="100" t="s">
        <v>26</v>
      </c>
      <c r="E139" s="100" t="s">
        <v>222</v>
      </c>
      <c r="F139" s="100" t="s">
        <v>26</v>
      </c>
      <c r="G139" s="173" t="n">
        <v>81.25</v>
      </c>
      <c r="H139" s="22" t="n">
        <v>87.5</v>
      </c>
      <c r="I139" s="173" t="n">
        <v>83.7</v>
      </c>
      <c r="J139" s="173" t="n">
        <v>83.7</v>
      </c>
      <c r="K139" s="173" t="n">
        <v>90</v>
      </c>
      <c r="L139" s="174" t="s">
        <v>26</v>
      </c>
      <c r="M139" s="22" t="s">
        <v>26</v>
      </c>
      <c r="N139" s="22" t="s">
        <v>26</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20"/>
      <c r="B140" s="152" t="s">
        <v>223</v>
      </c>
      <c r="C140" s="40"/>
      <c r="D140" s="40"/>
      <c r="E140" s="40"/>
      <c r="F140" s="40"/>
      <c r="G140" s="153"/>
      <c r="H140" s="153"/>
      <c r="I140" s="153"/>
      <c r="J140" s="153"/>
      <c r="K140" s="153"/>
      <c r="L140" s="41"/>
      <c r="M140" s="41"/>
      <c r="N140" s="41"/>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7" hidden="false" customHeight="true" outlineLevel="0" collapsed="false">
      <c r="A141" s="20" t="n">
        <v>1</v>
      </c>
      <c r="B141" s="175" t="s">
        <v>224</v>
      </c>
      <c r="C141" s="20" t="s">
        <v>36</v>
      </c>
      <c r="D141" s="20" t="s">
        <v>114</v>
      </c>
      <c r="E141" s="20" t="s">
        <v>225</v>
      </c>
      <c r="F141" s="73" t="s">
        <v>226</v>
      </c>
      <c r="G141" s="176" t="n">
        <v>0</v>
      </c>
      <c r="H141" s="176" t="n">
        <v>0</v>
      </c>
      <c r="I141" s="176" t="n">
        <v>0</v>
      </c>
      <c r="J141" s="176" t="n">
        <v>271000</v>
      </c>
      <c r="K141" s="176" t="n">
        <v>0</v>
      </c>
      <c r="L141" s="37" t="n">
        <f aca="false">SUM(G141+H141+I141+J141+K141)</f>
        <v>271000</v>
      </c>
      <c r="M141" s="20"/>
      <c r="N141" s="73"/>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s="101" customFormat="true" ht="54.75" hidden="false" customHeight="true" outlineLevel="0" collapsed="false">
      <c r="A142" s="59" t="n">
        <v>2</v>
      </c>
      <c r="B142" s="154" t="s">
        <v>227</v>
      </c>
      <c r="C142" s="20" t="s">
        <v>36</v>
      </c>
      <c r="D142" s="20" t="s">
        <v>114</v>
      </c>
      <c r="E142" s="20" t="s">
        <v>225</v>
      </c>
      <c r="F142" s="73" t="s">
        <v>226</v>
      </c>
      <c r="G142" s="176" t="n">
        <v>0</v>
      </c>
      <c r="H142" s="176" t="n">
        <v>0</v>
      </c>
      <c r="I142" s="176" t="n">
        <v>0</v>
      </c>
      <c r="J142" s="176" t="n">
        <v>591000</v>
      </c>
      <c r="K142" s="72" t="n">
        <v>0</v>
      </c>
      <c r="L142" s="37" t="n">
        <f aca="false">SUM(G142+H142+I142+J142+K142)</f>
        <v>591000</v>
      </c>
      <c r="M142" s="177"/>
      <c r="N142" s="177"/>
    </row>
    <row r="143" customFormat="false" ht="58.5" hidden="false" customHeight="true" outlineLevel="0" collapsed="false">
      <c r="A143" s="59" t="n">
        <v>3</v>
      </c>
      <c r="B143" s="178" t="s">
        <v>228</v>
      </c>
      <c r="C143" s="20" t="s">
        <v>36</v>
      </c>
      <c r="D143" s="20" t="s">
        <v>114</v>
      </c>
      <c r="E143" s="20" t="s">
        <v>225</v>
      </c>
      <c r="F143" s="73" t="s">
        <v>229</v>
      </c>
      <c r="G143" s="176" t="n">
        <v>0</v>
      </c>
      <c r="H143" s="176" t="n">
        <v>0</v>
      </c>
      <c r="I143" s="176" t="n">
        <v>0</v>
      </c>
      <c r="J143" s="176" t="n">
        <v>0</v>
      </c>
      <c r="K143" s="176" t="n">
        <v>0</v>
      </c>
      <c r="L143" s="37" t="n">
        <f aca="false">SUM(G143+H143+I143+J143+K143)</f>
        <v>0</v>
      </c>
      <c r="M143" s="179"/>
      <c r="N143" s="179"/>
    </row>
    <row r="144" customFormat="false" ht="58.5" hidden="false" customHeight="true" outlineLevel="0" collapsed="false">
      <c r="A144" s="59" t="n">
        <v>4</v>
      </c>
      <c r="B144" s="178" t="s">
        <v>230</v>
      </c>
      <c r="C144" s="20" t="s">
        <v>36</v>
      </c>
      <c r="D144" s="20" t="s">
        <v>114</v>
      </c>
      <c r="E144" s="20" t="s">
        <v>225</v>
      </c>
      <c r="F144" s="73" t="s">
        <v>231</v>
      </c>
      <c r="G144" s="176" t="n">
        <v>0</v>
      </c>
      <c r="H144" s="176" t="n">
        <v>0</v>
      </c>
      <c r="I144" s="176" t="n">
        <v>0</v>
      </c>
      <c r="J144" s="176" t="n">
        <v>0</v>
      </c>
      <c r="K144" s="176" t="n">
        <v>0</v>
      </c>
      <c r="L144" s="37" t="n">
        <f aca="false">SUM(G144+H144+I144+J144+K144)</f>
        <v>0</v>
      </c>
      <c r="M144" s="179"/>
      <c r="N144" s="179"/>
    </row>
    <row r="145" customFormat="false" ht="71.25" hidden="false" customHeight="true" outlineLevel="0" collapsed="false">
      <c r="A145" s="59" t="n">
        <v>5</v>
      </c>
      <c r="B145" s="178" t="s">
        <v>232</v>
      </c>
      <c r="C145" s="20" t="s">
        <v>36</v>
      </c>
      <c r="D145" s="20" t="s">
        <v>114</v>
      </c>
      <c r="E145" s="20" t="s">
        <v>225</v>
      </c>
      <c r="F145" s="73" t="s">
        <v>231</v>
      </c>
      <c r="G145" s="176" t="n">
        <v>0</v>
      </c>
      <c r="H145" s="176" t="n">
        <v>0</v>
      </c>
      <c r="I145" s="176" t="n">
        <v>0</v>
      </c>
      <c r="J145" s="176" t="n">
        <v>0</v>
      </c>
      <c r="K145" s="176" t="n">
        <v>0</v>
      </c>
      <c r="L145" s="37" t="n">
        <f aca="false">SUM(G145+H145+I145+J145+K145)</f>
        <v>0</v>
      </c>
      <c r="M145" s="179"/>
      <c r="N145" s="179"/>
    </row>
    <row r="146" s="38" customFormat="true" ht="48" hidden="false" customHeight="true" outlineLevel="0" collapsed="false">
      <c r="A146" s="35"/>
      <c r="B146" s="15" t="s">
        <v>233</v>
      </c>
      <c r="C146" s="35"/>
      <c r="D146" s="15"/>
      <c r="E146" s="15"/>
      <c r="F146" s="15"/>
      <c r="G146" s="157" t="n">
        <f aca="false">SUM(G147:G149)</f>
        <v>0</v>
      </c>
      <c r="H146" s="157" t="n">
        <f aca="false">SUM(H147:H149)</f>
        <v>0</v>
      </c>
      <c r="I146" s="157" t="n">
        <f aca="false">SUM(I147:I149)</f>
        <v>0</v>
      </c>
      <c r="J146" s="157" t="n">
        <f aca="false">SUM(J147:J149)</f>
        <v>862000</v>
      </c>
      <c r="K146" s="157" t="n">
        <f aca="false">SUM(K147:K149)</f>
        <v>0</v>
      </c>
      <c r="L146" s="157" t="n">
        <f aca="false">SUM(L147:L149)</f>
        <v>862000</v>
      </c>
      <c r="M146" s="15"/>
      <c r="N146" s="15"/>
    </row>
    <row r="147" s="101" customFormat="true" ht="21" hidden="false" customHeight="true" outlineLevel="0" collapsed="false">
      <c r="A147" s="35"/>
      <c r="B147" s="15" t="s">
        <v>40</v>
      </c>
      <c r="C147" s="35"/>
      <c r="D147" s="15"/>
      <c r="E147" s="15"/>
      <c r="F147" s="15"/>
      <c r="G147" s="168" t="n">
        <v>0</v>
      </c>
      <c r="H147" s="168" t="n">
        <v>0</v>
      </c>
      <c r="I147" s="157" t="n">
        <v>0</v>
      </c>
      <c r="J147" s="157" t="n">
        <v>0</v>
      </c>
      <c r="K147" s="157" t="n">
        <v>0</v>
      </c>
      <c r="L147" s="158" t="n">
        <f aca="false">SUM(K147+J147+I147+H147+G147)</f>
        <v>0</v>
      </c>
      <c r="M147" s="15"/>
      <c r="N147" s="15"/>
    </row>
    <row r="148" s="101" customFormat="true" ht="18" hidden="false" customHeight="true" outlineLevel="0" collapsed="false">
      <c r="A148" s="35"/>
      <c r="B148" s="15" t="s">
        <v>41</v>
      </c>
      <c r="C148" s="35"/>
      <c r="D148" s="15"/>
      <c r="E148" s="15"/>
      <c r="F148" s="15"/>
      <c r="G148" s="168" t="n">
        <v>0</v>
      </c>
      <c r="H148" s="168" t="n">
        <v>0</v>
      </c>
      <c r="I148" s="168" t="n">
        <v>0</v>
      </c>
      <c r="J148" s="168" t="n">
        <f aca="false">J142</f>
        <v>591000</v>
      </c>
      <c r="K148" s="168" t="n">
        <f aca="false">K142</f>
        <v>0</v>
      </c>
      <c r="L148" s="158" t="n">
        <f aca="false">SUM(K148+J148+I148+H148+G148)</f>
        <v>591000</v>
      </c>
      <c r="M148" s="15"/>
      <c r="N148" s="15"/>
    </row>
    <row r="149" s="38" customFormat="true" ht="19.5" hidden="false" customHeight="true" outlineLevel="0" collapsed="false">
      <c r="A149" s="35"/>
      <c r="B149" s="15" t="s">
        <v>42</v>
      </c>
      <c r="C149" s="35"/>
      <c r="D149" s="15"/>
      <c r="E149" s="15"/>
      <c r="F149" s="15"/>
      <c r="G149" s="168" t="n">
        <v>0</v>
      </c>
      <c r="H149" s="168" t="n">
        <v>0</v>
      </c>
      <c r="I149" s="157" t="n">
        <v>0</v>
      </c>
      <c r="J149" s="157" t="n">
        <f aca="false">J141</f>
        <v>271000</v>
      </c>
      <c r="K149" s="157" t="n">
        <f aca="false">K141</f>
        <v>0</v>
      </c>
      <c r="L149" s="158" t="n">
        <f aca="false">SUM(K149+J149+I149+H149+G149)</f>
        <v>271000</v>
      </c>
      <c r="M149" s="15"/>
      <c r="N149" s="15"/>
    </row>
    <row r="150" s="38" customFormat="true" ht="33" hidden="false" customHeight="true" outlineLevel="0" collapsed="false">
      <c r="A150" s="35"/>
      <c r="B150" s="15" t="s">
        <v>234</v>
      </c>
      <c r="C150" s="35"/>
      <c r="D150" s="15"/>
      <c r="E150" s="15"/>
      <c r="F150" s="15"/>
      <c r="G150" s="157" t="n">
        <f aca="false">SUM(G151:G153)</f>
        <v>913322.1</v>
      </c>
      <c r="H150" s="157" t="n">
        <f aca="false">SUM(H151:H153)</f>
        <v>3674181.1</v>
      </c>
      <c r="I150" s="157" t="n">
        <f aca="false">SUM(I151:I153)</f>
        <v>3218792</v>
      </c>
      <c r="J150" s="157" t="n">
        <f aca="false">SUM(J151:J153)</f>
        <v>2516581.9</v>
      </c>
      <c r="K150" s="157" t="n">
        <f aca="false">SUM(K151:K153)</f>
        <v>14358200.2</v>
      </c>
      <c r="L150" s="157" t="n">
        <f aca="false">SUM(L151:L153)</f>
        <v>24681077.3</v>
      </c>
      <c r="M150" s="15"/>
      <c r="N150" s="15"/>
    </row>
    <row r="151" customFormat="false" ht="27" hidden="false" customHeight="true" outlineLevel="0" collapsed="false">
      <c r="A151" s="35"/>
      <c r="B151" s="15" t="s">
        <v>40</v>
      </c>
      <c r="C151" s="35"/>
      <c r="D151" s="15"/>
      <c r="E151" s="15"/>
      <c r="F151" s="15"/>
      <c r="G151" s="157" t="n">
        <f aca="false">G71+G88+G111+G132+G147</f>
        <v>160032</v>
      </c>
      <c r="H151" s="157" t="n">
        <f aca="false">H71+H88+H111+H132+H147</f>
        <v>2879667</v>
      </c>
      <c r="I151" s="157" t="n">
        <f aca="false">I71+I88+I111+I132+I147</f>
        <v>2316973</v>
      </c>
      <c r="J151" s="157" t="n">
        <f aca="false">J71+J88+J111+J132+J147</f>
        <v>870935</v>
      </c>
      <c r="K151" s="157" t="n">
        <f aca="false">K71+K88+K111+K132+K147</f>
        <v>1869604.2</v>
      </c>
      <c r="L151" s="157" t="n">
        <f aca="false">SUM(G151:K151)</f>
        <v>8097211.2</v>
      </c>
      <c r="M151" s="15"/>
      <c r="N151" s="15"/>
    </row>
    <row r="152" customFormat="false" ht="27.75" hidden="false" customHeight="true" outlineLevel="0" collapsed="false">
      <c r="A152" s="35"/>
      <c r="B152" s="15" t="s">
        <v>41</v>
      </c>
      <c r="C152" s="35"/>
      <c r="D152" s="15"/>
      <c r="E152" s="15"/>
      <c r="F152" s="15"/>
      <c r="G152" s="157" t="n">
        <f aca="false">G72+G89+G112+G133+G148</f>
        <v>753290.1</v>
      </c>
      <c r="H152" s="157" t="n">
        <f aca="false">H72+H89+H112+H133+H148</f>
        <v>794514.1</v>
      </c>
      <c r="I152" s="157" t="n">
        <f aca="false">I72+I89+I112+I133+I148</f>
        <v>901819</v>
      </c>
      <c r="J152" s="157" t="n">
        <f aca="false">J72+J89+J112+J133+J148</f>
        <v>1374646.9</v>
      </c>
      <c r="K152" s="157" t="n">
        <f aca="false">K72+K89+K112+K133+K148</f>
        <v>12488596</v>
      </c>
      <c r="L152" s="157" t="n">
        <f aca="false">SUM(G152:K152)</f>
        <v>16312866.1</v>
      </c>
      <c r="M152" s="15"/>
      <c r="N152" s="15"/>
    </row>
    <row r="153" customFormat="false" ht="23.25" hidden="false" customHeight="true" outlineLevel="0" collapsed="false">
      <c r="A153" s="35"/>
      <c r="B153" s="15" t="s">
        <v>42</v>
      </c>
      <c r="C153" s="35"/>
      <c r="D153" s="15"/>
      <c r="E153" s="15"/>
      <c r="F153" s="15"/>
      <c r="G153" s="157" t="n">
        <f aca="false">G73+G90+G113+G134+G149</f>
        <v>0</v>
      </c>
      <c r="H153" s="157" t="n">
        <f aca="false">H73+H90+H113+H134+H149</f>
        <v>0</v>
      </c>
      <c r="I153" s="157" t="n">
        <f aca="false">I73+I90+I113+I134+I149</f>
        <v>0</v>
      </c>
      <c r="J153" s="157" t="n">
        <f aca="false">J73+J90+J113+J134+J149</f>
        <v>271000</v>
      </c>
      <c r="K153" s="157" t="n">
        <f aca="false">K73+K90+K113+K134+K149</f>
        <v>0</v>
      </c>
      <c r="L153" s="157" t="n">
        <f aca="false">SUM(G153:K153)</f>
        <v>271000</v>
      </c>
      <c r="M153" s="15"/>
      <c r="N153" s="15"/>
    </row>
    <row r="154" customFormat="false" ht="30" hidden="false" customHeight="true" outlineLevel="0" collapsed="false">
      <c r="G154" s="180"/>
      <c r="H154" s="180"/>
      <c r="I154" s="180"/>
      <c r="J154" s="180"/>
      <c r="K154" s="180"/>
    </row>
    <row r="155" customFormat="false" ht="15.75" hidden="false" customHeight="false" outlineLevel="0" collapsed="false">
      <c r="G155" s="181"/>
      <c r="H155" s="181"/>
      <c r="I155" s="181"/>
      <c r="J155" s="181"/>
      <c r="K155" s="181"/>
    </row>
  </sheetData>
  <mergeCells count="95">
    <mergeCell ref="A2:L2"/>
    <mergeCell ref="A4:A6"/>
    <mergeCell ref="B4:B6"/>
    <mergeCell ref="C4:C6"/>
    <mergeCell ref="D4:D6"/>
    <mergeCell ref="E4:E6"/>
    <mergeCell ref="F4:F6"/>
    <mergeCell ref="G4:L4"/>
    <mergeCell ref="M4:M6"/>
    <mergeCell ref="N4:N6"/>
    <mergeCell ref="G5:G6"/>
    <mergeCell ref="H5:H6"/>
    <mergeCell ref="I5:I6"/>
    <mergeCell ref="J5:J6"/>
    <mergeCell ref="K5:K6"/>
    <mergeCell ref="L5:L6"/>
    <mergeCell ref="B8:L8"/>
    <mergeCell ref="B9:L9"/>
    <mergeCell ref="G21:L21"/>
    <mergeCell ref="A23:A24"/>
    <mergeCell ref="B23:B24"/>
    <mergeCell ref="C23:C24"/>
    <mergeCell ref="D23:D24"/>
    <mergeCell ref="E23:E24"/>
    <mergeCell ref="F23:F24"/>
    <mergeCell ref="M23:M24"/>
    <mergeCell ref="N23:N24"/>
    <mergeCell ref="G25:K25"/>
    <mergeCell ref="G26:K26"/>
    <mergeCell ref="A27:A28"/>
    <mergeCell ref="B27:B28"/>
    <mergeCell ref="C27:C28"/>
    <mergeCell ref="D27:D28"/>
    <mergeCell ref="E27:E28"/>
    <mergeCell ref="F27:F28"/>
    <mergeCell ref="M27:M28"/>
    <mergeCell ref="N27:N28"/>
    <mergeCell ref="A29:A30"/>
    <mergeCell ref="B29:B30"/>
    <mergeCell ref="C29:C30"/>
    <mergeCell ref="D29:D30"/>
    <mergeCell ref="E29:E30"/>
    <mergeCell ref="F29:F30"/>
    <mergeCell ref="M29:M30"/>
    <mergeCell ref="N29:N30"/>
    <mergeCell ref="A31:A32"/>
    <mergeCell ref="B31:B32"/>
    <mergeCell ref="C31:C32"/>
    <mergeCell ref="D31:D32"/>
    <mergeCell ref="E31:E32"/>
    <mergeCell ref="F31:F32"/>
    <mergeCell ref="M31:M32"/>
    <mergeCell ref="N31:N32"/>
    <mergeCell ref="A33:A34"/>
    <mergeCell ref="B33:B34"/>
    <mergeCell ref="C33:C34"/>
    <mergeCell ref="D33:D34"/>
    <mergeCell ref="E33:E34"/>
    <mergeCell ref="F33:F34"/>
    <mergeCell ref="M33:M34"/>
    <mergeCell ref="N33:N34"/>
    <mergeCell ref="A39:A47"/>
    <mergeCell ref="I55:L55"/>
    <mergeCell ref="G65:K65"/>
    <mergeCell ref="G66:K66"/>
    <mergeCell ref="G67:K67"/>
    <mergeCell ref="L74:N74"/>
    <mergeCell ref="B75:D75"/>
    <mergeCell ref="L75:N75"/>
    <mergeCell ref="L78:N78"/>
    <mergeCell ref="B91:D91"/>
    <mergeCell ref="L91:N91"/>
    <mergeCell ref="L92:N92"/>
    <mergeCell ref="L97:N97"/>
    <mergeCell ref="A98:A99"/>
    <mergeCell ref="B98:B99"/>
    <mergeCell ref="A100:A101"/>
    <mergeCell ref="B100:B101"/>
    <mergeCell ref="A102:A103"/>
    <mergeCell ref="B102:B103"/>
    <mergeCell ref="A104:A105"/>
    <mergeCell ref="B104:B105"/>
    <mergeCell ref="A106:A107"/>
    <mergeCell ref="B106:B107"/>
    <mergeCell ref="A108:A109"/>
    <mergeCell ref="B108:B109"/>
    <mergeCell ref="L114:N114"/>
    <mergeCell ref="L115:N115"/>
    <mergeCell ref="C116:C120"/>
    <mergeCell ref="L124:N124"/>
    <mergeCell ref="B135:F135"/>
    <mergeCell ref="L135:N135"/>
    <mergeCell ref="B136:F136"/>
    <mergeCell ref="L136:N136"/>
    <mergeCell ref="L140:N140"/>
  </mergeCells>
  <printOptions headings="false" gridLines="false" gridLinesSet="true" horizontalCentered="true" verticalCentered="false"/>
  <pageMargins left="0.196527777777778" right="0.196527777777778" top="0.590277777777778" bottom="0.39375" header="0" footer="0.157638888888889"/>
  <pageSetup paperSize="9" scale="55" fitToWidth="1" fitToHeight="1" pageOrder="downThenOver" orientation="landscape" blackAndWhite="false" draft="false" cellComments="none" firstPageNumber="15" useFirstPageNumber="true" horizontalDpi="300" verticalDpi="300" copies="1"/>
  <headerFooter differentFirst="false" differentOddEven="false">
    <oddHeader>&amp;C&amp;"Times New Roman,Regular"&amp;P</oddHeader>
    <oddFooter>&amp;CСтраница </oddFooter>
  </headerFooter>
  <rowBreaks count="5" manualBreakCount="5">
    <brk id="38" man="true" max="16383" min="0"/>
    <brk id="65" man="true" max="16383" min="0"/>
    <brk id="90" man="true" max="16383" min="0"/>
    <brk id="113" man="true" max="16383" min="0"/>
    <brk id="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0" ySplit="5" topLeftCell="A6" activePane="bottomLeft" state="frozen"/>
      <selection pane="topLeft" activeCell="A1" activeCellId="0" sqref="A1"/>
      <selection pane="bottomLeft" activeCell="E10" activeCellId="0" sqref="E10:E12"/>
    </sheetView>
  </sheetViews>
  <sheetFormatPr defaultColWidth="10.28125" defaultRowHeight="15.75" zeroHeight="false" outlineLevelRow="0" outlineLevelCol="0"/>
  <cols>
    <col collapsed="false" customWidth="true" hidden="false" outlineLevel="0" max="1" min="1" style="2" width="5.13"/>
    <col collapsed="false" customWidth="true" hidden="false" outlineLevel="0" max="2" min="2" style="3" width="41.85"/>
    <col collapsed="false" customWidth="true" hidden="false" outlineLevel="0" max="3" min="3" style="1" width="13.7"/>
    <col collapsed="false" customWidth="true" hidden="false" outlineLevel="0" max="4" min="4" style="1" width="15.28"/>
    <col collapsed="false" customWidth="true" hidden="false" outlineLevel="0" max="5" min="5" style="1" width="17.42"/>
    <col collapsed="false" customWidth="true" hidden="false" outlineLevel="0" max="6" min="6" style="1" width="13.28"/>
    <col collapsed="false" customWidth="true" hidden="false" outlineLevel="0" max="7" min="7" style="1" width="18.28"/>
    <col collapsed="false" customWidth="true" hidden="false" outlineLevel="0" max="8" min="8" style="1" width="15.56"/>
    <col collapsed="false" customWidth="true" hidden="false" outlineLevel="0" max="9" min="9" style="1" width="14.85"/>
    <col collapsed="false" customWidth="true" hidden="false" outlineLevel="0" max="10" min="10" style="1" width="15.85"/>
    <col collapsed="false" customWidth="true" hidden="false" outlineLevel="0" max="11" min="11" style="1" width="15.41"/>
    <col collapsed="false" customWidth="true" hidden="false" outlineLevel="0" max="12" min="12" style="88" width="16.99"/>
    <col collapsed="false" customWidth="true" hidden="false" outlineLevel="0" max="13" min="13" style="1" width="16.56"/>
    <col collapsed="false" customWidth="true" hidden="false" outlineLevel="0" max="14" min="14" style="1" width="14.56"/>
    <col collapsed="false" customWidth="false" hidden="false" outlineLevel="0" max="15" min="15" style="3" width="10.28"/>
    <col collapsed="false" customWidth="false" hidden="false" outlineLevel="0" max="257" min="16" style="182" width="10.28"/>
  </cols>
  <sheetData>
    <row r="1" customFormat="false" ht="30" hidden="false" customHeight="true" outlineLevel="0" collapsed="false">
      <c r="A1" s="183" t="s">
        <v>235</v>
      </c>
      <c r="B1" s="183"/>
      <c r="C1" s="183"/>
      <c r="D1" s="183"/>
      <c r="E1" s="183"/>
      <c r="F1" s="183"/>
      <c r="G1" s="183"/>
      <c r="H1" s="183"/>
      <c r="I1" s="183"/>
      <c r="J1" s="183"/>
      <c r="K1" s="183"/>
      <c r="L1" s="183"/>
      <c r="M1" s="184"/>
      <c r="N1" s="184"/>
    </row>
    <row r="2" customFormat="false" ht="30.75" hidden="false" customHeight="true" outlineLevel="0" collapsed="false">
      <c r="A2" s="15" t="s">
        <v>77</v>
      </c>
      <c r="B2" s="15" t="s">
        <v>8</v>
      </c>
      <c r="C2" s="15" t="s">
        <v>9</v>
      </c>
      <c r="D2" s="15" t="s">
        <v>236</v>
      </c>
      <c r="E2" s="15" t="s">
        <v>78</v>
      </c>
      <c r="F2" s="15" t="s">
        <v>12</v>
      </c>
      <c r="G2" s="15" t="s">
        <v>13</v>
      </c>
      <c r="H2" s="15"/>
      <c r="I2" s="15"/>
      <c r="J2" s="15"/>
      <c r="K2" s="15"/>
      <c r="L2" s="15"/>
      <c r="M2" s="15" t="s">
        <v>14</v>
      </c>
      <c r="N2" s="15" t="s">
        <v>15</v>
      </c>
    </row>
    <row r="3" customFormat="false" ht="15.75" hidden="false" customHeight="true" outlineLevel="0" collapsed="false">
      <c r="A3" s="15"/>
      <c r="B3" s="15"/>
      <c r="C3" s="15"/>
      <c r="D3" s="15"/>
      <c r="E3" s="15"/>
      <c r="F3" s="15"/>
      <c r="G3" s="93" t="s">
        <v>16</v>
      </c>
      <c r="H3" s="93" t="s">
        <v>17</v>
      </c>
      <c r="I3" s="93" t="s">
        <v>18</v>
      </c>
      <c r="J3" s="93" t="s">
        <v>19</v>
      </c>
      <c r="K3" s="93" t="s">
        <v>20</v>
      </c>
      <c r="L3" s="15" t="s">
        <v>21</v>
      </c>
      <c r="M3" s="15"/>
      <c r="N3" s="15"/>
    </row>
    <row r="4" customFormat="false" ht="15.75" hidden="false" customHeight="false" outlineLevel="0" collapsed="false">
      <c r="A4" s="15"/>
      <c r="B4" s="15"/>
      <c r="C4" s="15"/>
      <c r="D4" s="15"/>
      <c r="E4" s="15"/>
      <c r="F4" s="15"/>
      <c r="G4" s="93"/>
      <c r="H4" s="93"/>
      <c r="I4" s="93"/>
      <c r="J4" s="93"/>
      <c r="K4" s="93"/>
      <c r="L4" s="15"/>
      <c r="M4" s="15"/>
      <c r="N4" s="15"/>
    </row>
    <row r="5" s="182" customFormat="true" ht="15.75" hidden="false" customHeight="false" outlineLevel="0" collapsed="false">
      <c r="A5" s="15" t="n">
        <v>1</v>
      </c>
      <c r="B5" s="15" t="n">
        <v>2</v>
      </c>
      <c r="C5" s="15" t="n">
        <v>3</v>
      </c>
      <c r="D5" s="15" t="n">
        <v>4</v>
      </c>
      <c r="E5" s="15" t="n">
        <v>5</v>
      </c>
      <c r="F5" s="15" t="n">
        <v>6</v>
      </c>
      <c r="G5" s="16" t="n">
        <v>7</v>
      </c>
      <c r="H5" s="16" t="n">
        <v>8</v>
      </c>
      <c r="I5" s="16" t="n">
        <v>9</v>
      </c>
      <c r="J5" s="15" t="n">
        <v>10</v>
      </c>
      <c r="K5" s="185" t="n">
        <v>11</v>
      </c>
      <c r="L5" s="185" t="n">
        <v>12</v>
      </c>
      <c r="M5" s="15" t="n">
        <v>13</v>
      </c>
      <c r="N5" s="15" t="n">
        <v>14</v>
      </c>
    </row>
    <row r="6" customFormat="false" ht="18.75" hidden="false" customHeight="true" outlineLevel="0" collapsed="false">
      <c r="A6" s="20"/>
      <c r="B6" s="186" t="s">
        <v>237</v>
      </c>
      <c r="C6" s="186"/>
      <c r="D6" s="186"/>
      <c r="E6" s="186"/>
      <c r="F6" s="186"/>
      <c r="G6" s="186"/>
      <c r="H6" s="186"/>
      <c r="I6" s="186"/>
      <c r="J6" s="186"/>
      <c r="K6" s="186"/>
      <c r="L6" s="186"/>
      <c r="M6" s="186"/>
      <c r="N6" s="186"/>
    </row>
    <row r="7" customFormat="false" ht="24" hidden="false" customHeight="true" outlineLevel="0" collapsed="false">
      <c r="A7" s="20"/>
      <c r="B7" s="186" t="s">
        <v>238</v>
      </c>
      <c r="C7" s="186"/>
      <c r="D7" s="186"/>
      <c r="E7" s="186"/>
      <c r="F7" s="186"/>
      <c r="G7" s="186"/>
      <c r="H7" s="186"/>
      <c r="I7" s="186"/>
      <c r="J7" s="186"/>
      <c r="K7" s="186"/>
      <c r="L7" s="186"/>
      <c r="M7" s="186"/>
      <c r="N7" s="186"/>
    </row>
    <row r="8" s="190" customFormat="true" ht="58.5" hidden="false" customHeight="true" outlineLevel="0" collapsed="false">
      <c r="A8" s="44" t="n">
        <v>1</v>
      </c>
      <c r="B8" s="45" t="s">
        <v>239</v>
      </c>
      <c r="C8" s="22" t="s">
        <v>240</v>
      </c>
      <c r="D8" s="22" t="s">
        <v>26</v>
      </c>
      <c r="E8" s="187" t="s">
        <v>241</v>
      </c>
      <c r="F8" s="22" t="s">
        <v>26</v>
      </c>
      <c r="G8" s="173" t="s">
        <v>26</v>
      </c>
      <c r="H8" s="173" t="s">
        <v>26</v>
      </c>
      <c r="I8" s="173" t="s">
        <v>26</v>
      </c>
      <c r="J8" s="173" t="n">
        <v>21</v>
      </c>
      <c r="K8" s="188" t="n">
        <v>21</v>
      </c>
      <c r="L8" s="189"/>
      <c r="M8" s="22"/>
      <c r="N8" s="22"/>
      <c r="O8" s="2"/>
    </row>
    <row r="9" customFormat="false" ht="57" hidden="false" customHeight="true" outlineLevel="0" collapsed="false">
      <c r="A9" s="149" t="n">
        <v>2</v>
      </c>
      <c r="B9" s="191" t="s">
        <v>242</v>
      </c>
      <c r="C9" s="102" t="s">
        <v>25</v>
      </c>
      <c r="D9" s="103" t="s">
        <v>26</v>
      </c>
      <c r="E9" s="187" t="s">
        <v>241</v>
      </c>
      <c r="F9" s="161" t="s">
        <v>26</v>
      </c>
      <c r="G9" s="24" t="n">
        <v>21.6</v>
      </c>
      <c r="H9" s="24" t="n">
        <v>21.6</v>
      </c>
      <c r="I9" s="24" t="n">
        <v>21.2</v>
      </c>
      <c r="J9" s="24" t="n">
        <v>20.8</v>
      </c>
      <c r="K9" s="24" t="n">
        <v>11.12</v>
      </c>
      <c r="L9" s="103"/>
      <c r="M9" s="103"/>
      <c r="N9" s="103"/>
    </row>
    <row r="10" customFormat="false" ht="48.75" hidden="false" customHeight="true" outlineLevel="0" collapsed="false">
      <c r="A10" s="149" t="n">
        <v>3</v>
      </c>
      <c r="B10" s="192" t="s">
        <v>243</v>
      </c>
      <c r="C10" s="24" t="s">
        <v>25</v>
      </c>
      <c r="D10" s="103" t="s">
        <v>26</v>
      </c>
      <c r="E10" s="22" t="s">
        <v>244</v>
      </c>
      <c r="F10" s="161" t="s">
        <v>26</v>
      </c>
      <c r="G10" s="24"/>
      <c r="H10" s="24"/>
      <c r="I10" s="24"/>
      <c r="J10" s="24"/>
      <c r="K10" s="24"/>
      <c r="L10" s="103"/>
      <c r="M10" s="103"/>
      <c r="N10" s="103"/>
    </row>
    <row r="11" customFormat="false" ht="21.75" hidden="false" customHeight="true" outlineLevel="0" collapsed="false">
      <c r="A11" s="149"/>
      <c r="B11" s="191" t="s">
        <v>245</v>
      </c>
      <c r="C11" s="24"/>
      <c r="D11" s="103" t="s">
        <v>26</v>
      </c>
      <c r="E11" s="22"/>
      <c r="F11" s="22" t="s">
        <v>26</v>
      </c>
      <c r="G11" s="22" t="s">
        <v>26</v>
      </c>
      <c r="H11" s="22" t="s">
        <v>26</v>
      </c>
      <c r="I11" s="22" t="s">
        <v>26</v>
      </c>
      <c r="J11" s="48" t="n">
        <v>100</v>
      </c>
      <c r="K11" s="48" t="n">
        <v>100</v>
      </c>
      <c r="L11" s="103"/>
      <c r="M11" s="103"/>
      <c r="N11" s="103"/>
    </row>
    <row r="12" customFormat="false" ht="28.5" hidden="false" customHeight="true" outlineLevel="0" collapsed="false">
      <c r="A12" s="149"/>
      <c r="B12" s="193" t="s">
        <v>246</v>
      </c>
      <c r="C12" s="24"/>
      <c r="D12" s="103" t="s">
        <v>26</v>
      </c>
      <c r="E12" s="22"/>
      <c r="F12" s="22" t="s">
        <v>26</v>
      </c>
      <c r="G12" s="22" t="s">
        <v>26</v>
      </c>
      <c r="H12" s="22" t="s">
        <v>26</v>
      </c>
      <c r="I12" s="22" t="s">
        <v>26</v>
      </c>
      <c r="J12" s="24" t="n">
        <v>67.8</v>
      </c>
      <c r="K12" s="48" t="n">
        <v>69</v>
      </c>
      <c r="L12" s="103"/>
      <c r="M12" s="103"/>
      <c r="N12" s="103"/>
    </row>
    <row r="13" customFormat="false" ht="70.5" hidden="false" customHeight="true" outlineLevel="0" collapsed="false">
      <c r="A13" s="149" t="n">
        <v>4</v>
      </c>
      <c r="B13" s="191" t="s">
        <v>247</v>
      </c>
      <c r="C13" s="24" t="s">
        <v>25</v>
      </c>
      <c r="D13" s="103" t="s">
        <v>26</v>
      </c>
      <c r="E13" s="22" t="s">
        <v>248</v>
      </c>
      <c r="F13" s="61" t="s">
        <v>26</v>
      </c>
      <c r="G13" s="24" t="n">
        <v>61.5</v>
      </c>
      <c r="H13" s="24" t="n">
        <v>64.2</v>
      </c>
      <c r="I13" s="24" t="n">
        <v>58.1</v>
      </c>
      <c r="J13" s="48" t="n">
        <v>46</v>
      </c>
      <c r="K13" s="24" t="n">
        <v>46.4</v>
      </c>
      <c r="L13" s="103"/>
      <c r="M13" s="22"/>
      <c r="N13" s="22"/>
    </row>
    <row r="14" customFormat="false" ht="66.75" hidden="false" customHeight="true" outlineLevel="0" collapsed="false">
      <c r="A14" s="59" t="n">
        <v>1</v>
      </c>
      <c r="B14" s="194" t="s">
        <v>249</v>
      </c>
      <c r="C14" s="195" t="s">
        <v>36</v>
      </c>
      <c r="D14" s="195" t="s">
        <v>37</v>
      </c>
      <c r="E14" s="195" t="s">
        <v>95</v>
      </c>
      <c r="F14" s="195" t="s">
        <v>108</v>
      </c>
      <c r="G14" s="196" t="n">
        <v>0</v>
      </c>
      <c r="H14" s="196" t="n">
        <v>0</v>
      </c>
      <c r="I14" s="196" t="n">
        <v>0</v>
      </c>
      <c r="J14" s="196" t="n">
        <v>2520</v>
      </c>
      <c r="K14" s="196" t="n">
        <v>0</v>
      </c>
      <c r="L14" s="158" t="n">
        <f aca="false">SUM(G14+H14+I14+J14+K14)</f>
        <v>2520</v>
      </c>
      <c r="M14" s="195"/>
      <c r="N14" s="195"/>
    </row>
    <row r="15" customFormat="false" ht="66.75" hidden="false" customHeight="true" outlineLevel="0" collapsed="false">
      <c r="A15" s="59" t="n">
        <v>2</v>
      </c>
      <c r="B15" s="194" t="s">
        <v>250</v>
      </c>
      <c r="C15" s="195" t="s">
        <v>36</v>
      </c>
      <c r="D15" s="195" t="s">
        <v>37</v>
      </c>
      <c r="E15" s="195" t="s">
        <v>95</v>
      </c>
      <c r="F15" s="195" t="s">
        <v>108</v>
      </c>
      <c r="G15" s="196" t="n">
        <v>0</v>
      </c>
      <c r="H15" s="196" t="n">
        <v>0</v>
      </c>
      <c r="I15" s="196" t="n">
        <v>0</v>
      </c>
      <c r="J15" s="196" t="n">
        <v>100000</v>
      </c>
      <c r="K15" s="196" t="n">
        <v>0</v>
      </c>
      <c r="L15" s="158" t="n">
        <f aca="false">SUM(G15+H15+I15+J15+K15)</f>
        <v>100000</v>
      </c>
      <c r="M15" s="195"/>
      <c r="N15" s="195"/>
    </row>
    <row r="16" s="101" customFormat="true" ht="85.5" hidden="false" customHeight="true" outlineLevel="0" collapsed="false">
      <c r="A16" s="20" t="n">
        <v>3</v>
      </c>
      <c r="B16" s="197" t="s">
        <v>251</v>
      </c>
      <c r="C16" s="20" t="s">
        <v>252</v>
      </c>
      <c r="D16" s="20" t="s">
        <v>37</v>
      </c>
      <c r="E16" s="73" t="s">
        <v>253</v>
      </c>
      <c r="F16" s="122" t="s">
        <v>254</v>
      </c>
      <c r="G16" s="198" t="n">
        <v>0</v>
      </c>
      <c r="H16" s="196" t="n">
        <v>0</v>
      </c>
      <c r="I16" s="196" t="n">
        <v>0</v>
      </c>
      <c r="J16" s="196" t="n">
        <v>192074</v>
      </c>
      <c r="K16" s="196" t="n">
        <v>0</v>
      </c>
      <c r="L16" s="158" t="n">
        <f aca="false">SUM(G16,H16,I16,J16,K16)</f>
        <v>192074</v>
      </c>
      <c r="M16" s="73"/>
      <c r="N16" s="73"/>
    </row>
    <row r="17" s="101" customFormat="true" ht="85.5" hidden="false" customHeight="true" outlineLevel="0" collapsed="false">
      <c r="A17" s="20"/>
      <c r="B17" s="197"/>
      <c r="C17" s="20" t="s">
        <v>252</v>
      </c>
      <c r="D17" s="20" t="s">
        <v>37</v>
      </c>
      <c r="E17" s="73" t="s">
        <v>253</v>
      </c>
      <c r="F17" s="122" t="s">
        <v>255</v>
      </c>
      <c r="G17" s="198" t="n">
        <v>0</v>
      </c>
      <c r="H17" s="196" t="n">
        <v>0</v>
      </c>
      <c r="I17" s="196" t="n">
        <v>0</v>
      </c>
      <c r="J17" s="196" t="n">
        <v>19444</v>
      </c>
      <c r="K17" s="196" t="n">
        <v>0</v>
      </c>
      <c r="L17" s="158" t="n">
        <f aca="false">SUM(G17,H17,I17,J17,K17)</f>
        <v>19444</v>
      </c>
      <c r="M17" s="73"/>
      <c r="N17" s="73"/>
    </row>
    <row r="18" s="101" customFormat="true" ht="85.5" hidden="false" customHeight="true" outlineLevel="0" collapsed="false">
      <c r="A18" s="20" t="n">
        <v>4</v>
      </c>
      <c r="B18" s="197" t="s">
        <v>256</v>
      </c>
      <c r="C18" s="20" t="s">
        <v>252</v>
      </c>
      <c r="D18" s="20" t="s">
        <v>37</v>
      </c>
      <c r="E18" s="73" t="s">
        <v>253</v>
      </c>
      <c r="F18" s="122" t="s">
        <v>254</v>
      </c>
      <c r="G18" s="198" t="n">
        <v>0</v>
      </c>
      <c r="H18" s="196" t="n">
        <v>0</v>
      </c>
      <c r="I18" s="196" t="n">
        <v>0</v>
      </c>
      <c r="J18" s="196" t="n">
        <v>123851</v>
      </c>
      <c r="K18" s="196" t="n">
        <v>0</v>
      </c>
      <c r="L18" s="158" t="n">
        <f aca="false">SUM(G18,H18,I18,J18,K18)</f>
        <v>123851</v>
      </c>
      <c r="M18" s="73"/>
      <c r="N18" s="73"/>
    </row>
    <row r="19" s="101" customFormat="true" ht="85.5" hidden="false" customHeight="true" outlineLevel="0" collapsed="false">
      <c r="A19" s="20"/>
      <c r="B19" s="197"/>
      <c r="C19" s="20" t="s">
        <v>252</v>
      </c>
      <c r="D19" s="20" t="s">
        <v>37</v>
      </c>
      <c r="E19" s="73" t="s">
        <v>253</v>
      </c>
      <c r="F19" s="122" t="s">
        <v>255</v>
      </c>
      <c r="G19" s="198" t="n">
        <v>0</v>
      </c>
      <c r="H19" s="196" t="n">
        <v>0</v>
      </c>
      <c r="I19" s="196" t="n">
        <v>0</v>
      </c>
      <c r="J19" s="196" t="n">
        <v>12893</v>
      </c>
      <c r="K19" s="196" t="n">
        <v>0</v>
      </c>
      <c r="L19" s="158" t="n">
        <f aca="false">SUM(G19,H19,I19,J19,K19)</f>
        <v>12893</v>
      </c>
      <c r="M19" s="73"/>
      <c r="N19" s="73"/>
    </row>
    <row r="20" s="101" customFormat="true" ht="85.5" hidden="false" customHeight="true" outlineLevel="0" collapsed="false">
      <c r="A20" s="20" t="n">
        <v>5</v>
      </c>
      <c r="B20" s="197" t="s">
        <v>257</v>
      </c>
      <c r="C20" s="20" t="s">
        <v>252</v>
      </c>
      <c r="D20" s="20" t="s">
        <v>37</v>
      </c>
      <c r="E20" s="73" t="s">
        <v>253</v>
      </c>
      <c r="F20" s="122" t="s">
        <v>254</v>
      </c>
      <c r="G20" s="198" t="n">
        <v>0</v>
      </c>
      <c r="H20" s="196" t="n">
        <v>0</v>
      </c>
      <c r="I20" s="196" t="n">
        <v>0</v>
      </c>
      <c r="J20" s="196" t="n">
        <v>161521</v>
      </c>
      <c r="K20" s="196" t="n">
        <v>0</v>
      </c>
      <c r="L20" s="158" t="n">
        <f aca="false">SUM(G20,H20,I20,J20,K20)</f>
        <v>161521</v>
      </c>
      <c r="M20" s="73"/>
      <c r="N20" s="73"/>
    </row>
    <row r="21" s="101" customFormat="true" ht="85.5" hidden="false" customHeight="true" outlineLevel="0" collapsed="false">
      <c r="A21" s="20"/>
      <c r="B21" s="197"/>
      <c r="C21" s="20" t="s">
        <v>252</v>
      </c>
      <c r="D21" s="20" t="s">
        <v>37</v>
      </c>
      <c r="E21" s="73" t="s">
        <v>253</v>
      </c>
      <c r="F21" s="122" t="s">
        <v>255</v>
      </c>
      <c r="G21" s="198" t="n">
        <v>0</v>
      </c>
      <c r="H21" s="196" t="n">
        <v>0</v>
      </c>
      <c r="I21" s="196" t="n">
        <v>0</v>
      </c>
      <c r="J21" s="196" t="n">
        <v>18447</v>
      </c>
      <c r="K21" s="196" t="n">
        <v>0</v>
      </c>
      <c r="L21" s="158" t="n">
        <f aca="false">SUM(G21,H21,I21,J21,K21)</f>
        <v>18447</v>
      </c>
      <c r="M21" s="73"/>
      <c r="N21" s="73"/>
    </row>
    <row r="22" s="101" customFormat="true" ht="85.5" hidden="false" customHeight="true" outlineLevel="0" collapsed="false">
      <c r="A22" s="20" t="n">
        <v>6</v>
      </c>
      <c r="B22" s="197" t="s">
        <v>258</v>
      </c>
      <c r="C22" s="20" t="s">
        <v>252</v>
      </c>
      <c r="D22" s="20" t="s">
        <v>37</v>
      </c>
      <c r="E22" s="73" t="s">
        <v>253</v>
      </c>
      <c r="F22" s="122" t="s">
        <v>254</v>
      </c>
      <c r="G22" s="198" t="n">
        <v>0</v>
      </c>
      <c r="H22" s="196" t="n">
        <v>0</v>
      </c>
      <c r="I22" s="196" t="n">
        <v>0</v>
      </c>
      <c r="J22" s="196" t="n">
        <v>237333</v>
      </c>
      <c r="K22" s="196" t="n">
        <v>0</v>
      </c>
      <c r="L22" s="158" t="n">
        <f aca="false">SUM(G22,H22,I22,J22,K22)</f>
        <v>237333</v>
      </c>
      <c r="M22" s="73"/>
      <c r="N22" s="73"/>
    </row>
    <row r="23" s="101" customFormat="true" ht="85.5" hidden="false" customHeight="true" outlineLevel="0" collapsed="false">
      <c r="A23" s="20"/>
      <c r="B23" s="197"/>
      <c r="C23" s="20" t="s">
        <v>252</v>
      </c>
      <c r="D23" s="20" t="s">
        <v>37</v>
      </c>
      <c r="E23" s="73" t="s">
        <v>253</v>
      </c>
      <c r="F23" s="122" t="s">
        <v>255</v>
      </c>
      <c r="G23" s="198" t="n">
        <v>0</v>
      </c>
      <c r="H23" s="196" t="n">
        <v>0</v>
      </c>
      <c r="I23" s="196" t="n">
        <v>0</v>
      </c>
      <c r="J23" s="196" t="n">
        <v>29867</v>
      </c>
      <c r="K23" s="196" t="n">
        <v>0</v>
      </c>
      <c r="L23" s="158" t="n">
        <f aca="false">SUM(G23,H23,I23,J23,K23)</f>
        <v>29867</v>
      </c>
      <c r="M23" s="73"/>
      <c r="N23" s="73"/>
    </row>
    <row r="24" s="101" customFormat="true" ht="85.5" hidden="false" customHeight="true" outlineLevel="0" collapsed="false">
      <c r="A24" s="114" t="n">
        <v>7</v>
      </c>
      <c r="B24" s="199" t="s">
        <v>259</v>
      </c>
      <c r="C24" s="20" t="s">
        <v>252</v>
      </c>
      <c r="D24" s="20" t="s">
        <v>37</v>
      </c>
      <c r="E24" s="73" t="s">
        <v>253</v>
      </c>
      <c r="F24" s="122" t="s">
        <v>169</v>
      </c>
      <c r="G24" s="198" t="n">
        <v>0</v>
      </c>
      <c r="H24" s="196" t="n">
        <v>0</v>
      </c>
      <c r="I24" s="196" t="n">
        <v>0</v>
      </c>
      <c r="J24" s="196" t="n">
        <v>0</v>
      </c>
      <c r="K24" s="196" t="n">
        <v>100000</v>
      </c>
      <c r="L24" s="158" t="n">
        <f aca="false">SUM(G24,H24,I24,J24,K24)</f>
        <v>100000</v>
      </c>
      <c r="M24" s="73"/>
      <c r="N24" s="73"/>
    </row>
    <row r="25" s="101" customFormat="true" ht="72.75" hidden="false" customHeight="true" outlineLevel="0" collapsed="false">
      <c r="A25" s="114" t="n">
        <v>8</v>
      </c>
      <c r="B25" s="199" t="s">
        <v>260</v>
      </c>
      <c r="C25" s="20" t="s">
        <v>252</v>
      </c>
      <c r="D25" s="20" t="s">
        <v>37</v>
      </c>
      <c r="E25" s="73" t="s">
        <v>261</v>
      </c>
      <c r="F25" s="122" t="s">
        <v>169</v>
      </c>
      <c r="G25" s="198" t="n">
        <v>0</v>
      </c>
      <c r="H25" s="196" t="n">
        <v>0</v>
      </c>
      <c r="I25" s="196" t="n">
        <v>0</v>
      </c>
      <c r="J25" s="196" t="n">
        <v>3442</v>
      </c>
      <c r="K25" s="196" t="n">
        <v>75900</v>
      </c>
      <c r="L25" s="158" t="n">
        <f aca="false">SUM(G25,H25,I25,J25,K25)</f>
        <v>79342</v>
      </c>
      <c r="M25" s="73"/>
      <c r="N25" s="73"/>
    </row>
    <row r="26" s="101" customFormat="true" ht="72" hidden="false" customHeight="true" outlineLevel="0" collapsed="false">
      <c r="A26" s="114" t="n">
        <v>9</v>
      </c>
      <c r="B26" s="199" t="s">
        <v>262</v>
      </c>
      <c r="C26" s="20" t="s">
        <v>252</v>
      </c>
      <c r="D26" s="20" t="s">
        <v>37</v>
      </c>
      <c r="E26" s="73" t="s">
        <v>261</v>
      </c>
      <c r="F26" s="122" t="s">
        <v>263</v>
      </c>
      <c r="G26" s="198" t="n">
        <v>0</v>
      </c>
      <c r="H26" s="196" t="n">
        <v>0</v>
      </c>
      <c r="I26" s="196" t="n">
        <v>0</v>
      </c>
      <c r="J26" s="196" t="n">
        <v>4400</v>
      </c>
      <c r="K26" s="196" t="n">
        <v>166500</v>
      </c>
      <c r="L26" s="158" t="n">
        <f aca="false">SUM(G26,H26,I26,J26,K26)</f>
        <v>170900</v>
      </c>
      <c r="M26" s="73"/>
      <c r="N26" s="73"/>
    </row>
    <row r="27" s="101" customFormat="true" ht="69" hidden="false" customHeight="true" outlineLevel="0" collapsed="false">
      <c r="A27" s="114" t="n">
        <v>10</v>
      </c>
      <c r="B27" s="199" t="s">
        <v>264</v>
      </c>
      <c r="C27" s="20" t="s">
        <v>252</v>
      </c>
      <c r="D27" s="20" t="s">
        <v>37</v>
      </c>
      <c r="E27" s="73" t="s">
        <v>261</v>
      </c>
      <c r="F27" s="122" t="s">
        <v>169</v>
      </c>
      <c r="G27" s="198" t="n">
        <v>0</v>
      </c>
      <c r="H27" s="196" t="n">
        <v>0</v>
      </c>
      <c r="I27" s="196" t="n">
        <v>0</v>
      </c>
      <c r="J27" s="196" t="n">
        <v>2400</v>
      </c>
      <c r="K27" s="196" t="n">
        <v>70200</v>
      </c>
      <c r="L27" s="158" t="n">
        <f aca="false">SUM(G27,H27,I27,J27,K27)</f>
        <v>72600</v>
      </c>
      <c r="M27" s="73"/>
      <c r="N27" s="73"/>
    </row>
    <row r="28" s="101" customFormat="true" ht="40.5" hidden="false" customHeight="true" outlineLevel="0" collapsed="false">
      <c r="A28" s="20" t="n">
        <v>11</v>
      </c>
      <c r="B28" s="197" t="s">
        <v>265</v>
      </c>
      <c r="C28" s="20" t="s">
        <v>252</v>
      </c>
      <c r="D28" s="20" t="s">
        <v>37</v>
      </c>
      <c r="E28" s="73" t="s">
        <v>261</v>
      </c>
      <c r="F28" s="122" t="s">
        <v>266</v>
      </c>
      <c r="G28" s="198" t="n">
        <v>0</v>
      </c>
      <c r="H28" s="196" t="n">
        <v>0</v>
      </c>
      <c r="I28" s="196" t="n">
        <v>0</v>
      </c>
      <c r="J28" s="196" t="n">
        <v>0</v>
      </c>
      <c r="K28" s="196" t="n">
        <v>280939</v>
      </c>
      <c r="L28" s="158" t="n">
        <f aca="false">SUM(G28,H28,I28,J28,K28)</f>
        <v>280939</v>
      </c>
      <c r="M28" s="73"/>
      <c r="N28" s="73"/>
    </row>
    <row r="29" s="101" customFormat="true" ht="36.75" hidden="false" customHeight="true" outlineLevel="0" collapsed="false">
      <c r="A29" s="20"/>
      <c r="B29" s="197"/>
      <c r="C29" s="20"/>
      <c r="D29" s="20"/>
      <c r="E29" s="73"/>
      <c r="F29" s="122" t="s">
        <v>267</v>
      </c>
      <c r="G29" s="198" t="n">
        <v>0</v>
      </c>
      <c r="H29" s="196" t="n">
        <v>0</v>
      </c>
      <c r="I29" s="196" t="n">
        <v>0</v>
      </c>
      <c r="J29" s="196" t="n">
        <v>0</v>
      </c>
      <c r="K29" s="196" t="n">
        <v>120403</v>
      </c>
      <c r="L29" s="158" t="n">
        <f aca="false">SUM(G29,H29,I29,J29,K29)</f>
        <v>120403</v>
      </c>
      <c r="M29" s="73"/>
      <c r="N29" s="73"/>
    </row>
    <row r="30" s="101" customFormat="true" ht="39" hidden="false" customHeight="true" outlineLevel="0" collapsed="false">
      <c r="A30" s="20" t="n">
        <v>12</v>
      </c>
      <c r="B30" s="197" t="s">
        <v>268</v>
      </c>
      <c r="C30" s="20" t="s">
        <v>252</v>
      </c>
      <c r="D30" s="20" t="s">
        <v>37</v>
      </c>
      <c r="E30" s="73" t="s">
        <v>261</v>
      </c>
      <c r="F30" s="122" t="s">
        <v>266</v>
      </c>
      <c r="G30" s="198" t="n">
        <v>0</v>
      </c>
      <c r="H30" s="196" t="n">
        <v>0</v>
      </c>
      <c r="I30" s="196" t="n">
        <v>0</v>
      </c>
      <c r="J30" s="196" t="n">
        <v>0</v>
      </c>
      <c r="K30" s="196" t="n">
        <v>820425</v>
      </c>
      <c r="L30" s="158" t="n">
        <f aca="false">SUM(G30,H30,I30,J30,K30)</f>
        <v>820425</v>
      </c>
      <c r="M30" s="73"/>
      <c r="N30" s="73"/>
    </row>
    <row r="31" s="101" customFormat="true" ht="36.75" hidden="false" customHeight="true" outlineLevel="0" collapsed="false">
      <c r="A31" s="20"/>
      <c r="B31" s="197"/>
      <c r="C31" s="20"/>
      <c r="D31" s="20"/>
      <c r="E31" s="73"/>
      <c r="F31" s="122" t="s">
        <v>267</v>
      </c>
      <c r="G31" s="198" t="n">
        <v>0</v>
      </c>
      <c r="H31" s="196" t="n">
        <v>0</v>
      </c>
      <c r="I31" s="196" t="n">
        <v>0</v>
      </c>
      <c r="J31" s="196" t="n">
        <v>4548</v>
      </c>
      <c r="K31" s="196" t="n">
        <v>351611</v>
      </c>
      <c r="L31" s="158" t="n">
        <f aca="false">SUM(G31,H31,I31,J31,K31)</f>
        <v>356159</v>
      </c>
      <c r="M31" s="73"/>
      <c r="N31" s="73"/>
    </row>
    <row r="32" s="101" customFormat="true" ht="66.75" hidden="false" customHeight="true" outlineLevel="0" collapsed="false">
      <c r="A32" s="114" t="n">
        <v>13</v>
      </c>
      <c r="B32" s="200" t="s">
        <v>269</v>
      </c>
      <c r="C32" s="20" t="s">
        <v>252</v>
      </c>
      <c r="D32" s="20" t="s">
        <v>37</v>
      </c>
      <c r="E32" s="73" t="s">
        <v>261</v>
      </c>
      <c r="F32" s="122" t="s">
        <v>270</v>
      </c>
      <c r="G32" s="198" t="n">
        <v>0</v>
      </c>
      <c r="H32" s="196" t="n">
        <v>0</v>
      </c>
      <c r="I32" s="196" t="n">
        <v>0</v>
      </c>
      <c r="J32" s="196" t="n">
        <v>1300</v>
      </c>
      <c r="K32" s="196" t="n">
        <v>16300</v>
      </c>
      <c r="L32" s="158" t="n">
        <f aca="false">SUM(G32,H32,I32,J32,K32)</f>
        <v>17600</v>
      </c>
      <c r="M32" s="73"/>
      <c r="N32" s="73"/>
    </row>
    <row r="33" s="101" customFormat="true" ht="42" hidden="false" customHeight="true" outlineLevel="0" collapsed="false">
      <c r="A33" s="20" t="n">
        <v>14</v>
      </c>
      <c r="B33" s="197" t="s">
        <v>271</v>
      </c>
      <c r="C33" s="20" t="s">
        <v>252</v>
      </c>
      <c r="D33" s="20" t="s">
        <v>37</v>
      </c>
      <c r="E33" s="73" t="s">
        <v>261</v>
      </c>
      <c r="F33" s="122" t="s">
        <v>266</v>
      </c>
      <c r="G33" s="198" t="n">
        <v>0</v>
      </c>
      <c r="H33" s="196" t="n">
        <v>0</v>
      </c>
      <c r="I33" s="196" t="n">
        <v>0</v>
      </c>
      <c r="J33" s="196" t="n">
        <v>0</v>
      </c>
      <c r="K33" s="196" t="n">
        <v>264368</v>
      </c>
      <c r="L33" s="158" t="n">
        <f aca="false">SUM(G33,H33,I33,J33,K33)</f>
        <v>264368</v>
      </c>
      <c r="M33" s="73"/>
      <c r="N33" s="73"/>
    </row>
    <row r="34" s="101" customFormat="true" ht="40.5" hidden="false" customHeight="true" outlineLevel="0" collapsed="false">
      <c r="A34" s="20"/>
      <c r="B34" s="197"/>
      <c r="C34" s="20"/>
      <c r="D34" s="20"/>
      <c r="E34" s="73"/>
      <c r="F34" s="122" t="s">
        <v>267</v>
      </c>
      <c r="G34" s="198" t="n">
        <v>0</v>
      </c>
      <c r="H34" s="196" t="n">
        <v>0</v>
      </c>
      <c r="I34" s="196" t="n">
        <v>0</v>
      </c>
      <c r="J34" s="196" t="n">
        <v>0</v>
      </c>
      <c r="K34" s="196" t="n">
        <v>113301</v>
      </c>
      <c r="L34" s="158" t="n">
        <f aca="false">SUM(G34,H34,I34,J34,K34)</f>
        <v>113301</v>
      </c>
      <c r="M34" s="73"/>
      <c r="N34" s="73"/>
    </row>
    <row r="35" s="101" customFormat="true" ht="72" hidden="false" customHeight="true" outlineLevel="0" collapsed="false">
      <c r="A35" s="114" t="n">
        <v>15</v>
      </c>
      <c r="B35" s="200" t="s">
        <v>272</v>
      </c>
      <c r="C35" s="20" t="s">
        <v>252</v>
      </c>
      <c r="D35" s="20" t="s">
        <v>37</v>
      </c>
      <c r="E35" s="73" t="s">
        <v>244</v>
      </c>
      <c r="F35" s="122" t="s">
        <v>267</v>
      </c>
      <c r="G35" s="198" t="n">
        <v>0</v>
      </c>
      <c r="H35" s="196" t="n">
        <v>0</v>
      </c>
      <c r="I35" s="196" t="n">
        <v>0</v>
      </c>
      <c r="J35" s="196" t="n">
        <v>0</v>
      </c>
      <c r="K35" s="196" t="n">
        <v>150000</v>
      </c>
      <c r="L35" s="158" t="n">
        <f aca="false">SUM(G35,H35,I35,J35,K35)</f>
        <v>150000</v>
      </c>
      <c r="M35" s="73"/>
      <c r="N35" s="73"/>
    </row>
    <row r="36" s="101" customFormat="true" ht="89.25" hidden="false" customHeight="true" outlineLevel="0" collapsed="false">
      <c r="A36" s="114" t="n">
        <v>16</v>
      </c>
      <c r="B36" s="200" t="s">
        <v>273</v>
      </c>
      <c r="C36" s="20" t="s">
        <v>252</v>
      </c>
      <c r="D36" s="20" t="s">
        <v>37</v>
      </c>
      <c r="E36" s="73" t="s">
        <v>244</v>
      </c>
      <c r="F36" s="122" t="s">
        <v>267</v>
      </c>
      <c r="G36" s="198" t="n">
        <v>0</v>
      </c>
      <c r="H36" s="196" t="n">
        <v>0</v>
      </c>
      <c r="I36" s="196" t="n">
        <v>0</v>
      </c>
      <c r="J36" s="196" t="n">
        <v>0</v>
      </c>
      <c r="K36" s="196" t="n">
        <v>56300</v>
      </c>
      <c r="L36" s="158" t="n">
        <f aca="false">SUM(G36,H36,I36,J36,K36)</f>
        <v>56300</v>
      </c>
      <c r="M36" s="73"/>
      <c r="N36" s="73"/>
    </row>
    <row r="37" s="101" customFormat="true" ht="45.75" hidden="false" customHeight="true" outlineLevel="0" collapsed="false">
      <c r="A37" s="114" t="n">
        <v>17</v>
      </c>
      <c r="B37" s="200" t="s">
        <v>274</v>
      </c>
      <c r="C37" s="20" t="s">
        <v>252</v>
      </c>
      <c r="D37" s="20" t="s">
        <v>37</v>
      </c>
      <c r="E37" s="73" t="s">
        <v>261</v>
      </c>
      <c r="F37" s="122" t="s">
        <v>267</v>
      </c>
      <c r="G37" s="198" t="n">
        <v>0</v>
      </c>
      <c r="H37" s="196" t="n">
        <v>0</v>
      </c>
      <c r="I37" s="196" t="n">
        <v>0</v>
      </c>
      <c r="J37" s="196" t="n">
        <v>0</v>
      </c>
      <c r="K37" s="196" t="n">
        <v>259233</v>
      </c>
      <c r="L37" s="158" t="n">
        <f aca="false">SUM(G37,H37,I37,J37,K37)</f>
        <v>259233</v>
      </c>
      <c r="M37" s="73"/>
      <c r="N37" s="73"/>
    </row>
    <row r="38" s="101" customFormat="true" ht="72" hidden="false" customHeight="true" outlineLevel="0" collapsed="false">
      <c r="A38" s="114" t="n">
        <v>18</v>
      </c>
      <c r="B38" s="200" t="s">
        <v>275</v>
      </c>
      <c r="C38" s="20" t="s">
        <v>252</v>
      </c>
      <c r="D38" s="20" t="s">
        <v>276</v>
      </c>
      <c r="E38" s="73" t="s">
        <v>277</v>
      </c>
      <c r="F38" s="122" t="s">
        <v>278</v>
      </c>
      <c r="G38" s="198" t="n">
        <v>0</v>
      </c>
      <c r="H38" s="196" t="n">
        <v>0</v>
      </c>
      <c r="I38" s="196" t="n">
        <v>25000</v>
      </c>
      <c r="J38" s="196" t="n">
        <v>100000</v>
      </c>
      <c r="K38" s="196" t="n">
        <v>457110</v>
      </c>
      <c r="L38" s="158" t="n">
        <f aca="false">SUM(G38,H38,I38,J38,K38)</f>
        <v>582110</v>
      </c>
      <c r="M38" s="73"/>
      <c r="N38" s="73"/>
    </row>
    <row r="39" s="101" customFormat="true" ht="44.25" hidden="false" customHeight="true" outlineLevel="0" collapsed="false">
      <c r="A39" s="20" t="n">
        <v>19</v>
      </c>
      <c r="B39" s="197" t="s">
        <v>279</v>
      </c>
      <c r="C39" s="20" t="s">
        <v>252</v>
      </c>
      <c r="D39" s="20" t="s">
        <v>276</v>
      </c>
      <c r="E39" s="73" t="s">
        <v>261</v>
      </c>
      <c r="F39" s="122" t="s">
        <v>280</v>
      </c>
      <c r="G39" s="198" t="n">
        <v>0</v>
      </c>
      <c r="H39" s="196" t="n">
        <v>0</v>
      </c>
      <c r="I39" s="196" t="n">
        <v>100000</v>
      </c>
      <c r="J39" s="196" t="n">
        <v>410789</v>
      </c>
      <c r="K39" s="196" t="n">
        <v>0</v>
      </c>
      <c r="L39" s="158" t="n">
        <f aca="false">SUM(G39,H39,I39,J39,K39)</f>
        <v>510789</v>
      </c>
      <c r="M39" s="73"/>
      <c r="N39" s="73"/>
    </row>
    <row r="40" s="101" customFormat="true" ht="45.75" hidden="false" customHeight="true" outlineLevel="0" collapsed="false">
      <c r="A40" s="20"/>
      <c r="B40" s="197"/>
      <c r="C40" s="20"/>
      <c r="D40" s="20"/>
      <c r="E40" s="73"/>
      <c r="F40" s="122" t="s">
        <v>281</v>
      </c>
      <c r="G40" s="198" t="n">
        <v>0</v>
      </c>
      <c r="H40" s="196" t="n">
        <v>0</v>
      </c>
      <c r="I40" s="196" t="n">
        <v>10000</v>
      </c>
      <c r="J40" s="196" t="n">
        <v>132395</v>
      </c>
      <c r="K40" s="196" t="n">
        <v>173581</v>
      </c>
      <c r="L40" s="158" t="n">
        <f aca="false">SUM(G40,H40,I40,J40,K40)</f>
        <v>315976</v>
      </c>
      <c r="M40" s="73"/>
      <c r="N40" s="73"/>
    </row>
    <row r="41" customFormat="false" ht="18" hidden="false" customHeight="true" outlineLevel="0" collapsed="false">
      <c r="A41" s="35"/>
      <c r="B41" s="201" t="s">
        <v>39</v>
      </c>
      <c r="C41" s="35"/>
      <c r="D41" s="15"/>
      <c r="E41" s="15"/>
      <c r="F41" s="15"/>
      <c r="G41" s="72" t="n">
        <f aca="false">SUM(G42:G44)</f>
        <v>0</v>
      </c>
      <c r="H41" s="72" t="n">
        <f aca="false">SUM(H42:H44)</f>
        <v>0</v>
      </c>
      <c r="I41" s="72" t="n">
        <f aca="false">SUM(I42:I44)</f>
        <v>0</v>
      </c>
      <c r="J41" s="157" t="n">
        <f aca="false">SUM(J42:J44)</f>
        <v>1557224</v>
      </c>
      <c r="K41" s="157" t="n">
        <f aca="false">SUM(K42:K44)</f>
        <v>2943434</v>
      </c>
      <c r="L41" s="157" t="n">
        <f aca="false">SUM(L42:L44)</f>
        <v>4500658</v>
      </c>
      <c r="M41" s="15"/>
      <c r="N41" s="15"/>
    </row>
    <row r="42" customFormat="false" ht="15.75" hidden="false" customHeight="false" outlineLevel="0" collapsed="false">
      <c r="A42" s="35"/>
      <c r="B42" s="201" t="s">
        <v>40</v>
      </c>
      <c r="C42" s="35"/>
      <c r="D42" s="15"/>
      <c r="E42" s="15"/>
      <c r="F42" s="15"/>
      <c r="G42" s="72" t="n">
        <v>0</v>
      </c>
      <c r="H42" s="72" t="n">
        <v>0</v>
      </c>
      <c r="I42" s="72" t="n">
        <v>0</v>
      </c>
      <c r="J42" s="157" t="n">
        <f aca="false">J16+J18+J20+J22+J39</f>
        <v>1125568</v>
      </c>
      <c r="K42" s="157" t="n">
        <f aca="false">K16+K18+K20+K22+K26+K28+K30+K33</f>
        <v>1532232</v>
      </c>
      <c r="L42" s="157" t="n">
        <f aca="false">SUM(G42:K42)</f>
        <v>2657800</v>
      </c>
      <c r="M42" s="15"/>
      <c r="N42" s="15"/>
    </row>
    <row r="43" s="113" customFormat="true" ht="17.25" hidden="false" customHeight="true" outlineLevel="0" collapsed="false">
      <c r="A43" s="35"/>
      <c r="B43" s="201" t="s">
        <v>41</v>
      </c>
      <c r="C43" s="35"/>
      <c r="D43" s="15"/>
      <c r="E43" s="15"/>
      <c r="F43" s="15"/>
      <c r="G43" s="72" t="n">
        <v>0</v>
      </c>
      <c r="H43" s="72" t="n">
        <v>0</v>
      </c>
      <c r="I43" s="72" t="n">
        <v>0</v>
      </c>
      <c r="J43" s="157" t="n">
        <f aca="false">J14+J15+J17+J19+J21+J23+J24+J25+J26+J27+J31+J32+J38+J40</f>
        <v>431656</v>
      </c>
      <c r="K43" s="157" t="n">
        <f aca="false">K14+K15+K17+K19+K21+K23+K24+K25+K26+K27+K31+K32+K38+K40</f>
        <v>1411202</v>
      </c>
      <c r="L43" s="157" t="n">
        <f aca="false">SUM(G43:K43)</f>
        <v>1842858</v>
      </c>
      <c r="M43" s="15"/>
      <c r="N43" s="15"/>
      <c r="O43" s="101"/>
    </row>
    <row r="44" s="113" customFormat="true" ht="18" hidden="false" customHeight="true" outlineLevel="0" collapsed="false">
      <c r="A44" s="35"/>
      <c r="B44" s="201" t="s">
        <v>42</v>
      </c>
      <c r="C44" s="35"/>
      <c r="D44" s="15"/>
      <c r="E44" s="15"/>
      <c r="F44" s="15"/>
      <c r="G44" s="72" t="n">
        <v>0</v>
      </c>
      <c r="H44" s="72" t="n">
        <v>0</v>
      </c>
      <c r="I44" s="72" t="n">
        <v>0</v>
      </c>
      <c r="J44" s="72" t="n">
        <v>0</v>
      </c>
      <c r="K44" s="72" t="n">
        <v>0</v>
      </c>
      <c r="L44" s="72" t="n">
        <v>0</v>
      </c>
      <c r="M44" s="15"/>
      <c r="N44" s="15"/>
      <c r="O44" s="101"/>
    </row>
  </sheetData>
  <mergeCells count="48">
    <mergeCell ref="A1:L1"/>
    <mergeCell ref="A2:A4"/>
    <mergeCell ref="B2:B4"/>
    <mergeCell ref="C2:C4"/>
    <mergeCell ref="D2:D4"/>
    <mergeCell ref="E2:E4"/>
    <mergeCell ref="F2:F4"/>
    <mergeCell ref="G2:L2"/>
    <mergeCell ref="M2:M4"/>
    <mergeCell ref="N2:N4"/>
    <mergeCell ref="G3:G4"/>
    <mergeCell ref="H3:H4"/>
    <mergeCell ref="I3:I4"/>
    <mergeCell ref="J3:J4"/>
    <mergeCell ref="K3:K4"/>
    <mergeCell ref="L3:L4"/>
    <mergeCell ref="B6:L6"/>
    <mergeCell ref="B7:L7"/>
    <mergeCell ref="C10:C12"/>
    <mergeCell ref="E10:E12"/>
    <mergeCell ref="A16:A17"/>
    <mergeCell ref="B16:B17"/>
    <mergeCell ref="A18:A19"/>
    <mergeCell ref="B18:B19"/>
    <mergeCell ref="A20:A21"/>
    <mergeCell ref="B20:B21"/>
    <mergeCell ref="A22:A23"/>
    <mergeCell ref="B22:B23"/>
    <mergeCell ref="A28:A29"/>
    <mergeCell ref="B28:B29"/>
    <mergeCell ref="C28:C29"/>
    <mergeCell ref="D28:D29"/>
    <mergeCell ref="E28:E29"/>
    <mergeCell ref="A30:A31"/>
    <mergeCell ref="B30:B31"/>
    <mergeCell ref="C30:C31"/>
    <mergeCell ref="D30:D31"/>
    <mergeCell ref="E30:E31"/>
    <mergeCell ref="A33:A34"/>
    <mergeCell ref="B33:B34"/>
    <mergeCell ref="C33:C34"/>
    <mergeCell ref="D33:D34"/>
    <mergeCell ref="E33:E34"/>
    <mergeCell ref="A39:A40"/>
    <mergeCell ref="B39:B40"/>
    <mergeCell ref="C39:C40"/>
    <mergeCell ref="D39:D40"/>
    <mergeCell ref="E39:E40"/>
  </mergeCells>
  <printOptions headings="false" gridLines="false" gridLinesSet="true" horizontalCentered="true" verticalCentered="false"/>
  <pageMargins left="0.196527777777778" right="0.196527777777778" top="0.590277777777778" bottom="0.39375" header="0" footer="0.511811023622047"/>
  <pageSetup paperSize="9" scale="55" fitToWidth="1" fitToHeight="1" pageOrder="downThenOver" orientation="landscape" blackAndWhite="false" draft="false" cellComments="none" firstPageNumber="36" useFirstPageNumber="true" horizontalDpi="300" verticalDpi="300" copies="1"/>
  <headerFooter differentFirst="false" differentOddEven="false">
    <oddHeader>&amp;C&amp;"Times New Roman,Regular"&amp;P</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pane xSplit="0" ySplit="7" topLeftCell="A8" activePane="bottomLeft" state="frozen"/>
      <selection pane="topLeft" activeCell="A1" activeCellId="0" sqref="A1"/>
      <selection pane="bottomLeft" activeCell="D15" activeCellId="0" sqref="D15"/>
    </sheetView>
  </sheetViews>
  <sheetFormatPr defaultColWidth="8.84765625" defaultRowHeight="15.75" zeroHeight="false" outlineLevelRow="0" outlineLevelCol="0"/>
  <cols>
    <col collapsed="false" customWidth="true" hidden="false" outlineLevel="0" max="1" min="1" style="2" width="5.85"/>
    <col collapsed="false" customWidth="true" hidden="false" outlineLevel="0" max="2" min="2" style="3" width="34.28"/>
    <col collapsed="false" customWidth="true" hidden="false" outlineLevel="0" max="3" min="3" style="1" width="11.99"/>
    <col collapsed="false" customWidth="true" hidden="false" outlineLevel="0" max="4" min="4" style="1" width="14.28"/>
    <col collapsed="false" customWidth="true" hidden="false" outlineLevel="0" max="5" min="5" style="1" width="17.56"/>
    <col collapsed="false" customWidth="true" hidden="false" outlineLevel="0" max="6" min="6" style="1" width="13.14"/>
    <col collapsed="false" customWidth="true" hidden="false" outlineLevel="0" max="10" min="7" style="1" width="11.42"/>
    <col collapsed="false" customWidth="true" hidden="false" outlineLevel="0" max="11" min="11" style="1" width="11.7"/>
    <col collapsed="false" customWidth="true" hidden="false" outlineLevel="0" max="12" min="12" style="202" width="13.28"/>
    <col collapsed="false" customWidth="true" hidden="false" outlineLevel="0" max="13" min="13" style="1" width="17.56"/>
    <col collapsed="false" customWidth="true" hidden="false" outlineLevel="0" max="14" min="14" style="1" width="13.14"/>
    <col collapsed="false" customWidth="false" hidden="false" outlineLevel="0" max="257" min="15" style="203" width="8.85"/>
  </cols>
  <sheetData>
    <row r="1" customFormat="false" ht="15.75" hidden="false" customHeight="false" outlineLevel="0" collapsed="false">
      <c r="A1" s="89"/>
      <c r="B1" s="204"/>
      <c r="C1" s="89"/>
      <c r="D1" s="89"/>
      <c r="E1" s="89"/>
      <c r="F1" s="89"/>
      <c r="G1" s="89"/>
      <c r="H1" s="89"/>
      <c r="I1" s="89"/>
      <c r="J1" s="89"/>
      <c r="K1" s="89"/>
      <c r="L1" s="205"/>
      <c r="M1" s="89"/>
      <c r="N1" s="89"/>
    </row>
    <row r="2" customFormat="false" ht="18.75" hidden="false" customHeight="true" outlineLevel="0" collapsed="false">
      <c r="A2" s="12" t="s">
        <v>282</v>
      </c>
      <c r="B2" s="12"/>
      <c r="C2" s="12"/>
      <c r="D2" s="12"/>
      <c r="E2" s="12"/>
      <c r="F2" s="12"/>
      <c r="G2" s="12"/>
      <c r="H2" s="12"/>
      <c r="I2" s="12"/>
      <c r="J2" s="12"/>
      <c r="K2" s="12"/>
      <c r="L2" s="12"/>
      <c r="M2" s="203"/>
      <c r="N2" s="203"/>
    </row>
    <row r="3" customFormat="false" ht="15.75" hidden="false" customHeight="false" outlineLevel="0" collapsed="false">
      <c r="A3" s="206"/>
      <c r="B3" s="207"/>
      <c r="C3" s="206"/>
      <c r="D3" s="206"/>
      <c r="E3" s="206"/>
      <c r="F3" s="206"/>
      <c r="G3" s="206"/>
      <c r="H3" s="206"/>
      <c r="I3" s="206"/>
      <c r="J3" s="206"/>
      <c r="K3" s="206"/>
      <c r="L3" s="208"/>
      <c r="M3" s="206"/>
      <c r="N3" s="206"/>
    </row>
    <row r="4" customFormat="false" ht="21.75" hidden="false" customHeight="true" outlineLevel="0" collapsed="false">
      <c r="A4" s="15" t="s">
        <v>77</v>
      </c>
      <c r="B4" s="15" t="s">
        <v>8</v>
      </c>
      <c r="C4" s="15" t="s">
        <v>9</v>
      </c>
      <c r="D4" s="15" t="s">
        <v>10</v>
      </c>
      <c r="E4" s="92" t="s">
        <v>78</v>
      </c>
      <c r="F4" s="15" t="s">
        <v>12</v>
      </c>
      <c r="G4" s="15" t="s">
        <v>13</v>
      </c>
      <c r="H4" s="15"/>
      <c r="I4" s="15"/>
      <c r="J4" s="15"/>
      <c r="K4" s="15"/>
      <c r="L4" s="15"/>
      <c r="M4" s="15" t="s">
        <v>14</v>
      </c>
      <c r="N4" s="15" t="s">
        <v>15</v>
      </c>
    </row>
    <row r="5" customFormat="false" ht="15.75" hidden="false" customHeight="true" outlineLevel="0" collapsed="false">
      <c r="A5" s="15"/>
      <c r="B5" s="15"/>
      <c r="C5" s="15"/>
      <c r="D5" s="15"/>
      <c r="E5" s="92"/>
      <c r="F5" s="15"/>
      <c r="G5" s="93" t="s">
        <v>16</v>
      </c>
      <c r="H5" s="93" t="s">
        <v>17</v>
      </c>
      <c r="I5" s="93" t="s">
        <v>18</v>
      </c>
      <c r="J5" s="93" t="s">
        <v>19</v>
      </c>
      <c r="K5" s="93" t="s">
        <v>20</v>
      </c>
      <c r="L5" s="156" t="s">
        <v>21</v>
      </c>
      <c r="M5" s="15"/>
      <c r="N5" s="15"/>
    </row>
    <row r="6" customFormat="false" ht="15.75" hidden="false" customHeight="false" outlineLevel="0" collapsed="false">
      <c r="A6" s="15"/>
      <c r="B6" s="15"/>
      <c r="C6" s="15"/>
      <c r="D6" s="15"/>
      <c r="E6" s="92"/>
      <c r="F6" s="15"/>
      <c r="G6" s="93"/>
      <c r="H6" s="93"/>
      <c r="I6" s="93"/>
      <c r="J6" s="93"/>
      <c r="K6" s="93"/>
      <c r="L6" s="156"/>
      <c r="M6" s="15"/>
      <c r="N6" s="15"/>
    </row>
    <row r="7" s="3" customFormat="true" ht="15.75" hidden="false" customHeight="false" outlineLevel="0" collapsed="false">
      <c r="A7" s="15" t="n">
        <v>1</v>
      </c>
      <c r="B7" s="15" t="n">
        <v>2</v>
      </c>
      <c r="C7" s="15" t="n">
        <v>3</v>
      </c>
      <c r="D7" s="15" t="n">
        <v>4</v>
      </c>
      <c r="E7" s="15" t="n">
        <v>5</v>
      </c>
      <c r="F7" s="15" t="n">
        <v>6</v>
      </c>
      <c r="G7" s="16" t="n">
        <v>7</v>
      </c>
      <c r="H7" s="16" t="n">
        <v>8</v>
      </c>
      <c r="I7" s="16" t="n">
        <v>9</v>
      </c>
      <c r="J7" s="15" t="n">
        <v>10</v>
      </c>
      <c r="K7" s="95" t="n">
        <v>11</v>
      </c>
      <c r="L7" s="95" t="n">
        <v>12</v>
      </c>
      <c r="M7" s="15" t="n">
        <v>13</v>
      </c>
      <c r="N7" s="15" t="n">
        <v>14</v>
      </c>
    </row>
    <row r="8" customFormat="false" ht="15.75" hidden="false" customHeight="false" outlineLevel="0" collapsed="false">
      <c r="A8" s="35"/>
      <c r="B8" s="42" t="s">
        <v>283</v>
      </c>
      <c r="C8" s="209"/>
      <c r="D8" s="209"/>
      <c r="E8" s="209"/>
      <c r="F8" s="209"/>
      <c r="G8" s="209"/>
      <c r="H8" s="209"/>
      <c r="I8" s="209"/>
      <c r="J8" s="209"/>
      <c r="K8" s="209"/>
      <c r="L8" s="210"/>
      <c r="M8" s="15"/>
      <c r="N8" s="15"/>
    </row>
    <row r="9" customFormat="false" ht="15.75" hidden="false" customHeight="true" outlineLevel="0" collapsed="false">
      <c r="A9" s="35"/>
      <c r="B9" s="211" t="s">
        <v>284</v>
      </c>
      <c r="C9" s="211"/>
      <c r="D9" s="211"/>
      <c r="E9" s="211"/>
      <c r="F9" s="211"/>
      <c r="G9" s="211"/>
      <c r="H9" s="211"/>
      <c r="I9" s="211"/>
      <c r="J9" s="211"/>
      <c r="K9" s="211"/>
      <c r="L9" s="211"/>
      <c r="M9" s="212"/>
      <c r="N9" s="212"/>
    </row>
    <row r="10" customFormat="false" ht="68.25" hidden="false" customHeight="true" outlineLevel="0" collapsed="false">
      <c r="A10" s="213" t="n">
        <v>1</v>
      </c>
      <c r="B10" s="45" t="s">
        <v>285</v>
      </c>
      <c r="C10" s="22" t="s">
        <v>25</v>
      </c>
      <c r="D10" s="22" t="s">
        <v>26</v>
      </c>
      <c r="E10" s="22" t="s">
        <v>286</v>
      </c>
      <c r="F10" s="22" t="s">
        <v>26</v>
      </c>
      <c r="G10" s="173" t="n">
        <v>22.26</v>
      </c>
      <c r="H10" s="173" t="n">
        <v>23.4</v>
      </c>
      <c r="I10" s="173" t="n">
        <v>7</v>
      </c>
      <c r="J10" s="173" t="n">
        <v>12.5</v>
      </c>
      <c r="K10" s="173" t="n">
        <v>13</v>
      </c>
      <c r="L10" s="189"/>
      <c r="M10" s="22"/>
      <c r="N10" s="22"/>
    </row>
    <row r="11" customFormat="false" ht="117.75" hidden="false" customHeight="true" outlineLevel="0" collapsed="false">
      <c r="A11" s="213" t="n">
        <v>2</v>
      </c>
      <c r="B11" s="45" t="s">
        <v>287</v>
      </c>
      <c r="C11" s="22" t="s">
        <v>25</v>
      </c>
      <c r="D11" s="22" t="s">
        <v>26</v>
      </c>
      <c r="E11" s="22" t="s">
        <v>286</v>
      </c>
      <c r="F11" s="22" t="s">
        <v>26</v>
      </c>
      <c r="G11" s="173" t="n">
        <v>100</v>
      </c>
      <c r="H11" s="173" t="n">
        <v>100</v>
      </c>
      <c r="I11" s="173" t="n">
        <v>100</v>
      </c>
      <c r="J11" s="173" t="n">
        <v>100</v>
      </c>
      <c r="K11" s="173" t="n">
        <v>100</v>
      </c>
      <c r="L11" s="189"/>
      <c r="M11" s="22"/>
      <c r="N11" s="22"/>
    </row>
    <row r="12" customFormat="false" ht="42.75" hidden="false" customHeight="true" outlineLevel="0" collapsed="false">
      <c r="A12" s="213" t="n">
        <v>3</v>
      </c>
      <c r="B12" s="45" t="s">
        <v>288</v>
      </c>
      <c r="C12" s="22" t="s">
        <v>25</v>
      </c>
      <c r="D12" s="22" t="s">
        <v>26</v>
      </c>
      <c r="E12" s="22" t="s">
        <v>244</v>
      </c>
      <c r="F12" s="22" t="s">
        <v>26</v>
      </c>
      <c r="G12" s="173" t="s">
        <v>26</v>
      </c>
      <c r="H12" s="173" t="s">
        <v>26</v>
      </c>
      <c r="I12" s="173" t="s">
        <v>26</v>
      </c>
      <c r="J12" s="173" t="n">
        <v>41.4</v>
      </c>
      <c r="K12" s="173" t="n">
        <v>41.4</v>
      </c>
      <c r="L12" s="189"/>
      <c r="M12" s="22"/>
      <c r="N12" s="22"/>
    </row>
    <row r="13" customFormat="false" ht="15.75" hidden="false" customHeight="false" outlineLevel="0" collapsed="false">
      <c r="A13" s="214"/>
      <c r="B13" s="81" t="s">
        <v>223</v>
      </c>
      <c r="C13" s="15"/>
      <c r="D13" s="15"/>
      <c r="E13" s="15"/>
      <c r="F13" s="15"/>
      <c r="G13" s="15"/>
      <c r="H13" s="15"/>
      <c r="I13" s="15"/>
      <c r="J13" s="15"/>
      <c r="K13" s="15"/>
      <c r="L13" s="156"/>
      <c r="M13" s="15"/>
      <c r="N13" s="15"/>
    </row>
    <row r="14" customFormat="false" ht="122.25" hidden="false" customHeight="true" outlineLevel="0" collapsed="false">
      <c r="A14" s="214" t="n">
        <v>1</v>
      </c>
      <c r="B14" s="154" t="s">
        <v>289</v>
      </c>
      <c r="C14" s="20" t="s">
        <v>290</v>
      </c>
      <c r="D14" s="20" t="s">
        <v>26</v>
      </c>
      <c r="E14" s="20" t="s">
        <v>291</v>
      </c>
      <c r="F14" s="20" t="s">
        <v>26</v>
      </c>
      <c r="G14" s="71" t="n">
        <v>0</v>
      </c>
      <c r="H14" s="71" t="n">
        <v>0</v>
      </c>
      <c r="I14" s="71" t="n">
        <v>0</v>
      </c>
      <c r="J14" s="71" t="n">
        <v>30000</v>
      </c>
      <c r="K14" s="71" t="n">
        <v>32000</v>
      </c>
      <c r="L14" s="156"/>
      <c r="M14" s="20"/>
      <c r="N14" s="20"/>
    </row>
    <row r="15" customFormat="false" ht="15.75" hidden="false" customHeight="false" outlineLevel="0" collapsed="false">
      <c r="A15" s="20"/>
      <c r="B15" s="201" t="s">
        <v>39</v>
      </c>
      <c r="C15" s="35"/>
      <c r="D15" s="15"/>
      <c r="E15" s="15"/>
      <c r="F15" s="15"/>
      <c r="G15" s="37" t="n">
        <f aca="false">SUM(G16:G18)</f>
        <v>0</v>
      </c>
      <c r="H15" s="37" t="n">
        <f aca="false">SUM(H16:H18)</f>
        <v>0</v>
      </c>
      <c r="I15" s="37" t="n">
        <f aca="false">SUM(I16:I18)</f>
        <v>0</v>
      </c>
      <c r="J15" s="37" t="n">
        <f aca="false">SUM(J16:J18)</f>
        <v>0</v>
      </c>
      <c r="K15" s="37" t="n">
        <f aca="false">SUM(K16:K18)</f>
        <v>0</v>
      </c>
      <c r="L15" s="37" t="n">
        <f aca="false">SUM(L16:L18)</f>
        <v>0</v>
      </c>
      <c r="M15" s="15"/>
      <c r="N15" s="15"/>
    </row>
    <row r="16" customFormat="false" ht="15.75" hidden="false" customHeight="false" outlineLevel="0" collapsed="false">
      <c r="A16" s="35"/>
      <c r="B16" s="201" t="s">
        <v>40</v>
      </c>
      <c r="C16" s="35"/>
      <c r="D16" s="15"/>
      <c r="E16" s="15"/>
      <c r="F16" s="15"/>
      <c r="G16" s="215" t="n">
        <v>0</v>
      </c>
      <c r="H16" s="215" t="n">
        <v>0</v>
      </c>
      <c r="I16" s="215" t="n">
        <v>0</v>
      </c>
      <c r="J16" s="215" t="n">
        <v>0</v>
      </c>
      <c r="K16" s="215" t="n">
        <v>0</v>
      </c>
      <c r="L16" s="215" t="n">
        <f aca="false">G16+H16+I16+J16+K16</f>
        <v>0</v>
      </c>
      <c r="M16" s="15"/>
      <c r="N16" s="15"/>
    </row>
    <row r="17" customFormat="false" ht="15.75" hidden="false" customHeight="false" outlineLevel="0" collapsed="false">
      <c r="A17" s="35"/>
      <c r="B17" s="201" t="s">
        <v>41</v>
      </c>
      <c r="C17" s="35"/>
      <c r="D17" s="15"/>
      <c r="E17" s="15"/>
      <c r="F17" s="15"/>
      <c r="G17" s="37" t="n">
        <f aca="false">SUM(G14)</f>
        <v>0</v>
      </c>
      <c r="H17" s="37" t="n">
        <f aca="false">SUM(H14)</f>
        <v>0</v>
      </c>
      <c r="I17" s="37" t="n">
        <f aca="false">SUM(I14)</f>
        <v>0</v>
      </c>
      <c r="J17" s="37" t="n">
        <v>0</v>
      </c>
      <c r="K17" s="37" t="n">
        <v>0</v>
      </c>
      <c r="L17" s="37" t="n">
        <f aca="false">SUM(L14)</f>
        <v>0</v>
      </c>
      <c r="M17" s="15"/>
      <c r="N17" s="15"/>
    </row>
    <row r="18" customFormat="false" ht="15.75" hidden="false" customHeight="false" outlineLevel="0" collapsed="false">
      <c r="A18" s="35"/>
      <c r="B18" s="201" t="s">
        <v>42</v>
      </c>
      <c r="C18" s="35"/>
      <c r="D18" s="15"/>
      <c r="E18" s="15"/>
      <c r="F18" s="15"/>
      <c r="G18" s="215" t="n">
        <v>0</v>
      </c>
      <c r="H18" s="215" t="n">
        <v>0</v>
      </c>
      <c r="I18" s="215" t="n">
        <v>0</v>
      </c>
      <c r="J18" s="215" t="n">
        <v>0</v>
      </c>
      <c r="K18" s="215" t="n">
        <v>0</v>
      </c>
      <c r="L18" s="215" t="n">
        <f aca="false">G18+H18+I18+J18+K18</f>
        <v>0</v>
      </c>
      <c r="M18" s="15"/>
      <c r="N18" s="15"/>
    </row>
    <row r="19" s="3" customFormat="true" ht="15.75" hidden="false" customHeight="true" outlineLevel="0" collapsed="false">
      <c r="A19" s="216"/>
      <c r="B19" s="216"/>
      <c r="C19" s="90"/>
      <c r="D19" s="90"/>
      <c r="E19" s="90"/>
      <c r="F19" s="90"/>
      <c r="G19" s="90"/>
      <c r="H19" s="90"/>
      <c r="I19" s="90"/>
      <c r="J19" s="90"/>
      <c r="K19" s="90"/>
      <c r="L19" s="217"/>
      <c r="M19" s="90"/>
      <c r="N19" s="90"/>
    </row>
    <row r="20" s="3" customFormat="true" ht="15.75" hidden="false" customHeight="false" outlineLevel="0" collapsed="false">
      <c r="A20" s="216"/>
      <c r="B20" s="216"/>
      <c r="C20" s="90"/>
      <c r="D20" s="90"/>
      <c r="E20" s="90"/>
      <c r="F20" s="90"/>
      <c r="G20" s="90"/>
      <c r="H20" s="90"/>
      <c r="I20" s="90"/>
      <c r="J20" s="90"/>
      <c r="K20" s="90"/>
      <c r="L20" s="217"/>
      <c r="M20" s="90"/>
      <c r="N20" s="90"/>
    </row>
    <row r="21" s="3" customFormat="true" ht="15.75" hidden="false" customHeight="false" outlineLevel="0" collapsed="false">
      <c r="A21" s="216"/>
      <c r="B21" s="216"/>
      <c r="C21" s="90"/>
      <c r="D21" s="90"/>
      <c r="E21" s="90"/>
      <c r="F21" s="90"/>
      <c r="G21" s="90"/>
      <c r="H21" s="90"/>
      <c r="I21" s="90"/>
      <c r="J21" s="90"/>
      <c r="K21" s="90"/>
      <c r="L21" s="217"/>
      <c r="M21" s="90"/>
      <c r="N21" s="90"/>
    </row>
    <row r="22" s="3" customFormat="true" ht="15.75" hidden="true" customHeight="true" outlineLevel="0" collapsed="false">
      <c r="A22" s="216"/>
      <c r="B22" s="216"/>
      <c r="C22" s="90"/>
      <c r="D22" s="90"/>
      <c r="E22" s="90"/>
      <c r="F22" s="90"/>
      <c r="G22" s="90"/>
      <c r="H22" s="90"/>
      <c r="I22" s="90"/>
      <c r="J22" s="90"/>
      <c r="K22" s="90"/>
      <c r="L22" s="217"/>
      <c r="M22" s="90"/>
      <c r="N22" s="90"/>
    </row>
    <row r="23" s="3" customFormat="true" ht="15.75" hidden="false" customHeight="false" outlineLevel="0" collapsed="false">
      <c r="A23" s="2"/>
      <c r="C23" s="1"/>
      <c r="D23" s="1"/>
      <c r="E23" s="1"/>
      <c r="F23" s="1"/>
      <c r="G23" s="1"/>
      <c r="H23" s="1"/>
      <c r="I23" s="1"/>
      <c r="J23" s="1"/>
      <c r="K23" s="218"/>
      <c r="L23" s="202"/>
      <c r="M23" s="1"/>
      <c r="N23" s="1"/>
    </row>
    <row r="24" s="3" customFormat="true" ht="15.75" hidden="false" customHeight="false" outlineLevel="0" collapsed="false">
      <c r="A24" s="2"/>
      <c r="C24" s="1"/>
      <c r="D24" s="1"/>
      <c r="E24" s="1"/>
      <c r="F24" s="1"/>
      <c r="G24" s="1"/>
      <c r="H24" s="1"/>
      <c r="I24" s="1"/>
      <c r="J24" s="1"/>
      <c r="K24" s="218"/>
      <c r="L24" s="202"/>
      <c r="M24" s="1"/>
      <c r="N24" s="1"/>
    </row>
    <row r="25" s="3" customFormat="true" ht="15.75" hidden="false" customHeight="false" outlineLevel="0" collapsed="false">
      <c r="A25" s="2"/>
      <c r="C25" s="1"/>
      <c r="D25" s="1"/>
      <c r="E25" s="1"/>
      <c r="F25" s="1"/>
      <c r="G25" s="1"/>
      <c r="H25" s="1"/>
      <c r="I25" s="1"/>
      <c r="J25" s="1"/>
      <c r="K25" s="1"/>
      <c r="L25" s="202"/>
      <c r="M25" s="1"/>
      <c r="N25" s="1"/>
    </row>
    <row r="26" s="3" customFormat="true" ht="15.75" hidden="false" customHeight="false" outlineLevel="0" collapsed="false">
      <c r="A26" s="2"/>
      <c r="C26" s="1"/>
      <c r="D26" s="1"/>
      <c r="E26" s="1"/>
      <c r="F26" s="1"/>
      <c r="G26" s="1"/>
      <c r="H26" s="1"/>
      <c r="I26" s="1"/>
      <c r="J26" s="218"/>
      <c r="K26" s="1"/>
      <c r="L26" s="202"/>
      <c r="M26" s="1"/>
      <c r="N26" s="1"/>
    </row>
    <row r="27" s="3" customFormat="true" ht="15.75" hidden="false" customHeight="false" outlineLevel="0" collapsed="false">
      <c r="A27" s="2"/>
      <c r="C27" s="1"/>
      <c r="D27" s="1"/>
      <c r="E27" s="1"/>
      <c r="F27" s="1"/>
      <c r="G27" s="1"/>
      <c r="H27" s="1"/>
      <c r="I27" s="1"/>
      <c r="J27" s="1"/>
      <c r="K27" s="1"/>
      <c r="L27" s="202"/>
      <c r="M27" s="1"/>
      <c r="N27" s="1"/>
    </row>
    <row r="28" s="3" customFormat="true" ht="15.75" hidden="false" customHeight="false" outlineLevel="0" collapsed="false">
      <c r="A28" s="2"/>
      <c r="C28" s="1"/>
      <c r="D28" s="1"/>
      <c r="E28" s="1"/>
      <c r="F28" s="1"/>
      <c r="G28" s="1"/>
      <c r="H28" s="1"/>
      <c r="I28" s="1"/>
      <c r="J28" s="1"/>
      <c r="K28" s="218"/>
      <c r="L28" s="202"/>
      <c r="M28" s="1"/>
      <c r="N28" s="1"/>
    </row>
    <row r="29" s="3" customFormat="true" ht="15.75" hidden="false" customHeight="false" outlineLevel="0" collapsed="false">
      <c r="A29" s="2"/>
      <c r="C29" s="1"/>
      <c r="D29" s="1"/>
      <c r="E29" s="1"/>
      <c r="F29" s="1"/>
      <c r="G29" s="1"/>
      <c r="H29" s="218"/>
      <c r="I29" s="1"/>
      <c r="J29" s="1"/>
      <c r="K29" s="1"/>
      <c r="L29" s="202"/>
      <c r="M29" s="1"/>
      <c r="N29" s="1"/>
    </row>
    <row r="30" s="3" customFormat="true" ht="15.75" hidden="false" customHeight="false" outlineLevel="0" collapsed="false">
      <c r="A30" s="2"/>
      <c r="C30" s="1"/>
      <c r="D30" s="1"/>
      <c r="E30" s="1"/>
      <c r="F30" s="1"/>
      <c r="G30" s="1"/>
      <c r="H30" s="1"/>
      <c r="I30" s="1"/>
      <c r="J30" s="1"/>
      <c r="K30" s="1"/>
      <c r="L30" s="202"/>
      <c r="M30" s="1"/>
      <c r="N30" s="1"/>
    </row>
    <row r="31" s="3" customFormat="true" ht="15.75" hidden="false" customHeight="false" outlineLevel="0" collapsed="false">
      <c r="A31" s="2"/>
      <c r="C31" s="1"/>
      <c r="D31" s="1"/>
      <c r="E31" s="1"/>
      <c r="F31" s="1"/>
      <c r="G31" s="1"/>
      <c r="H31" s="1"/>
      <c r="I31" s="218"/>
      <c r="J31" s="1"/>
      <c r="K31" s="1"/>
      <c r="L31" s="202"/>
      <c r="M31" s="1"/>
      <c r="N31" s="1"/>
    </row>
    <row r="32" s="3" customFormat="true" ht="15.75" hidden="false" customHeight="false" outlineLevel="0" collapsed="false">
      <c r="A32" s="2"/>
      <c r="C32" s="1"/>
      <c r="D32" s="1"/>
      <c r="E32" s="1"/>
      <c r="F32" s="1"/>
      <c r="G32" s="1"/>
      <c r="H32" s="1"/>
      <c r="I32" s="1"/>
      <c r="J32" s="1"/>
      <c r="K32" s="1"/>
      <c r="L32" s="202"/>
      <c r="M32" s="1"/>
      <c r="N32" s="1"/>
    </row>
    <row r="33" s="3" customFormat="true" ht="15.75" hidden="false" customHeight="false" outlineLevel="0" collapsed="false">
      <c r="A33" s="2"/>
      <c r="C33" s="1"/>
      <c r="D33" s="1"/>
      <c r="E33" s="1"/>
      <c r="F33" s="1"/>
      <c r="G33" s="1"/>
      <c r="H33" s="1"/>
      <c r="I33" s="1"/>
      <c r="J33" s="1"/>
      <c r="K33" s="1"/>
      <c r="L33" s="202"/>
      <c r="M33" s="1"/>
      <c r="N33" s="1"/>
    </row>
    <row r="34" s="3" customFormat="true" ht="15.75" hidden="false" customHeight="false" outlineLevel="0" collapsed="false">
      <c r="A34" s="2"/>
      <c r="C34" s="1"/>
      <c r="D34" s="1"/>
      <c r="E34" s="1"/>
      <c r="F34" s="1"/>
      <c r="G34" s="1"/>
      <c r="H34" s="1"/>
      <c r="I34" s="1"/>
      <c r="J34" s="1"/>
      <c r="K34" s="1"/>
      <c r="L34" s="202"/>
      <c r="M34" s="1"/>
      <c r="N34" s="1"/>
    </row>
    <row r="35" s="3" customFormat="true" ht="15.75" hidden="false" customHeight="false" outlineLevel="0" collapsed="false">
      <c r="A35" s="2"/>
      <c r="C35" s="1"/>
      <c r="D35" s="1"/>
      <c r="E35" s="1"/>
      <c r="F35" s="1"/>
      <c r="G35" s="1"/>
      <c r="H35" s="1"/>
      <c r="I35" s="1"/>
      <c r="J35" s="1"/>
      <c r="K35" s="1"/>
      <c r="L35" s="202"/>
      <c r="M35" s="1"/>
      <c r="N35" s="1"/>
    </row>
    <row r="36" s="3" customFormat="true" ht="15.75" hidden="false" customHeight="false" outlineLevel="0" collapsed="false">
      <c r="A36" s="2"/>
      <c r="C36" s="1"/>
      <c r="D36" s="1"/>
      <c r="E36" s="1"/>
      <c r="F36" s="1"/>
      <c r="G36" s="1"/>
      <c r="H36" s="1"/>
      <c r="I36" s="1"/>
      <c r="J36" s="1"/>
      <c r="K36" s="1"/>
      <c r="L36" s="202"/>
      <c r="M36" s="1"/>
      <c r="N36" s="1"/>
    </row>
    <row r="37" s="3" customFormat="true" ht="15.75" hidden="false" customHeight="false" outlineLevel="0" collapsed="false">
      <c r="A37" s="2"/>
      <c r="C37" s="1"/>
      <c r="D37" s="1"/>
      <c r="E37" s="1"/>
      <c r="F37" s="1"/>
      <c r="G37" s="1"/>
      <c r="H37" s="1"/>
      <c r="I37" s="1"/>
      <c r="J37" s="1"/>
      <c r="K37" s="1"/>
      <c r="L37" s="202"/>
      <c r="M37" s="1"/>
      <c r="N37" s="1"/>
    </row>
    <row r="38" s="3" customFormat="true" ht="15.75" hidden="false" customHeight="false" outlineLevel="0" collapsed="false">
      <c r="A38" s="2"/>
      <c r="C38" s="1"/>
      <c r="D38" s="1"/>
      <c r="E38" s="1"/>
      <c r="F38" s="1"/>
      <c r="G38" s="1"/>
      <c r="H38" s="1"/>
      <c r="I38" s="1"/>
      <c r="J38" s="1"/>
      <c r="K38" s="1"/>
      <c r="L38" s="202"/>
      <c r="M38" s="1"/>
      <c r="N38" s="1"/>
    </row>
    <row r="39" s="3" customFormat="true" ht="15.75" hidden="false" customHeight="false" outlineLevel="0" collapsed="false">
      <c r="A39" s="2"/>
      <c r="C39" s="1"/>
      <c r="D39" s="1"/>
      <c r="E39" s="1"/>
      <c r="F39" s="1"/>
      <c r="G39" s="1"/>
      <c r="H39" s="1"/>
      <c r="I39" s="1"/>
      <c r="J39" s="1"/>
      <c r="K39" s="1"/>
      <c r="L39" s="202"/>
      <c r="M39" s="1"/>
      <c r="N39" s="1"/>
    </row>
    <row r="40" s="3" customFormat="true" ht="15.75" hidden="false" customHeight="false" outlineLevel="0" collapsed="false">
      <c r="A40" s="2"/>
      <c r="C40" s="1"/>
      <c r="D40" s="1"/>
      <c r="E40" s="1"/>
      <c r="F40" s="1"/>
      <c r="G40" s="1"/>
      <c r="H40" s="1"/>
      <c r="I40" s="1"/>
      <c r="J40" s="1"/>
      <c r="K40" s="1"/>
      <c r="L40" s="202"/>
      <c r="M40" s="1"/>
      <c r="N40" s="1"/>
    </row>
    <row r="41" s="3" customFormat="true" ht="15.75" hidden="false" customHeight="false" outlineLevel="0" collapsed="false">
      <c r="A41" s="2"/>
      <c r="C41" s="1"/>
      <c r="D41" s="1"/>
      <c r="E41" s="1"/>
      <c r="F41" s="1"/>
      <c r="G41" s="1"/>
      <c r="H41" s="1"/>
      <c r="I41" s="1"/>
      <c r="J41" s="1"/>
      <c r="K41" s="1"/>
      <c r="L41" s="202"/>
      <c r="M41" s="1"/>
      <c r="N41" s="1"/>
    </row>
    <row r="42" s="3" customFormat="true" ht="15.75" hidden="false" customHeight="false" outlineLevel="0" collapsed="false">
      <c r="A42" s="2"/>
      <c r="C42" s="1"/>
      <c r="D42" s="1"/>
      <c r="E42" s="1"/>
      <c r="F42" s="1"/>
      <c r="G42" s="1"/>
      <c r="H42" s="1"/>
      <c r="I42" s="1"/>
      <c r="J42" s="1"/>
      <c r="K42" s="1"/>
      <c r="L42" s="202"/>
      <c r="M42" s="1"/>
      <c r="N42" s="1"/>
    </row>
    <row r="43" s="3" customFormat="true" ht="15.75" hidden="false" customHeight="false" outlineLevel="0" collapsed="false">
      <c r="A43" s="2"/>
      <c r="C43" s="1"/>
      <c r="D43" s="1"/>
      <c r="E43" s="1"/>
      <c r="F43" s="1"/>
      <c r="G43" s="1"/>
      <c r="H43" s="1"/>
      <c r="I43" s="1"/>
      <c r="J43" s="1"/>
      <c r="K43" s="1"/>
      <c r="L43" s="202"/>
      <c r="M43" s="1"/>
      <c r="N43" s="1"/>
    </row>
    <row r="44" s="3" customFormat="true" ht="15.75" hidden="false" customHeight="false" outlineLevel="0" collapsed="false">
      <c r="A44" s="2"/>
      <c r="C44" s="1"/>
      <c r="D44" s="1"/>
      <c r="E44" s="1"/>
      <c r="F44" s="1"/>
      <c r="G44" s="1"/>
      <c r="H44" s="1"/>
      <c r="I44" s="1"/>
      <c r="J44" s="1"/>
      <c r="K44" s="1"/>
      <c r="L44" s="202"/>
      <c r="M44" s="1"/>
      <c r="N44" s="1"/>
    </row>
    <row r="45" s="3" customFormat="true" ht="15.75" hidden="false" customHeight="false" outlineLevel="0" collapsed="false">
      <c r="A45" s="2"/>
      <c r="C45" s="1"/>
      <c r="D45" s="1"/>
      <c r="E45" s="1"/>
      <c r="F45" s="1"/>
      <c r="G45" s="1"/>
      <c r="H45" s="1"/>
      <c r="I45" s="1"/>
      <c r="J45" s="1"/>
      <c r="K45" s="1"/>
      <c r="L45" s="202"/>
      <c r="M45" s="1"/>
      <c r="N45" s="1"/>
    </row>
    <row r="46" s="3" customFormat="true" ht="15.75" hidden="false" customHeight="false" outlineLevel="0" collapsed="false">
      <c r="C46" s="1"/>
      <c r="D46" s="1"/>
      <c r="E46" s="1"/>
      <c r="F46" s="1"/>
      <c r="G46" s="219"/>
      <c r="H46" s="219"/>
      <c r="I46" s="219"/>
      <c r="J46" s="218"/>
      <c r="K46" s="219"/>
      <c r="L46" s="202"/>
      <c r="M46" s="1"/>
      <c r="N46" s="1"/>
    </row>
    <row r="47" customFormat="false" ht="15.75" hidden="false" customHeight="false" outlineLevel="0" collapsed="false">
      <c r="A47" s="3"/>
      <c r="G47" s="218"/>
      <c r="H47" s="218"/>
      <c r="I47" s="218"/>
      <c r="J47" s="218"/>
      <c r="K47" s="218"/>
    </row>
  </sheetData>
  <mergeCells count="17">
    <mergeCell ref="A2:L2"/>
    <mergeCell ref="A4:A6"/>
    <mergeCell ref="B4:B6"/>
    <mergeCell ref="C4:C6"/>
    <mergeCell ref="D4:D6"/>
    <mergeCell ref="E4:E6"/>
    <mergeCell ref="F4:F6"/>
    <mergeCell ref="G4:L4"/>
    <mergeCell ref="M4:M6"/>
    <mergeCell ref="N4:N6"/>
    <mergeCell ref="G5:G6"/>
    <mergeCell ref="H5:H6"/>
    <mergeCell ref="I5:I6"/>
    <mergeCell ref="J5:J6"/>
    <mergeCell ref="K5:K6"/>
    <mergeCell ref="L5:L6"/>
    <mergeCell ref="B9:L9"/>
  </mergeCells>
  <printOptions headings="false" gridLines="false" gridLinesSet="true" horizontalCentered="true" verticalCentered="false"/>
  <pageMargins left="0.196527777777778" right="0.196527777777778" top="0.590277777777778" bottom="0.39375" header="0" footer="0.511811023622047"/>
  <pageSetup paperSize="9" scale="65" fitToWidth="1" fitToHeight="1" pageOrder="downThenOver" orientation="landscape" blackAndWhite="false" draft="false" cellComments="none" firstPageNumber="46" useFirstPageNumber="true" horizontalDpi="300" verticalDpi="300" copies="1"/>
  <headerFooter differentFirst="false" differentOddEven="false">
    <oddHeader>&amp;C&amp;"Times New Roman,Regular"&amp;P</oddHeader>
    <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L1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9.14"/>
    <col collapsed="false" customWidth="true" hidden="false" outlineLevel="0" max="3" min="3" style="0" width="9.56"/>
    <col collapsed="false" customWidth="true" hidden="false" outlineLevel="0" max="4" min="4" style="0" width="10.99"/>
    <col collapsed="false" customWidth="true" hidden="false" outlineLevel="0" max="5" min="5" style="0" width="15.41"/>
    <col collapsed="false" customWidth="true" hidden="false" outlineLevel="0" max="7" min="7" style="0" width="16.56"/>
    <col collapsed="false" customWidth="true" hidden="false" outlineLevel="0" max="8" min="8" style="0" width="17.85"/>
    <col collapsed="false" customWidth="true" hidden="false" outlineLevel="0" max="9" min="9" style="0" width="16.56"/>
    <col collapsed="false" customWidth="true" hidden="false" outlineLevel="0" max="10" min="10" style="0" width="17.85"/>
    <col collapsed="false" customWidth="true" hidden="false" outlineLevel="0" max="12" min="11" style="0" width="18.14"/>
  </cols>
  <sheetData>
    <row r="2" customFormat="false" ht="20.25" hidden="false" customHeight="false" outlineLevel="0" collapsed="false">
      <c r="A2" s="220"/>
      <c r="B2" s="221" t="s">
        <v>292</v>
      </c>
      <c r="C2" s="221"/>
      <c r="D2" s="221"/>
      <c r="E2" s="221"/>
      <c r="F2" s="221"/>
      <c r="G2" s="221"/>
      <c r="H2" s="221"/>
      <c r="I2" s="221"/>
      <c r="J2" s="221"/>
      <c r="K2" s="221"/>
      <c r="L2" s="221"/>
    </row>
    <row r="3" customFormat="false" ht="12.75" hidden="false" customHeight="false" outlineLevel="0" collapsed="false">
      <c r="A3" s="220"/>
      <c r="B3" s="220"/>
      <c r="C3" s="220"/>
      <c r="D3" s="220"/>
      <c r="E3" s="220"/>
      <c r="F3" s="220"/>
      <c r="G3" s="220"/>
      <c r="H3" s="220"/>
      <c r="I3" s="220"/>
      <c r="J3" s="220"/>
      <c r="K3" s="220"/>
      <c r="L3" s="220"/>
    </row>
    <row r="4" s="203" customFormat="true" ht="18" hidden="false" customHeight="true" outlineLevel="0" collapsed="false">
      <c r="A4" s="222" t="s">
        <v>293</v>
      </c>
      <c r="B4" s="222" t="s">
        <v>8</v>
      </c>
      <c r="C4" s="222" t="s">
        <v>9</v>
      </c>
      <c r="D4" s="222" t="s">
        <v>10</v>
      </c>
      <c r="E4" s="222" t="s">
        <v>294</v>
      </c>
      <c r="F4" s="222" t="s">
        <v>295</v>
      </c>
      <c r="G4" s="222" t="s">
        <v>296</v>
      </c>
      <c r="H4" s="222"/>
      <c r="I4" s="222"/>
      <c r="J4" s="222"/>
      <c r="K4" s="222"/>
      <c r="L4" s="222"/>
    </row>
    <row r="5" s="203" customFormat="true" ht="19.5" hidden="false" customHeight="true" outlineLevel="0" collapsed="false">
      <c r="A5" s="222"/>
      <c r="B5" s="222"/>
      <c r="C5" s="222"/>
      <c r="D5" s="222"/>
      <c r="E5" s="222"/>
      <c r="F5" s="222"/>
      <c r="G5" s="222" t="s">
        <v>297</v>
      </c>
      <c r="H5" s="222"/>
      <c r="I5" s="222"/>
      <c r="J5" s="222"/>
      <c r="K5" s="222"/>
      <c r="L5" s="222"/>
    </row>
    <row r="6" s="203" customFormat="true" ht="15" hidden="false" customHeight="true" outlineLevel="0" collapsed="false">
      <c r="A6" s="222"/>
      <c r="B6" s="222"/>
      <c r="C6" s="222"/>
      <c r="D6" s="222"/>
      <c r="E6" s="222"/>
      <c r="F6" s="222"/>
      <c r="G6" s="93" t="s">
        <v>16</v>
      </c>
      <c r="H6" s="93" t="s">
        <v>17</v>
      </c>
      <c r="I6" s="93" t="s">
        <v>18</v>
      </c>
      <c r="J6" s="93" t="s">
        <v>19</v>
      </c>
      <c r="K6" s="93" t="s">
        <v>20</v>
      </c>
      <c r="L6" s="222" t="s">
        <v>298</v>
      </c>
    </row>
    <row r="7" s="203" customFormat="true" ht="15.75" hidden="false" customHeight="false" outlineLevel="0" collapsed="false">
      <c r="A7" s="222"/>
      <c r="B7" s="222"/>
      <c r="C7" s="222"/>
      <c r="D7" s="222"/>
      <c r="E7" s="222"/>
      <c r="F7" s="222"/>
      <c r="G7" s="93"/>
      <c r="H7" s="93"/>
      <c r="I7" s="93"/>
      <c r="J7" s="93"/>
      <c r="K7" s="93"/>
      <c r="L7" s="222"/>
    </row>
    <row r="8" s="203" customFormat="true" ht="15.75" hidden="false" customHeight="false" outlineLevel="0" collapsed="false">
      <c r="A8" s="222"/>
      <c r="B8" s="222"/>
      <c r="C8" s="222"/>
      <c r="D8" s="222"/>
      <c r="E8" s="222"/>
      <c r="F8" s="222"/>
      <c r="G8" s="222" t="s">
        <v>299</v>
      </c>
      <c r="H8" s="222" t="s">
        <v>299</v>
      </c>
      <c r="I8" s="222" t="s">
        <v>299</v>
      </c>
      <c r="J8" s="222" t="s">
        <v>299</v>
      </c>
      <c r="K8" s="222" t="s">
        <v>299</v>
      </c>
      <c r="L8" s="222"/>
    </row>
    <row r="9" s="203" customFormat="true" ht="15.75" hidden="false" customHeight="false" outlineLevel="0" collapsed="false">
      <c r="A9" s="132" t="n">
        <v>1</v>
      </c>
      <c r="B9" s="223" t="n">
        <v>2</v>
      </c>
      <c r="C9" s="223" t="n">
        <v>3</v>
      </c>
      <c r="D9" s="132" t="n">
        <v>4</v>
      </c>
      <c r="E9" s="132" t="n">
        <v>5</v>
      </c>
      <c r="F9" s="132" t="n">
        <v>6</v>
      </c>
      <c r="G9" s="223" t="n">
        <v>7</v>
      </c>
      <c r="H9" s="223" t="n">
        <v>9</v>
      </c>
      <c r="I9" s="223" t="n">
        <v>11</v>
      </c>
      <c r="J9" s="223" t="n">
        <v>13</v>
      </c>
      <c r="K9" s="223" t="n">
        <v>15</v>
      </c>
      <c r="L9" s="224" t="n">
        <v>17</v>
      </c>
    </row>
    <row r="10" s="229" customFormat="true" ht="35.25" hidden="false" customHeight="true" outlineLevel="0" collapsed="false">
      <c r="A10" s="225"/>
      <c r="B10" s="226" t="s">
        <v>300</v>
      </c>
      <c r="C10" s="225"/>
      <c r="D10" s="227"/>
      <c r="E10" s="227"/>
      <c r="F10" s="227"/>
      <c r="G10" s="228" t="n">
        <f aca="false">SUM(G11:G13)</f>
        <v>913322.1</v>
      </c>
      <c r="H10" s="228" t="n">
        <f aca="false">SUM(H11:H13)</f>
        <v>3683568.5</v>
      </c>
      <c r="I10" s="228" t="n">
        <f aca="false">SUM(I11:I13)</f>
        <v>3225724.8</v>
      </c>
      <c r="J10" s="228" t="n">
        <f aca="false">SUM(J11:J13)</f>
        <v>4081051.9</v>
      </c>
      <c r="K10" s="228" t="n">
        <f aca="false">SUM(K11:K13)</f>
        <v>17310834.2</v>
      </c>
      <c r="L10" s="228" t="n">
        <f aca="false">SUM(L11:L13)</f>
        <v>29214501.5</v>
      </c>
      <c r="P10" s="230"/>
    </row>
    <row r="11" s="229" customFormat="true" ht="18.75" hidden="false" customHeight="false" outlineLevel="0" collapsed="false">
      <c r="A11" s="225"/>
      <c r="B11" s="226" t="s">
        <v>40</v>
      </c>
      <c r="C11" s="225"/>
      <c r="D11" s="227"/>
      <c r="E11" s="227"/>
      <c r="F11" s="227"/>
      <c r="G11" s="231" t="n">
        <f aca="false">'1. Экономика'!G62+'2. Әлеуметтік сала'!G151+'3. Инфрақұрылым'!G42+'4. Экология және жер ресурстары'!G16</f>
        <v>160032</v>
      </c>
      <c r="H11" s="231" t="n">
        <f aca="false">'1. Экономика'!H62+'2. Әлеуметтік сала'!H151+'3. Инфрақұрылым'!H42+'4. Экология және жер ресурстары'!H16</f>
        <v>2884360.7</v>
      </c>
      <c r="I11" s="231" t="n">
        <f aca="false">'1. Экономика'!I62+'2. Әлеуметтік сала'!I151+'3. Инфрақұрылым'!I42+'4. Экология және жер ресурстары'!I16</f>
        <v>2320439.4</v>
      </c>
      <c r="J11" s="231" t="n">
        <f aca="false">'1. Экономика'!J62+'2. Әлеуметтік сала'!J151+'3. Инфрақұрылым'!J42+'4. Экология және жер ресурстары'!J16</f>
        <v>2000126</v>
      </c>
      <c r="K11" s="231" t="n">
        <f aca="false">'1. Экономика'!K62+'2. Әлеуметтік сала'!K151+'3. Инфрақұрылым'!K42+'4. Экология және жер ресурстары'!K16</f>
        <v>3406436.2</v>
      </c>
      <c r="L11" s="231" t="n">
        <f aca="false">SUM(K11,J11,I11,H11,G11)</f>
        <v>10771394.3</v>
      </c>
    </row>
    <row r="12" s="229" customFormat="true" ht="18.75" hidden="false" customHeight="false" outlineLevel="0" collapsed="false">
      <c r="A12" s="225"/>
      <c r="B12" s="226" t="s">
        <v>41</v>
      </c>
      <c r="C12" s="225"/>
      <c r="D12" s="227"/>
      <c r="E12" s="227"/>
      <c r="F12" s="227"/>
      <c r="G12" s="231" t="n">
        <f aca="false">'1. Экономика'!G63+'2. Әлеуметтік сала'!G152+'3. Инфрақұрылым'!G43+'4. Экология және жер ресурстары'!G17</f>
        <v>753290.1</v>
      </c>
      <c r="H12" s="231" t="n">
        <f aca="false">'1. Экономика'!H63+'2. Әлеуметтік сала'!H152+'3. Инфрақұрылым'!H43+'4. Экология және жер ресурстары'!H17</f>
        <v>799207.8</v>
      </c>
      <c r="I12" s="231" t="n">
        <f aca="false">'1. Экономика'!I63+'2. Әлеуметтік сала'!I152+'3. Инфрақұрылым'!I43+'4. Экология және жер ресурстары'!I17</f>
        <v>905285.4</v>
      </c>
      <c r="J12" s="231" t="n">
        <f aca="false">'1. Экономика'!J63+'2. Әлеуметтік сала'!J152+'3. Инфрақұрылым'!J43+'4. Экология және жер ресурстары'!J17</f>
        <v>1809925.9</v>
      </c>
      <c r="K12" s="231" t="n">
        <f aca="false">'1. Экономика'!K63+'2. Әлеуметтік сала'!K152+'3. Инфрақұрылым'!K43+'4. Экология және жер ресурстары'!K17</f>
        <v>13904398</v>
      </c>
      <c r="L12" s="231" t="n">
        <f aca="false">SUM(K12,J12,I12,H12,G12)</f>
        <v>18172107.2</v>
      </c>
    </row>
    <row r="13" s="229" customFormat="true" ht="18.75" hidden="false" customHeight="false" outlineLevel="0" collapsed="false">
      <c r="A13" s="225"/>
      <c r="B13" s="226" t="s">
        <v>42</v>
      </c>
      <c r="C13" s="225"/>
      <c r="D13" s="227"/>
      <c r="E13" s="227"/>
      <c r="F13" s="227"/>
      <c r="G13" s="231" t="n">
        <f aca="false">'1. Экономика'!G64+'2. Әлеуметтік сала'!G153+'3. Инфрақұрылым'!G44+'4. Экология және жер ресурстары'!G18</f>
        <v>0</v>
      </c>
      <c r="H13" s="231" t="n">
        <f aca="false">'1. Экономика'!H64+'2. Әлеуметтік сала'!H153+'3. Инфрақұрылым'!H44+'4. Экология және жер ресурстары'!H18</f>
        <v>0</v>
      </c>
      <c r="I13" s="231" t="n">
        <f aca="false">'1. Экономика'!I64+'2. Әлеуметтік сала'!I153+'3. Инфрақұрылым'!I44+'4. Экология және жер ресурстары'!I18</f>
        <v>0</v>
      </c>
      <c r="J13" s="231" t="n">
        <f aca="false">'1. Экономика'!J64+'2. Әлеуметтік сала'!J153+'3. Инфрақұрылым'!J44+'4. Экология және жер ресурстары'!J18</f>
        <v>271000</v>
      </c>
      <c r="K13" s="231" t="n">
        <f aca="false">'1. Экономика'!K64+'2. Әлеуметтік сала'!K153+'3. Инфрақұрылым'!K44+'4. Экология және жер ресурстары'!K18</f>
        <v>0</v>
      </c>
      <c r="L13" s="231" t="n">
        <f aca="false">SUM(K13,J13,I13,H13,G13)</f>
        <v>271000</v>
      </c>
    </row>
    <row r="14" customFormat="false" ht="12.75" hidden="false" customHeight="false" outlineLevel="0" collapsed="false">
      <c r="A14" s="220"/>
      <c r="B14" s="220"/>
      <c r="C14" s="220"/>
      <c r="D14" s="220"/>
      <c r="E14" s="220"/>
      <c r="F14" s="220"/>
      <c r="G14" s="220"/>
      <c r="H14" s="220"/>
      <c r="I14" s="220"/>
      <c r="J14" s="220"/>
      <c r="K14" s="220"/>
      <c r="L14" s="220"/>
    </row>
    <row r="15" customFormat="false" ht="12.75" hidden="false" customHeight="false" outlineLevel="0" collapsed="false">
      <c r="A15" s="220"/>
      <c r="B15" s="220"/>
      <c r="C15" s="220"/>
      <c r="D15" s="220"/>
      <c r="E15" s="220"/>
      <c r="F15" s="220"/>
      <c r="G15" s="220"/>
      <c r="H15" s="220"/>
      <c r="I15" s="220"/>
      <c r="J15" s="220"/>
      <c r="K15" s="220"/>
      <c r="L15" s="220"/>
    </row>
    <row r="16" customFormat="false" ht="12.75" hidden="false" customHeight="false" outlineLevel="0" collapsed="false">
      <c r="A16" s="220"/>
      <c r="B16" s="220"/>
      <c r="C16" s="220"/>
      <c r="D16" s="220"/>
      <c r="E16" s="220"/>
      <c r="F16" s="220"/>
      <c r="G16" s="220"/>
      <c r="H16" s="220"/>
      <c r="I16" s="220"/>
      <c r="J16" s="220"/>
      <c r="K16" s="220"/>
      <c r="L16" s="220"/>
    </row>
    <row r="17" customFormat="false" ht="12.75" hidden="false" customHeight="false" outlineLevel="0" collapsed="false">
      <c r="A17" s="220"/>
      <c r="B17" s="220"/>
      <c r="C17" s="220"/>
      <c r="D17" s="220"/>
      <c r="E17" s="220"/>
      <c r="F17" s="220"/>
      <c r="G17" s="220"/>
      <c r="H17" s="220"/>
      <c r="I17" s="220"/>
      <c r="J17" s="220"/>
      <c r="K17" s="220"/>
      <c r="L17" s="220"/>
    </row>
    <row r="18" customFormat="false" ht="12.75" hidden="false" customHeight="false" outlineLevel="0" collapsed="false">
      <c r="A18" s="220"/>
      <c r="B18" s="220"/>
      <c r="C18" s="220"/>
      <c r="D18" s="220"/>
      <c r="E18" s="220"/>
      <c r="F18" s="220"/>
      <c r="G18" s="220"/>
      <c r="H18" s="220"/>
      <c r="I18" s="220"/>
      <c r="J18" s="220"/>
      <c r="K18" s="220"/>
      <c r="L18" s="220"/>
    </row>
  </sheetData>
  <mergeCells count="15">
    <mergeCell ref="B2:L2"/>
    <mergeCell ref="A4:A8"/>
    <mergeCell ref="B4:B8"/>
    <mergeCell ref="C4:C8"/>
    <mergeCell ref="D4:D8"/>
    <mergeCell ref="E4:E8"/>
    <mergeCell ref="F4:F8"/>
    <mergeCell ref="G4:L4"/>
    <mergeCell ref="G5:L5"/>
    <mergeCell ref="G6:G7"/>
    <mergeCell ref="H6:H7"/>
    <mergeCell ref="I6:I7"/>
    <mergeCell ref="J6:J7"/>
    <mergeCell ref="K6:K7"/>
    <mergeCell ref="L6:L8"/>
  </mergeCells>
  <printOptions headings="false" gridLines="false" gridLinesSet="true" horizontalCentered="true" verticalCentered="false"/>
  <pageMargins left="0.196527777777778" right="0.196527777777778" top="0.590277777777778" bottom="0.39375" header="0" footer="0.511811023622047"/>
  <pageSetup paperSize="9" scale="65" fitToWidth="1" fitToHeight="1" pageOrder="downThenOver" orientation="landscape" blackAndWhite="false" draft="false" cellComments="none" firstPageNumber="53" useFirstPageNumber="true" horizontalDpi="300" verticalDpi="300" copies="1"/>
  <headerFooter differentFirst="false" differentOddEven="false">
    <oddHeader>&amp;C&amp;"Times New Roman,Regular"&amp;14&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6.99"/>
    <col collapsed="false" customWidth="true" hidden="false" outlineLevel="0" max="3" min="3" style="0" width="17.28"/>
    <col collapsed="false" customWidth="true" hidden="false" outlineLevel="0" max="4" min="4" style="0" width="17.42"/>
    <col collapsed="false" customWidth="true" hidden="false" outlineLevel="0" max="5" min="5" style="0" width="17.56"/>
    <col collapsed="false" customWidth="true" hidden="false" outlineLevel="0" max="6" min="6" style="0" width="19.56"/>
    <col collapsed="false" customWidth="true" hidden="false" outlineLevel="0" max="7" min="7" style="0" width="18.7"/>
  </cols>
  <sheetData>
    <row r="1" customFormat="false" ht="27.75" hidden="false" customHeight="true" outlineLevel="0" collapsed="false">
      <c r="A1" s="232" t="s">
        <v>301</v>
      </c>
      <c r="B1" s="233" t="s">
        <v>16</v>
      </c>
      <c r="C1" s="233" t="s">
        <v>17</v>
      </c>
      <c r="D1" s="233" t="s">
        <v>18</v>
      </c>
      <c r="E1" s="233" t="s">
        <v>19</v>
      </c>
      <c r="F1" s="234" t="s">
        <v>20</v>
      </c>
      <c r="G1" s="234" t="s">
        <v>21</v>
      </c>
    </row>
    <row r="2" customFormat="false" ht="24.75" hidden="false" customHeight="true" outlineLevel="0" collapsed="false">
      <c r="A2" s="235" t="s">
        <v>302</v>
      </c>
      <c r="B2" s="236" t="n">
        <f aca="false">'1. Экономика'!G61</f>
        <v>0</v>
      </c>
      <c r="C2" s="236" t="n">
        <f aca="false">'1. Экономика'!H61</f>
        <v>9387.4</v>
      </c>
      <c r="D2" s="236" t="n">
        <f aca="false">'1. Экономика'!I61</f>
        <v>6932.8</v>
      </c>
      <c r="E2" s="236" t="n">
        <f aca="false">'1. Экономика'!J61</f>
        <v>7246</v>
      </c>
      <c r="F2" s="236" t="n">
        <f aca="false">'1. Экономика'!K61</f>
        <v>9200</v>
      </c>
      <c r="G2" s="236" t="n">
        <f aca="false">SUM('1. Экономика'!L61)</f>
        <v>32766.2</v>
      </c>
    </row>
    <row r="3" customFormat="false" ht="24.75" hidden="false" customHeight="true" outlineLevel="0" collapsed="false">
      <c r="A3" s="235" t="s">
        <v>303</v>
      </c>
      <c r="B3" s="236" t="n">
        <f aca="false">'2. Әлеуметтік сала'!G150</f>
        <v>913322.1</v>
      </c>
      <c r="C3" s="236" t="n">
        <f aca="false">'2. Әлеуметтік сала'!H150</f>
        <v>3674181.1</v>
      </c>
      <c r="D3" s="236" t="n">
        <f aca="false">'2. Әлеуметтік сала'!I150</f>
        <v>3218792</v>
      </c>
      <c r="E3" s="236" t="n">
        <f aca="false">'2. Әлеуметтік сала'!J150</f>
        <v>2516581.9</v>
      </c>
      <c r="F3" s="236" t="n">
        <f aca="false">'2. Әлеуметтік сала'!K150</f>
        <v>14358200.2</v>
      </c>
      <c r="G3" s="237" t="n">
        <f aca="false">SUM(B3:F3)</f>
        <v>24681077.3</v>
      </c>
    </row>
    <row r="4" customFormat="false" ht="38.25" hidden="false" customHeight="true" outlineLevel="0" collapsed="false">
      <c r="A4" s="238" t="s">
        <v>304</v>
      </c>
      <c r="B4" s="236" t="n">
        <f aca="false">'3. Инфрақұрылым'!G41</f>
        <v>0</v>
      </c>
      <c r="C4" s="236" t="n">
        <f aca="false">'3. Инфрақұрылым'!H41</f>
        <v>0</v>
      </c>
      <c r="D4" s="236" t="n">
        <f aca="false">'3. Инфрақұрылым'!I41</f>
        <v>0</v>
      </c>
      <c r="E4" s="236" t="n">
        <f aca="false">'3. Инфрақұрылым'!J41</f>
        <v>1557224</v>
      </c>
      <c r="F4" s="236" t="n">
        <f aca="false">'3. Инфрақұрылым'!K41</f>
        <v>2943434</v>
      </c>
      <c r="G4" s="237" t="n">
        <f aca="false">SUM(B4:F4)</f>
        <v>4500658</v>
      </c>
    </row>
    <row r="5" customFormat="false" ht="24.75" hidden="false" customHeight="true" outlineLevel="0" collapsed="false">
      <c r="A5" s="238" t="s">
        <v>305</v>
      </c>
      <c r="B5" s="236" t="n">
        <f aca="false">'4. Экология және жер ресурстары'!G15</f>
        <v>0</v>
      </c>
      <c r="C5" s="236" t="n">
        <f aca="false">'4. Экология және жер ресурстары'!H15</f>
        <v>0</v>
      </c>
      <c r="D5" s="236" t="n">
        <f aca="false">'4. Экология және жер ресурстары'!I15</f>
        <v>0</v>
      </c>
      <c r="E5" s="236" t="n">
        <f aca="false">'4. Экология және жер ресурстары'!J15</f>
        <v>0</v>
      </c>
      <c r="F5" s="236" t="n">
        <f aca="false">'4. Экология және жер ресурстары'!K15</f>
        <v>0</v>
      </c>
      <c r="G5" s="237" t="n">
        <f aca="false">SUM(B5:F5)</f>
        <v>0</v>
      </c>
    </row>
    <row r="6" customFormat="false" ht="27.75" hidden="false" customHeight="true" outlineLevel="0" collapsed="false">
      <c r="A6" s="232" t="s">
        <v>21</v>
      </c>
      <c r="B6" s="239" t="n">
        <f aca="false">SUM(B2:B5)</f>
        <v>913322.1</v>
      </c>
      <c r="C6" s="239" t="n">
        <f aca="false">SUM(C2:C5)</f>
        <v>3683568.5</v>
      </c>
      <c r="D6" s="239" t="n">
        <f aca="false">SUM(D2:D5)</f>
        <v>3225724.8</v>
      </c>
      <c r="E6" s="239" t="n">
        <f aca="false">SUM(E2:E5)</f>
        <v>4081051.9</v>
      </c>
      <c r="F6" s="239" t="n">
        <f aca="false">SUM(F2:F5)</f>
        <v>17310834.2</v>
      </c>
      <c r="G6" s="239" t="n">
        <f aca="false">SUM(G2:G5)</f>
        <v>29214501.5</v>
      </c>
    </row>
    <row r="7" customFormat="false" ht="12.75" hidden="false" customHeight="false" outlineLevel="0" collapsed="false">
      <c r="B7" s="240"/>
      <c r="C7" s="240"/>
      <c r="D7" s="240"/>
      <c r="E7" s="240"/>
      <c r="F7" s="240"/>
      <c r="G7" s="24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13671875" defaultRowHeight="18" zeroHeight="false" outlineLevelRow="0" outlineLevelCol="0"/>
  <cols>
    <col collapsed="false" customWidth="true" hidden="false" outlineLevel="0" max="1" min="1" style="241" width="51.99"/>
    <col collapsed="false" customWidth="true" hidden="false" outlineLevel="0" max="3" min="2" style="242" width="12.56"/>
    <col collapsed="false" customWidth="true" hidden="false" outlineLevel="0" max="5" min="4" style="242" width="11.85"/>
    <col collapsed="false" customWidth="true" hidden="false" outlineLevel="0" max="7" min="6" style="242" width="12.28"/>
    <col collapsed="false" customWidth="true" hidden="false" outlineLevel="0" max="9" min="8" style="242" width="10.71"/>
    <col collapsed="false" customWidth="true" hidden="false" outlineLevel="0" max="11" min="10" style="242" width="13.28"/>
    <col collapsed="false" customWidth="true" hidden="false" outlineLevel="0" max="12" min="12" style="242" width="13.14"/>
    <col collapsed="false" customWidth="false" hidden="false" outlineLevel="0" max="257" min="13" style="241" width="9.14"/>
  </cols>
  <sheetData>
    <row r="1" customFormat="false" ht="40.5" hidden="false" customHeight="true" outlineLevel="0" collapsed="false">
      <c r="A1" s="243" t="s">
        <v>306</v>
      </c>
      <c r="B1" s="244" t="s">
        <v>307</v>
      </c>
      <c r="C1" s="244"/>
      <c r="D1" s="244" t="s">
        <v>308</v>
      </c>
      <c r="E1" s="244"/>
      <c r="F1" s="244" t="s">
        <v>309</v>
      </c>
      <c r="G1" s="244"/>
      <c r="H1" s="244" t="s">
        <v>310</v>
      </c>
      <c r="I1" s="244"/>
      <c r="J1" s="245" t="s">
        <v>311</v>
      </c>
      <c r="K1" s="245"/>
      <c r="L1" s="245" t="s">
        <v>312</v>
      </c>
    </row>
    <row r="2" customFormat="false" ht="18.75" hidden="false" customHeight="false" outlineLevel="0" collapsed="false">
      <c r="A2" s="246" t="s">
        <v>313</v>
      </c>
      <c r="B2" s="246"/>
      <c r="C2" s="246"/>
      <c r="D2" s="246"/>
      <c r="E2" s="246"/>
      <c r="F2" s="246"/>
      <c r="G2" s="246"/>
      <c r="H2" s="246"/>
      <c r="I2" s="246"/>
      <c r="J2" s="246"/>
      <c r="K2" s="246"/>
      <c r="L2" s="246"/>
    </row>
    <row r="3" customFormat="false" ht="12.75" hidden="false" customHeight="true" outlineLevel="0" collapsed="false">
      <c r="A3" s="247" t="s">
        <v>314</v>
      </c>
      <c r="B3" s="247"/>
      <c r="C3" s="247"/>
      <c r="D3" s="247"/>
      <c r="E3" s="247"/>
      <c r="F3" s="247"/>
      <c r="G3" s="247"/>
      <c r="H3" s="247"/>
      <c r="I3" s="247"/>
      <c r="J3" s="247"/>
      <c r="K3" s="247"/>
      <c r="L3" s="247"/>
    </row>
    <row r="4" customFormat="false" ht="56.25" hidden="false" customHeight="false" outlineLevel="0" collapsed="false">
      <c r="A4" s="248" t="s">
        <v>315</v>
      </c>
      <c r="B4" s="249" t="n">
        <f aca="false">SUM('1. Экономика'!G21)</f>
        <v>0</v>
      </c>
      <c r="C4" s="250"/>
      <c r="D4" s="250" t="n">
        <f aca="false">SUM('1. Экономика'!H21)</f>
        <v>0</v>
      </c>
      <c r="E4" s="250"/>
      <c r="F4" s="250" t="n">
        <f aca="false">SUM('1. Экономика'!I21)</f>
        <v>0</v>
      </c>
      <c r="G4" s="250"/>
      <c r="H4" s="250" t="n">
        <f aca="false">SUM('1. Экономика'!J21)</f>
        <v>0</v>
      </c>
      <c r="I4" s="250"/>
      <c r="J4" s="250" t="n">
        <f aca="false">SUM('1. Экономика'!K21)</f>
        <v>0</v>
      </c>
      <c r="K4" s="250"/>
      <c r="L4" s="251" t="n">
        <f aca="false">SUM(B4:J4)</f>
        <v>0</v>
      </c>
    </row>
    <row r="5" customFormat="false" ht="37.5" hidden="false" customHeight="false" outlineLevel="0" collapsed="false">
      <c r="A5" s="248" t="s">
        <v>316</v>
      </c>
      <c r="B5" s="252" t="e">
        <f aca="false">SUM(#REF!)</f>
        <v>#REF!</v>
      </c>
      <c r="C5" s="253"/>
      <c r="D5" s="253" t="e">
        <f aca="false">SUM(#REF!)</f>
        <v>#REF!</v>
      </c>
      <c r="E5" s="253"/>
      <c r="F5" s="253" t="e">
        <f aca="false">SUM(#REF!)</f>
        <v>#REF!</v>
      </c>
      <c r="G5" s="253"/>
      <c r="H5" s="253" t="e">
        <f aca="false">SUM(#REF!)</f>
        <v>#REF!</v>
      </c>
      <c r="I5" s="253"/>
      <c r="J5" s="253" t="e">
        <f aca="false">SUM(#REF!)</f>
        <v>#REF!</v>
      </c>
      <c r="K5" s="253"/>
      <c r="L5" s="251" t="e">
        <f aca="false">SUM(B5:J5)</f>
        <v>#REF!</v>
      </c>
    </row>
    <row r="6" customFormat="false" ht="37.5" hidden="false" customHeight="false" outlineLevel="0" collapsed="false">
      <c r="A6" s="248" t="s">
        <v>317</v>
      </c>
      <c r="B6" s="254" t="e">
        <f aca="false">SUM(#REF!)</f>
        <v>#REF!</v>
      </c>
      <c r="C6" s="255"/>
      <c r="D6" s="255" t="e">
        <f aca="false">SUM(#REF!)</f>
        <v>#REF!</v>
      </c>
      <c r="E6" s="255"/>
      <c r="F6" s="255" t="e">
        <f aca="false">SUM(#REF!)</f>
        <v>#REF!</v>
      </c>
      <c r="G6" s="255"/>
      <c r="H6" s="255" t="e">
        <f aca="false">SUM(#REF!)</f>
        <v>#REF!</v>
      </c>
      <c r="I6" s="255"/>
      <c r="J6" s="255" t="e">
        <f aca="false">SUM(#REF!)</f>
        <v>#REF!</v>
      </c>
      <c r="K6" s="255"/>
      <c r="L6" s="251" t="e">
        <f aca="false">SUM(B6:J6)</f>
        <v>#REF!</v>
      </c>
    </row>
    <row r="7" customFormat="false" ht="37.5" hidden="false" customHeight="false" outlineLevel="0" collapsed="false">
      <c r="A7" s="248" t="s">
        <v>318</v>
      </c>
      <c r="B7" s="252" t="e">
        <f aca="false">SUM(#REF!)</f>
        <v>#REF!</v>
      </c>
      <c r="C7" s="253"/>
      <c r="D7" s="253" t="e">
        <f aca="false">SUM(#REF!)</f>
        <v>#REF!</v>
      </c>
      <c r="E7" s="253"/>
      <c r="F7" s="253" t="e">
        <f aca="false">SUM(#REF!)</f>
        <v>#REF!</v>
      </c>
      <c r="G7" s="253"/>
      <c r="H7" s="253" t="e">
        <f aca="false">SUM(#REF!)</f>
        <v>#REF!</v>
      </c>
      <c r="I7" s="253"/>
      <c r="J7" s="253" t="e">
        <f aca="false">SUM(#REF!)</f>
        <v>#REF!</v>
      </c>
      <c r="K7" s="253"/>
      <c r="L7" s="251" t="e">
        <f aca="false">SUM(B7:J7)</f>
        <v>#REF!</v>
      </c>
    </row>
    <row r="8" customFormat="false" ht="37.5" hidden="false" customHeight="false" outlineLevel="0" collapsed="false">
      <c r="A8" s="248" t="s">
        <v>319</v>
      </c>
      <c r="B8" s="249" t="e">
        <f aca="false">SUM(#REF!)</f>
        <v>#REF!</v>
      </c>
      <c r="C8" s="250"/>
      <c r="D8" s="250" t="e">
        <f aca="false">SUM(#REF!)</f>
        <v>#REF!</v>
      </c>
      <c r="E8" s="250"/>
      <c r="F8" s="250" t="e">
        <f aca="false">SUM(#REF!)</f>
        <v>#REF!</v>
      </c>
      <c r="G8" s="250"/>
      <c r="H8" s="250" t="e">
        <f aca="false">SUM(#REF!)</f>
        <v>#REF!</v>
      </c>
      <c r="I8" s="250"/>
      <c r="J8" s="250" t="e">
        <f aca="false">SUM(#REF!)</f>
        <v>#REF!</v>
      </c>
      <c r="K8" s="250"/>
      <c r="L8" s="251" t="e">
        <f aca="false">SUM(B8:J8)</f>
        <v>#REF!</v>
      </c>
    </row>
    <row r="9" customFormat="false" ht="18.75" hidden="false" customHeight="false" outlineLevel="0" collapsed="false">
      <c r="A9" s="256" t="s">
        <v>320</v>
      </c>
      <c r="B9" s="249" t="e">
        <f aca="false">SUM(#REF!)</f>
        <v>#REF!</v>
      </c>
      <c r="C9" s="250"/>
      <c r="D9" s="250" t="e">
        <f aca="false">SUM(#REF!)</f>
        <v>#REF!</v>
      </c>
      <c r="E9" s="250"/>
      <c r="F9" s="250" t="e">
        <f aca="false">SUM(#REF!)</f>
        <v>#REF!</v>
      </c>
      <c r="G9" s="250"/>
      <c r="H9" s="250" t="e">
        <f aca="false">SUM(#REF!)</f>
        <v>#REF!</v>
      </c>
      <c r="I9" s="250"/>
      <c r="J9" s="250" t="e">
        <f aca="false">SUM(#REF!)</f>
        <v>#REF!</v>
      </c>
      <c r="K9" s="250"/>
      <c r="L9" s="251" t="e">
        <f aca="false">SUM(B9:J9)</f>
        <v>#REF!</v>
      </c>
    </row>
    <row r="10" customFormat="false" ht="18.75" hidden="false" customHeight="false" outlineLevel="0" collapsed="false">
      <c r="A10" s="256" t="s">
        <v>321</v>
      </c>
      <c r="B10" s="257" t="e">
        <f aca="false">SUM(#REF!)</f>
        <v>#REF!</v>
      </c>
      <c r="C10" s="258"/>
      <c r="D10" s="258" t="e">
        <f aca="false">SUM(#REF!)</f>
        <v>#REF!</v>
      </c>
      <c r="E10" s="258"/>
      <c r="F10" s="258" t="e">
        <f aca="false">SUM(#REF!)</f>
        <v>#REF!</v>
      </c>
      <c r="G10" s="258"/>
      <c r="H10" s="258" t="e">
        <f aca="false">SUM(#REF!)</f>
        <v>#REF!</v>
      </c>
      <c r="I10" s="258"/>
      <c r="J10" s="258" t="e">
        <f aca="false">SUM(#REF!)</f>
        <v>#REF!</v>
      </c>
      <c r="K10" s="258"/>
      <c r="L10" s="251" t="e">
        <f aca="false">SUM(B10:J10)</f>
        <v>#REF!</v>
      </c>
    </row>
    <row r="11" customFormat="false" ht="37.5" hidden="false" customHeight="false" outlineLevel="0" collapsed="false">
      <c r="A11" s="248" t="s">
        <v>322</v>
      </c>
      <c r="B11" s="257" t="e">
        <f aca="false">SUM(#REF!)</f>
        <v>#REF!</v>
      </c>
      <c r="C11" s="258"/>
      <c r="D11" s="258" t="e">
        <f aca="false">SUM(#REF!)</f>
        <v>#REF!</v>
      </c>
      <c r="E11" s="258"/>
      <c r="F11" s="258" t="e">
        <f aca="false">SUM(#REF!)</f>
        <v>#REF!</v>
      </c>
      <c r="G11" s="258"/>
      <c r="H11" s="258" t="e">
        <f aca="false">SUM(#REF!)</f>
        <v>#REF!</v>
      </c>
      <c r="I11" s="258"/>
      <c r="J11" s="258" t="e">
        <f aca="false">SUM(#REF!)</f>
        <v>#REF!</v>
      </c>
      <c r="K11" s="258"/>
      <c r="L11" s="251" t="e">
        <f aca="false">SUM(B11:J11)</f>
        <v>#REF!</v>
      </c>
    </row>
    <row r="12" customFormat="false" ht="18.75" hidden="false" customHeight="false" outlineLevel="0" collapsed="false">
      <c r="A12" s="256" t="s">
        <v>323</v>
      </c>
      <c r="B12" s="257" t="e">
        <f aca="false">SUM(#REF!)</f>
        <v>#REF!</v>
      </c>
      <c r="C12" s="258"/>
      <c r="D12" s="258" t="e">
        <f aca="false">SUM(#REF!)</f>
        <v>#REF!</v>
      </c>
      <c r="E12" s="258"/>
      <c r="F12" s="258" t="e">
        <f aca="false">SUM(#REF!)</f>
        <v>#REF!</v>
      </c>
      <c r="G12" s="258"/>
      <c r="H12" s="258" t="e">
        <f aca="false">SUM(#REF!)</f>
        <v>#REF!</v>
      </c>
      <c r="I12" s="258"/>
      <c r="J12" s="258" t="e">
        <f aca="false">SUM(#REF!)</f>
        <v>#REF!</v>
      </c>
      <c r="K12" s="258"/>
      <c r="L12" s="251" t="e">
        <f aca="false">SUM(B12:J12)</f>
        <v>#REF!</v>
      </c>
    </row>
    <row r="13" customFormat="false" ht="56.25" hidden="false" customHeight="false" outlineLevel="0" collapsed="false">
      <c r="A13" s="248" t="s">
        <v>324</v>
      </c>
      <c r="B13" s="257" t="n">
        <f aca="false">SUM('1. Экономика'!G41)</f>
        <v>0</v>
      </c>
      <c r="C13" s="258"/>
      <c r="D13" s="258" t="n">
        <f aca="false">SUM('1. Экономика'!H41)</f>
        <v>4693.7</v>
      </c>
      <c r="E13" s="258"/>
      <c r="F13" s="258" t="n">
        <f aca="false">SUM('1. Экономика'!I41)</f>
        <v>3466.4</v>
      </c>
      <c r="G13" s="258"/>
      <c r="H13" s="258" t="n">
        <f aca="false">SUM('1. Экономика'!J41)</f>
        <v>3623</v>
      </c>
      <c r="I13" s="258"/>
      <c r="J13" s="258" t="n">
        <f aca="false">SUM('1. Экономика'!K41)</f>
        <v>4600</v>
      </c>
      <c r="K13" s="258"/>
      <c r="L13" s="251" t="n">
        <f aca="false">SUM(B13:J13)</f>
        <v>16383.1</v>
      </c>
    </row>
    <row r="14" customFormat="false" ht="37.5" hidden="false" customHeight="false" outlineLevel="0" collapsed="false">
      <c r="A14" s="248" t="s">
        <v>325</v>
      </c>
      <c r="B14" s="257" t="n">
        <f aca="false">SUM('1. Экономика'!G56)</f>
        <v>0</v>
      </c>
      <c r="C14" s="258"/>
      <c r="D14" s="258" t="n">
        <f aca="false">SUM('1. Экономика'!H56)</f>
        <v>0</v>
      </c>
      <c r="E14" s="258"/>
      <c r="F14" s="258" t="n">
        <f aca="false">SUM('1. Экономика'!I56)</f>
        <v>0</v>
      </c>
      <c r="G14" s="258"/>
      <c r="H14" s="258" t="n">
        <f aca="false">SUM('1. Экономика'!J56)</f>
        <v>0</v>
      </c>
      <c r="I14" s="258"/>
      <c r="J14" s="258" t="n">
        <f aca="false">SUM('1. Экономика'!K56)</f>
        <v>0</v>
      </c>
      <c r="K14" s="258"/>
      <c r="L14" s="251" t="n">
        <f aca="false">SUM(B14:J14)</f>
        <v>0</v>
      </c>
    </row>
    <row r="15" customFormat="false" ht="37.5" hidden="false" customHeight="false" outlineLevel="0" collapsed="false">
      <c r="A15" s="248" t="s">
        <v>326</v>
      </c>
      <c r="B15" s="257" t="e">
        <f aca="false">SUM(#REF!)</f>
        <v>#REF!</v>
      </c>
      <c r="C15" s="258"/>
      <c r="D15" s="258" t="e">
        <f aca="false">SUM(#REF!)</f>
        <v>#REF!</v>
      </c>
      <c r="E15" s="258"/>
      <c r="F15" s="258" t="e">
        <f aca="false">SUM(#REF!)</f>
        <v>#REF!</v>
      </c>
      <c r="G15" s="258"/>
      <c r="H15" s="258" t="n">
        <v>0</v>
      </c>
      <c r="I15" s="258"/>
      <c r="J15" s="258" t="e">
        <f aca="false">SUM(#REF!)</f>
        <v>#REF!</v>
      </c>
      <c r="K15" s="258"/>
      <c r="L15" s="251" t="e">
        <f aca="false">SUM(B15:J15)</f>
        <v>#REF!</v>
      </c>
    </row>
    <row r="16" customFormat="false" ht="18.75" hidden="false" customHeight="true" outlineLevel="0" collapsed="false">
      <c r="A16" s="259" t="s">
        <v>327</v>
      </c>
      <c r="B16" s="259"/>
      <c r="C16" s="259"/>
      <c r="D16" s="259"/>
      <c r="E16" s="259"/>
      <c r="F16" s="259"/>
      <c r="G16" s="259"/>
      <c r="H16" s="259"/>
      <c r="I16" s="259"/>
      <c r="J16" s="259"/>
      <c r="K16" s="259"/>
      <c r="L16" s="259"/>
    </row>
    <row r="17" customFormat="false" ht="12.75" hidden="false" customHeight="true" outlineLevel="0" collapsed="false">
      <c r="A17" s="260" t="s">
        <v>328</v>
      </c>
      <c r="B17" s="260"/>
      <c r="C17" s="260"/>
      <c r="D17" s="260"/>
      <c r="E17" s="260"/>
      <c r="F17" s="260"/>
      <c r="G17" s="260"/>
      <c r="H17" s="260"/>
      <c r="I17" s="260"/>
      <c r="J17" s="260"/>
      <c r="K17" s="260"/>
      <c r="L17" s="260"/>
    </row>
    <row r="18" customFormat="false" ht="93.75" hidden="false" customHeight="false" outlineLevel="0" collapsed="false">
      <c r="A18" s="261" t="s">
        <v>329</v>
      </c>
      <c r="B18" s="258" t="n">
        <f aca="false">SUM('2. Әлеуметтік сала'!G70)</f>
        <v>358851</v>
      </c>
      <c r="C18" s="258"/>
      <c r="D18" s="258" t="n">
        <f aca="false">SUM('2. Әлеуметтік сала'!H70)</f>
        <v>2989687</v>
      </c>
      <c r="E18" s="258"/>
      <c r="F18" s="258" t="n">
        <f aca="false">SUM('2. Әлеуметтік сала'!I70)</f>
        <v>2658496</v>
      </c>
      <c r="G18" s="258"/>
      <c r="H18" s="258" t="n">
        <f aca="false">SUM('2. Әлеуметтік сала'!J70)</f>
        <v>30700</v>
      </c>
      <c r="I18" s="258"/>
      <c r="J18" s="258" t="n">
        <f aca="false">SUM('2. Әлеуметтік сала'!K70)</f>
        <v>4471838</v>
      </c>
      <c r="K18" s="258"/>
      <c r="L18" s="262" t="n">
        <f aca="false">SUM(B18:J18)</f>
        <v>10509572</v>
      </c>
    </row>
    <row r="19" customFormat="false" ht="18.75" hidden="false" customHeight="false" outlineLevel="0" collapsed="false">
      <c r="A19" s="263" t="s">
        <v>330</v>
      </c>
      <c r="B19" s="258" t="n">
        <f aca="false">SUM('2. Әлеуметтік сала'!G87)</f>
        <v>0</v>
      </c>
      <c r="C19" s="258"/>
      <c r="D19" s="258" t="n">
        <f aca="false">SUM('2. Әлеуметтік сала'!H87)</f>
        <v>0</v>
      </c>
      <c r="E19" s="258"/>
      <c r="F19" s="258" t="n">
        <f aca="false">SUM('2. Әлеуметтік сала'!I87)</f>
        <v>0</v>
      </c>
      <c r="G19" s="258"/>
      <c r="H19" s="258" t="n">
        <f aca="false">SUM('2. Әлеуметтік сала'!J87)</f>
        <v>9900</v>
      </c>
      <c r="I19" s="258"/>
      <c r="J19" s="258" t="n">
        <f aca="false">SUM('2. Әлеуметтік сала'!K87)</f>
        <v>7550000</v>
      </c>
      <c r="K19" s="258"/>
      <c r="L19" s="262" t="n">
        <f aca="false">SUM(B19:J19)</f>
        <v>7559900</v>
      </c>
    </row>
    <row r="20" customFormat="false" ht="56.25" hidden="false" customHeight="false" outlineLevel="0" collapsed="false">
      <c r="A20" s="264" t="s">
        <v>331</v>
      </c>
      <c r="B20" s="265" t="n">
        <f aca="false">SUM('2. Әлеуметтік сала'!G110)</f>
        <v>553271.1</v>
      </c>
      <c r="C20" s="265"/>
      <c r="D20" s="265" t="n">
        <f aca="false">SUM('2. Әлеуметтік сала'!H110)</f>
        <v>683094.1</v>
      </c>
      <c r="E20" s="265"/>
      <c r="F20" s="265" t="n">
        <f aca="false">SUM('2. Әлеуметтік сала'!I110)</f>
        <v>546926</v>
      </c>
      <c r="G20" s="265"/>
      <c r="H20" s="265" t="n">
        <f aca="false">SUM('2. Әлеуметтік сала'!J110)</f>
        <v>1572881.9</v>
      </c>
      <c r="I20" s="265"/>
      <c r="J20" s="265" t="n">
        <f aca="false">SUM('2. Әлеуметтік сала'!K110)</f>
        <v>45914.2</v>
      </c>
      <c r="K20" s="265"/>
      <c r="L20" s="266" t="n">
        <f aca="false">SUM(B20:J20)</f>
        <v>3402087.3</v>
      </c>
    </row>
    <row r="21" customFormat="false" ht="93.75" hidden="false" customHeight="false" outlineLevel="0" collapsed="false">
      <c r="A21" s="264" t="s">
        <v>332</v>
      </c>
      <c r="B21" s="265" t="e">
        <f aca="false">SUM(#REF!)</f>
        <v>#REF!</v>
      </c>
      <c r="C21" s="265"/>
      <c r="D21" s="265" t="e">
        <f aca="false">SUM(#REF!)</f>
        <v>#REF!</v>
      </c>
      <c r="E21" s="265"/>
      <c r="F21" s="265" t="e">
        <f aca="false">SUM(#REF!)</f>
        <v>#REF!</v>
      </c>
      <c r="G21" s="265"/>
      <c r="H21" s="265" t="e">
        <f aca="false">SUM(#REF!)</f>
        <v>#REF!</v>
      </c>
      <c r="I21" s="265"/>
      <c r="J21" s="265" t="e">
        <f aca="false">SUM(#REF!)</f>
        <v>#REF!</v>
      </c>
      <c r="K21" s="265"/>
      <c r="L21" s="266" t="e">
        <f aca="false">SUM(B21:J21)</f>
        <v>#REF!</v>
      </c>
    </row>
    <row r="22" customFormat="false" ht="75" hidden="false" customHeight="false" outlineLevel="0" collapsed="false">
      <c r="A22" s="264" t="s">
        <v>333</v>
      </c>
      <c r="B22" s="265" t="e">
        <f aca="false">SUM(#REF!)</f>
        <v>#REF!</v>
      </c>
      <c r="C22" s="265"/>
      <c r="D22" s="265" t="e">
        <f aca="false">SUM(#REF!)</f>
        <v>#REF!</v>
      </c>
      <c r="E22" s="265"/>
      <c r="F22" s="265" t="e">
        <f aca="false">SUM(#REF!)</f>
        <v>#REF!</v>
      </c>
      <c r="G22" s="265"/>
      <c r="H22" s="265" t="e">
        <f aca="false">SUM(#REF!)</f>
        <v>#REF!</v>
      </c>
      <c r="I22" s="265"/>
      <c r="J22" s="265" t="e">
        <f aca="false">SUM(#REF!)</f>
        <v>#REF!</v>
      </c>
      <c r="K22" s="265"/>
      <c r="L22" s="266" t="e">
        <f aca="false">SUM(B22:J22)</f>
        <v>#REF!</v>
      </c>
    </row>
    <row r="23" customFormat="false" ht="37.5" hidden="false" customHeight="false" outlineLevel="0" collapsed="false">
      <c r="A23" s="264" t="s">
        <v>334</v>
      </c>
      <c r="B23" s="265" t="e">
        <f aca="false">SUM(#REF!)</f>
        <v>#REF!</v>
      </c>
      <c r="C23" s="265"/>
      <c r="D23" s="265" t="e">
        <f aca="false">SUM(#REF!)</f>
        <v>#REF!</v>
      </c>
      <c r="E23" s="265"/>
      <c r="F23" s="265" t="e">
        <f aca="false">SUM(#REF!)</f>
        <v>#REF!</v>
      </c>
      <c r="G23" s="265"/>
      <c r="H23" s="265" t="e">
        <f aca="false">SUM(#REF!)</f>
        <v>#REF!</v>
      </c>
      <c r="I23" s="265"/>
      <c r="J23" s="265" t="e">
        <f aca="false">SUM(#REF!)</f>
        <v>#REF!</v>
      </c>
      <c r="K23" s="265"/>
      <c r="L23" s="266" t="e">
        <f aca="false">SUM(B23:J23)</f>
        <v>#REF!</v>
      </c>
    </row>
    <row r="24" customFormat="false" ht="37.5" hidden="false" customHeight="false" outlineLevel="0" collapsed="false">
      <c r="A24" s="264" t="s">
        <v>335</v>
      </c>
      <c r="B24" s="265" t="e">
        <f aca="false">SUM(#REF!)</f>
        <v>#REF!</v>
      </c>
      <c r="C24" s="265"/>
      <c r="D24" s="265" t="e">
        <f aca="false">SUM(#REF!)</f>
        <v>#REF!</v>
      </c>
      <c r="E24" s="265"/>
      <c r="F24" s="265" t="e">
        <f aca="false">SUM(#REF!)</f>
        <v>#REF!</v>
      </c>
      <c r="G24" s="265"/>
      <c r="H24" s="265" t="e">
        <f aca="false">SUM(#REF!)</f>
        <v>#REF!</v>
      </c>
      <c r="I24" s="265"/>
      <c r="J24" s="265" t="e">
        <f aca="false">SUM(#REF!)</f>
        <v>#REF!</v>
      </c>
      <c r="K24" s="265"/>
      <c r="L24" s="266" t="e">
        <f aca="false">SUM(B24:J24)</f>
        <v>#REF!</v>
      </c>
    </row>
    <row r="25" customFormat="false" ht="93.75" hidden="false" customHeight="false" outlineLevel="0" collapsed="false">
      <c r="A25" s="264" t="s">
        <v>336</v>
      </c>
      <c r="B25" s="265" t="e">
        <f aca="false">SUM(#REF!)</f>
        <v>#REF!</v>
      </c>
      <c r="C25" s="265"/>
      <c r="D25" s="265" t="e">
        <f aca="false">SUM(#REF!)</f>
        <v>#REF!</v>
      </c>
      <c r="E25" s="265"/>
      <c r="F25" s="265" t="e">
        <f aca="false">SUM(#REF!)</f>
        <v>#REF!</v>
      </c>
      <c r="G25" s="265"/>
      <c r="H25" s="265" t="e">
        <f aca="false">SUM(#REF!)</f>
        <v>#REF!</v>
      </c>
      <c r="I25" s="265"/>
      <c r="J25" s="265" t="e">
        <f aca="false">SUM(#REF!)</f>
        <v>#REF!</v>
      </c>
      <c r="K25" s="265"/>
      <c r="L25" s="266" t="e">
        <f aca="false">SUM(B25:J25)</f>
        <v>#REF!</v>
      </c>
    </row>
    <row r="26" customFormat="false" ht="56.25" hidden="false" customHeight="false" outlineLevel="0" collapsed="false">
      <c r="A26" s="264" t="s">
        <v>337</v>
      </c>
      <c r="B26" s="265" t="e">
        <f aca="false">SUM(#REF!)</f>
        <v>#REF!</v>
      </c>
      <c r="C26" s="265"/>
      <c r="D26" s="265" t="e">
        <f aca="false">SUM(#REF!)</f>
        <v>#REF!</v>
      </c>
      <c r="E26" s="265"/>
      <c r="F26" s="265" t="e">
        <f aca="false">SUM(#REF!)</f>
        <v>#REF!</v>
      </c>
      <c r="G26" s="265"/>
      <c r="H26" s="265" t="e">
        <f aca="false">SUM(#REF!)</f>
        <v>#REF!</v>
      </c>
      <c r="I26" s="265"/>
      <c r="J26" s="265" t="e">
        <f aca="false">SUM(#REF!)</f>
        <v>#REF!</v>
      </c>
      <c r="K26" s="265"/>
      <c r="L26" s="266" t="e">
        <f aca="false">SUM(B26:J26)</f>
        <v>#REF!</v>
      </c>
    </row>
    <row r="27" customFormat="false" ht="18.75" hidden="false" customHeight="false" outlineLevel="0" collapsed="false">
      <c r="A27" s="267" t="s">
        <v>338</v>
      </c>
      <c r="B27" s="267"/>
      <c r="C27" s="267"/>
      <c r="D27" s="267"/>
      <c r="E27" s="267"/>
      <c r="F27" s="267"/>
      <c r="G27" s="267"/>
      <c r="H27" s="267"/>
      <c r="I27" s="267"/>
      <c r="J27" s="267"/>
      <c r="K27" s="267"/>
      <c r="L27" s="267"/>
    </row>
    <row r="28" customFormat="false" ht="12.75" hidden="false" customHeight="true" outlineLevel="0" collapsed="false">
      <c r="A28" s="268" t="s">
        <v>339</v>
      </c>
      <c r="B28" s="268"/>
      <c r="C28" s="268"/>
      <c r="D28" s="268"/>
      <c r="E28" s="268"/>
      <c r="F28" s="268"/>
      <c r="G28" s="268"/>
      <c r="H28" s="268"/>
      <c r="I28" s="268"/>
      <c r="J28" s="268"/>
      <c r="K28" s="268"/>
      <c r="L28" s="268"/>
    </row>
    <row r="29" customFormat="false" ht="75" hidden="false" customHeight="false" outlineLevel="0" collapsed="false">
      <c r="A29" s="269" t="s">
        <v>340</v>
      </c>
      <c r="B29" s="265" t="n">
        <f aca="false">SUM('3. Инфрақұрылым'!G41)</f>
        <v>0</v>
      </c>
      <c r="C29" s="265"/>
      <c r="D29" s="265" t="n">
        <f aca="false">SUM('3. Инфрақұрылым'!H41)</f>
        <v>0</v>
      </c>
      <c r="E29" s="265"/>
      <c r="F29" s="265" t="n">
        <f aca="false">SUM('3. Инфрақұрылым'!I41)</f>
        <v>0</v>
      </c>
      <c r="G29" s="265"/>
      <c r="H29" s="265" t="n">
        <f aca="false">SUM('3. Инфрақұрылым'!J41)</f>
        <v>1557224</v>
      </c>
      <c r="I29" s="265"/>
      <c r="J29" s="265" t="n">
        <f aca="false">SUM('3. Инфрақұрылым'!K41)</f>
        <v>2943434</v>
      </c>
      <c r="K29" s="265"/>
      <c r="L29" s="266" t="n">
        <f aca="false">SUM(B29:J29)</f>
        <v>4500658</v>
      </c>
    </row>
    <row r="30" customFormat="false" ht="56.25" hidden="false" customHeight="false" outlineLevel="0" collapsed="false">
      <c r="A30" s="269" t="s">
        <v>341</v>
      </c>
      <c r="B30" s="265" t="e">
        <f aca="false">SUM(#REF!)</f>
        <v>#REF!</v>
      </c>
      <c r="C30" s="265"/>
      <c r="D30" s="265" t="e">
        <f aca="false">SUM(#REF!)</f>
        <v>#REF!</v>
      </c>
      <c r="E30" s="265"/>
      <c r="F30" s="265" t="e">
        <f aca="false">SUM(#REF!)</f>
        <v>#REF!</v>
      </c>
      <c r="G30" s="265"/>
      <c r="H30" s="265" t="e">
        <f aca="false">SUM(#REF!)</f>
        <v>#REF!</v>
      </c>
      <c r="I30" s="265"/>
      <c r="J30" s="265" t="e">
        <f aca="false">SUM(#REF!)</f>
        <v>#REF!</v>
      </c>
      <c r="K30" s="265"/>
      <c r="L30" s="266" t="e">
        <f aca="false">SUM(B30:J30)</f>
        <v>#REF!</v>
      </c>
    </row>
    <row r="31" customFormat="false" ht="37.5" hidden="false" customHeight="false" outlineLevel="0" collapsed="false">
      <c r="A31" s="269" t="s">
        <v>342</v>
      </c>
      <c r="B31" s="265" t="e">
        <f aca="false">SUM(#REF!)</f>
        <v>#REF!</v>
      </c>
      <c r="C31" s="265"/>
      <c r="D31" s="265" t="e">
        <f aca="false">SUM(#REF!)</f>
        <v>#REF!</v>
      </c>
      <c r="E31" s="265"/>
      <c r="F31" s="265" t="e">
        <f aca="false">SUM(#REF!)</f>
        <v>#REF!</v>
      </c>
      <c r="G31" s="265"/>
      <c r="H31" s="265" t="e">
        <f aca="false">SUM(#REF!)</f>
        <v>#REF!</v>
      </c>
      <c r="I31" s="265"/>
      <c r="J31" s="265" t="e">
        <f aca="false">SUM(#REF!)</f>
        <v>#REF!</v>
      </c>
      <c r="K31" s="265"/>
      <c r="L31" s="266" t="e">
        <f aca="false">SUM(B31:J31)</f>
        <v>#REF!</v>
      </c>
    </row>
    <row r="32" customFormat="false" ht="75.75" hidden="false" customHeight="true" outlineLevel="0" collapsed="false">
      <c r="A32" s="269" t="s">
        <v>343</v>
      </c>
      <c r="B32" s="265" t="e">
        <f aca="false">SUM(#REF!)</f>
        <v>#REF!</v>
      </c>
      <c r="C32" s="265"/>
      <c r="D32" s="265" t="e">
        <f aca="false">SUM(#REF!)</f>
        <v>#REF!</v>
      </c>
      <c r="E32" s="265"/>
      <c r="F32" s="265" t="e">
        <f aca="false">SUM(#REF!)</f>
        <v>#REF!</v>
      </c>
      <c r="G32" s="265"/>
      <c r="H32" s="265" t="e">
        <f aca="false">SUM(#REF!)</f>
        <v>#REF!</v>
      </c>
      <c r="I32" s="265"/>
      <c r="J32" s="265" t="e">
        <f aca="false">SUM(#REF!)</f>
        <v>#REF!</v>
      </c>
      <c r="K32" s="265"/>
      <c r="L32" s="266" t="e">
        <f aca="false">SUM(B32:J32)</f>
        <v>#REF!</v>
      </c>
    </row>
    <row r="33" customFormat="false" ht="18.75" hidden="false" customHeight="false" outlineLevel="0" collapsed="false">
      <c r="A33" s="267" t="s">
        <v>344</v>
      </c>
      <c r="B33" s="267"/>
      <c r="C33" s="267"/>
      <c r="D33" s="267"/>
      <c r="E33" s="267"/>
      <c r="F33" s="267"/>
      <c r="G33" s="267"/>
      <c r="H33" s="267"/>
      <c r="I33" s="267"/>
      <c r="J33" s="267"/>
      <c r="K33" s="267"/>
      <c r="L33" s="267"/>
    </row>
    <row r="34" customFormat="false" ht="12.75" hidden="false" customHeight="true" outlineLevel="0" collapsed="false">
      <c r="A34" s="270" t="s">
        <v>345</v>
      </c>
      <c r="B34" s="270"/>
      <c r="C34" s="270"/>
      <c r="D34" s="270"/>
      <c r="E34" s="270"/>
      <c r="F34" s="270"/>
      <c r="G34" s="270"/>
      <c r="H34" s="270"/>
      <c r="I34" s="270"/>
      <c r="J34" s="270"/>
      <c r="K34" s="270"/>
      <c r="L34" s="270"/>
    </row>
    <row r="35" customFormat="false" ht="61.5" hidden="false" customHeight="true" outlineLevel="0" collapsed="false">
      <c r="A35" s="264" t="s">
        <v>346</v>
      </c>
      <c r="B35" s="265" t="e">
        <f aca="false">SUM(#REF!)</f>
        <v>#REF!</v>
      </c>
      <c r="C35" s="265"/>
      <c r="D35" s="265" t="e">
        <f aca="false">SUM(#REF!)</f>
        <v>#REF!</v>
      </c>
      <c r="E35" s="265"/>
      <c r="F35" s="265" t="e">
        <f aca="false">SUM(#REF!)</f>
        <v>#REF!</v>
      </c>
      <c r="G35" s="265"/>
      <c r="H35" s="265" t="e">
        <f aca="false">SUM(#REF!)</f>
        <v>#REF!</v>
      </c>
      <c r="I35" s="265"/>
      <c r="J35" s="265" t="e">
        <f aca="false">SUM(#REF!)</f>
        <v>#REF!</v>
      </c>
      <c r="K35" s="265"/>
      <c r="L35" s="266" t="e">
        <f aca="false">SUM(B35:J35)</f>
        <v>#REF!</v>
      </c>
    </row>
    <row r="36" customFormat="false" ht="131.25" hidden="false" customHeight="false" outlineLevel="0" collapsed="false">
      <c r="A36" s="269" t="s">
        <v>347</v>
      </c>
      <c r="B36" s="265" t="e">
        <f aca="false">SUM(#REF!,'4. Экология және жер ресурстары'!G15)</f>
        <v>#REF!</v>
      </c>
      <c r="C36" s="265"/>
      <c r="D36" s="265" t="e">
        <f aca="false">SUM(#REF!,'4. Экология және жер ресурстары'!H15)</f>
        <v>#REF!</v>
      </c>
      <c r="E36" s="265"/>
      <c r="F36" s="265" t="e">
        <f aca="false">SUM(#REF!,'4. Экология және жер ресурстары'!I15)</f>
        <v>#REF!</v>
      </c>
      <c r="G36" s="265"/>
      <c r="H36" s="265" t="e">
        <f aca="false">SUM(#REF!,'4. Экология және жер ресурстары'!J15)</f>
        <v>#REF!</v>
      </c>
      <c r="I36" s="265"/>
      <c r="J36" s="265" t="e">
        <f aca="false">SUM(#REF!,'4. Экология және жер ресурстары'!K15)</f>
        <v>#REF!</v>
      </c>
      <c r="K36" s="265"/>
      <c r="L36" s="266" t="e">
        <f aca="false">SUM(B36:J36)</f>
        <v>#REF!</v>
      </c>
    </row>
    <row r="37" customFormat="false" ht="18.75" hidden="false" customHeight="true" outlineLevel="0" collapsed="false">
      <c r="A37" s="267" t="s">
        <v>348</v>
      </c>
      <c r="B37" s="267"/>
      <c r="C37" s="267"/>
      <c r="D37" s="267"/>
      <c r="E37" s="267"/>
      <c r="F37" s="267"/>
      <c r="G37" s="267"/>
      <c r="H37" s="267"/>
      <c r="I37" s="267"/>
      <c r="J37" s="267"/>
      <c r="K37" s="267"/>
      <c r="L37" s="267"/>
    </row>
    <row r="38" customFormat="false" ht="56.25" hidden="false" customHeight="false" outlineLevel="0" collapsed="false">
      <c r="A38" s="264" t="s">
        <v>349</v>
      </c>
      <c r="B38" s="265" t="e">
        <f aca="false">SUM(#REF!)</f>
        <v>#REF!</v>
      </c>
      <c r="C38" s="265"/>
      <c r="D38" s="265" t="e">
        <f aca="false">SUM(#REF!)</f>
        <v>#REF!</v>
      </c>
      <c r="E38" s="265"/>
      <c r="F38" s="265" t="e">
        <f aca="false">SUM(#REF!)</f>
        <v>#REF!</v>
      </c>
      <c r="G38" s="265"/>
      <c r="H38" s="265" t="e">
        <f aca="false">SUM(#REF!)</f>
        <v>#REF!</v>
      </c>
      <c r="I38" s="265"/>
      <c r="J38" s="265" t="e">
        <f aca="false">SUM(#REF!)</f>
        <v>#REF!</v>
      </c>
      <c r="K38" s="265"/>
      <c r="L38" s="266" t="e">
        <f aca="false">SUM(B38:J38)</f>
        <v>#REF!</v>
      </c>
    </row>
  </sheetData>
  <mergeCells count="9">
    <mergeCell ref="A2:L2"/>
    <mergeCell ref="A3:L3"/>
    <mergeCell ref="A16:L16"/>
    <mergeCell ref="A17:L17"/>
    <mergeCell ref="A27:L27"/>
    <mergeCell ref="A28:L28"/>
    <mergeCell ref="A33:L33"/>
    <mergeCell ref="A34:L34"/>
    <mergeCell ref="A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6:22:09Z</dcterms:created>
  <dc:creator>User</dc:creator>
  <dc:description/>
  <dc:language>en-US</dc:language>
  <cp:lastModifiedBy>Аким 001</cp:lastModifiedBy>
  <cp:lastPrinted>2020-02-19T00:21:32Z</cp:lastPrinted>
  <dcterms:modified xsi:type="dcterms:W3CDTF">2020-02-19T07:24:34Z</dcterms:modified>
  <cp:revision>0</cp:revision>
  <dc:subject/>
  <dc:title/>
</cp:coreProperties>
</file>