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БП (АБП)-257.001" sheetId="1" state="visible" r:id="rId2"/>
    <sheet name="БП (АБП)-257.004" sheetId="2" state="visible" r:id="rId3"/>
    <sheet name="БП (АБП)-257.007" sheetId="3" state="visible" r:id="rId4"/>
    <sheet name="БП (АБП)-257.008" sheetId="4" state="visible" r:id="rId5"/>
    <sheet name="БП (АБП)-257.009" sheetId="5" state="visible" r:id="rId6"/>
    <sheet name="БП (АБП)-257.011" sheetId="6" state="visible" r:id="rId7"/>
    <sheet name="БП (АБП)-257.012" sheetId="7" state="visible" r:id="rId8"/>
    <sheet name="БП (АБП)-257.015" sheetId="8" state="visible" r:id="rId9"/>
    <sheet name="БП (АБП)-257.016" sheetId="9" state="visible" r:id="rId10"/>
    <sheet name="БП (АБП)-257.017" sheetId="10" state="visible" r:id="rId11"/>
    <sheet name="БП (АБП)-257.018" sheetId="11" state="visible" r:id="rId12"/>
    <sheet name="БП (АБП)-257.024" sheetId="12" state="visible" r:id="rId13"/>
    <sheet name="БП (АБП)-257.026" sheetId="13" state="visible" r:id="rId14"/>
    <sheet name="БП (АБП)-257.040" sheetId="14" state="visible" r:id="rId15"/>
    <sheet name="БП (АБП)-257.048" sheetId="15" state="visible" r:id="rId16"/>
    <sheet name="БП (АБП)-257.049" sheetId="16" state="visible" r:id="rId17"/>
    <sheet name="БП (АБП)-257.051" sheetId="17" state="visible" r:id="rId18"/>
    <sheet name="БП (АБП)-257.052" sheetId="18" state="visible" r:id="rId19"/>
    <sheet name="БП (АБП)-257.053" sheetId="19" state="visible" r:id="rId20"/>
    <sheet name="БП (АБП)-257.055" sheetId="20" state="visible" r:id="rId21"/>
    <sheet name="БП (АБП)-257.056" sheetId="21" state="visible" r:id="rId22"/>
    <sheet name="БП (АБП)-257.057" sheetId="22" state="visible" r:id="rId23"/>
    <sheet name="БП (АБП)-257.059" sheetId="23" state="visible" r:id="rId24"/>
    <sheet name="БП (АБП)-257.065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99">
  <si>
    <t xml:space="preserve"> ПЕРЕЧЕНЬ КРИТЕРИЕВ 
по бюджетным программам, финансируемым из местного бюджета</t>
  </si>
  <si>
    <r>
      <rPr>
        <sz val="11"/>
        <color rgb="FFFF0000"/>
        <rFont val="Calibri"/>
        <family val="2"/>
        <charset val="204"/>
      </rPr>
      <t xml:space="preserve">Наименование администратора бюджетных программ/ его подведомственного учреждения: </t>
    </r>
    <r>
      <rPr>
        <u val="single"/>
        <sz val="11"/>
        <color rgb="FFFF0000"/>
        <rFont val="Calibri"/>
        <family val="2"/>
        <charset val="204"/>
      </rPr>
      <t xml:space="preserve">Управление финансов Западно-Казахстанской области</t>
    </r>
  </si>
  <si>
    <r>
      <rPr>
        <sz val="11"/>
        <color rgb="FFFF0000"/>
        <rFont val="Calibri"/>
        <family val="2"/>
        <charset val="204"/>
      </rPr>
      <t xml:space="preserve">БИН:  </t>
    </r>
    <r>
      <rPr>
        <u val="single"/>
        <sz val="11"/>
        <color rgb="FFFF0000"/>
        <rFont val="Calibri"/>
        <family val="2"/>
        <charset val="204"/>
      </rPr>
      <t xml:space="preserve">050240000302</t>
    </r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01 "Услуги по реализации государственной политики в области исполнения местного бюджета и управления коммунальной собственностью"</t>
    </r>
  </si>
  <si>
    <t xml:space="preserve">№ п/п</t>
  </si>
  <si>
    <t xml:space="preserve">Наименование критерия</t>
  </si>
  <si>
    <t xml:space="preserve">Единица измерения</t>
  </si>
  <si>
    <t xml:space="preserve">1 полугодие 2019</t>
  </si>
  <si>
    <t xml:space="preserve">Дата проведения последнего государственного аудита</t>
  </si>
  <si>
    <t xml:space="preserve">год</t>
  </si>
  <si>
    <t xml:space="preserve">1.1</t>
  </si>
  <si>
    <t xml:space="preserve">Орган проводивший государственный аудит</t>
  </si>
  <si>
    <t xml:space="preserve">наименование</t>
  </si>
  <si>
    <t xml:space="preserve">1.2</t>
  </si>
  <si>
    <t xml:space="preserve">Период охваченный государственным аудитом</t>
  </si>
  <si>
    <t xml:space="preserve">годы</t>
  </si>
  <si>
    <t xml:space="preserve">Доля финансовых нарушений от общего объема средств, охваченных государственным аудитом реализации бюджетной программы</t>
  </si>
  <si>
    <t xml:space="preserve">%</t>
  </si>
  <si>
    <t xml:space="preserve">2.1</t>
  </si>
  <si>
    <t xml:space="preserve">Выявленные финансовые нарушения (подлежащие возмещению и восстановлению)</t>
  </si>
  <si>
    <t xml:space="preserve">тыс. тенге</t>
  </si>
  <si>
    <t xml:space="preserve">2.2</t>
  </si>
  <si>
    <t xml:space="preserve">Общий объем средств, охваченных государственным аудитом</t>
  </si>
  <si>
    <t xml:space="preserve">Доля недостигнутых показателей прямого результата от общего количества показателей прямого результата бюджетных программ</t>
  </si>
  <si>
    <t xml:space="preserve">3.1</t>
  </si>
  <si>
    <t xml:space="preserve">Количество недостигнутых показателей прямого результата</t>
  </si>
  <si>
    <t xml:space="preserve">ед.</t>
  </si>
  <si>
    <t xml:space="preserve">3.2</t>
  </si>
  <si>
    <t xml:space="preserve">Общее количество показателей прямого результата</t>
  </si>
  <si>
    <t xml:space="preserve">Доля недостигнутых показателей конечного результата от общего количества показателей конечного результата бюджетных программ</t>
  </si>
  <si>
    <t xml:space="preserve">4.1</t>
  </si>
  <si>
    <t xml:space="preserve">Количество недостигнутых показателей конечного результата</t>
  </si>
  <si>
    <t xml:space="preserve">4.2</t>
  </si>
  <si>
    <t xml:space="preserve">Общее количество показателей конечного результата</t>
  </si>
  <si>
    <t xml:space="preserve">Доля недостигнутых показателей прямого результата бюджетных программ, не достигших значений, предусмотренных в первоначально утвержденных бюджетных программах, от общего их количества </t>
  </si>
  <si>
    <t xml:space="preserve">5.1</t>
  </si>
  <si>
    <t xml:space="preserve">Количество недостигнутых показателей прямого результата бюджетной программы, не достигших значений, предусмотренных в первоначально утвержденных бюджетных программах</t>
  </si>
  <si>
    <t xml:space="preserve">5.2</t>
  </si>
  <si>
    <t xml:space="preserve">Общее количество показателей прямого результата бюджетной программы, предусмотренных в первоначально утвержденных бюджетных программах</t>
  </si>
  <si>
    <t xml:space="preserve">Доля недостигнутых показателей конечного результата бюджетных программ, не достигших значений, предусмотренных в первоначально утвержденных бюджетных программах, от общего их количества </t>
  </si>
  <si>
    <t xml:space="preserve">6.1</t>
  </si>
  <si>
    <t xml:space="preserve">6.2</t>
  </si>
  <si>
    <t xml:space="preserve">Доля подвергнутых корректировке показателей прямого результата от общего количества, первоначально утвержденных показателей прямого результата бюджетных программ в ходе исполнения бюджета</t>
  </si>
  <si>
    <t xml:space="preserve">7.1</t>
  </si>
  <si>
    <t xml:space="preserve">Количество показателей прямого результата подвергнутых корректировке</t>
  </si>
  <si>
    <t xml:space="preserve">7.2</t>
  </si>
  <si>
    <t xml:space="preserve">Общее количество, первоначально утвержденных показателей прямого результата</t>
  </si>
  <si>
    <t xml:space="preserve">Доля подвергнутых корректировке показателей конечного результата от общего количества, первоначально утвержденных показателей конечного результата бюджетных программ в ходе исполнения бюджета</t>
  </si>
  <si>
    <t xml:space="preserve">8.1</t>
  </si>
  <si>
    <t xml:space="preserve">Количество показателей конечного результата подвергнутых корректировке</t>
  </si>
  <si>
    <t xml:space="preserve">8.2</t>
  </si>
  <si>
    <t xml:space="preserve">Общее количество, первоначально утвержденных показателей конечного результата</t>
  </si>
  <si>
    <r>
      <rPr>
        <sz val="10"/>
        <color rgb="FF000000"/>
        <rFont val="Times New Roman"/>
        <family val="1"/>
        <charset val="204"/>
      </rPr>
      <t xml:space="preserve">Количество внесенных изменений и дополнений в бюджетную программу в течение финансового года в ходе исполнения бюджета (частота)</t>
    </r>
    <r>
      <rPr>
        <sz val="10"/>
        <color rgb="FF993300"/>
        <rFont val="Times New Roman"/>
        <family val="1"/>
        <charset val="204"/>
      </rPr>
      <t xml:space="preserve">*</t>
    </r>
  </si>
  <si>
    <t xml:space="preserve">Эффективность исполнения бюджетной программы</t>
  </si>
  <si>
    <t xml:space="preserve">коэффициент</t>
  </si>
  <si>
    <t xml:space="preserve">10.1</t>
  </si>
  <si>
    <t xml:space="preserve">Освоено бюджетных средств по данной бюджетной программе</t>
  </si>
  <si>
    <t xml:space="preserve">10.2</t>
  </si>
  <si>
    <t xml:space="preserve">Выделено бюджетных средств по данной бюджетной программе</t>
  </si>
  <si>
    <t xml:space="preserve">Показатели конечного результата не утверждаются</t>
  </si>
  <si>
    <t xml:space="preserve">* Изменение суммы бюджетной программы, в т.ч. с учетом повышения заработной платы за счет ЦТ из РБ, уточнения потребности</t>
  </si>
  <si>
    <t xml:space="preserve">Изменение показателей прямого результата ввиду уменьшения лимита штатной численности госслужащих</t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04 "Обслуживание долга местных исполнительных органов"</t>
    </r>
  </si>
  <si>
    <t xml:space="preserve">Ревкомиссия по ЗКО</t>
  </si>
  <si>
    <t xml:space="preserve">* изменение суммы бюджетной программы с учетом объема выпуска государственных ценных бумаг</t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07 "Субвенции"</t>
    </r>
  </si>
  <si>
    <t xml:space="preserve">Количество внесенных изменений и дополнений в бюджетную программу в течение финансового года в ходе исполнения бюджета (частота)</t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08 "Погашение долга местного исполнительного органа"</t>
    </r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09 "Приватизация, управление коммунальным имуществом, постприватизационная деятельность и регулирование споров, связанных с этим"</t>
    </r>
  </si>
  <si>
    <t xml:space="preserve">* уменьшение суммы бюджетной программы, с учетом потребности</t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11 "Возврат неиспользованных (недоиспользованных) целевых трансфертов"</t>
    </r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12 "Резерв местного исполнительного органа области"</t>
    </r>
  </si>
  <si>
    <r>
      <rPr>
        <sz val="10"/>
        <color rgb="FF000000"/>
        <rFont val="Times New Roman"/>
        <family val="1"/>
        <charset val="204"/>
      </rPr>
      <t xml:space="preserve">Количество внесенных изменений и дополнений в бюджетную программу в течение финансового года в ходе исполнения бюджета (частота)</t>
    </r>
    <r>
      <rPr>
        <sz val="10"/>
        <color rgb="FF993300"/>
        <rFont val="Times New Roman"/>
        <family val="1"/>
        <charset val="204"/>
      </rPr>
      <t xml:space="preserve">**</t>
    </r>
  </si>
  <si>
    <t xml:space="preserve">Освоено бюджетных средств по данной бюджетной программе*</t>
  </si>
  <si>
    <t xml:space="preserve">Выделено бюджетных средств по данной бюджетной программе*</t>
  </si>
  <si>
    <t xml:space="preserve">* - Согласно абзаца 7 пункта 3 статьи 33 Бюджетного кодекса РК нераспределенная сумма резерва МИО не является неисполнением бюджета</t>
  </si>
  <si>
    <t xml:space="preserve">** изменение суммы бюджетной программы с учетом потребности</t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15 "Погашение долга местного исполнительного органа перед вышестоящим бюджетом"</t>
    </r>
  </si>
  <si>
    <t xml:space="preserve">* изменение суммы бюджетной программы по средствам, перечисляемым в РБ </t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16 "Обслуживание долга местных исполнительных органов по выплате вознаграждений и иных платежей по займам из республиканского бюджета"</t>
    </r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17 "Возврат, использованных не по целевому назначению целевых трансфертов"</t>
    </r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18 "Возврат неиспользованных бюджетных кредитов, выданных из республиканского бюджета"</t>
    </r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24 "Целевые текущие трансферты из нижестоящего бюджета на компенсацию потерь вышестоящего бюджета в связи с изменением законодательства"</t>
    </r>
  </si>
  <si>
    <t xml:space="preserve">* изменение суммы бюджетной программы по средствам, перечисляемым в РБ с учетом изменения постановления Правительства РК</t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26 "Целевые текущие трансферты из вышестоящего бюджета на компенсацию потерь нижестоящих бюджетов в связи с изменением законодательства"</t>
    </r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40 </t>
    </r>
    <r>
      <rPr>
        <u val="single"/>
        <sz val="10"/>
        <color rgb="FFFF0000"/>
        <rFont val="Calibri"/>
        <family val="2"/>
        <charset val="204"/>
      </rPr>
      <t xml:space="preserve">"Целевые текущие трансферты бюджетам районов (городов областного значения) на выплату ежемесячной надбавки за особые условия труда к должностным окладам работников государственных учреждений, не являющихся государственными служащими, а также работников государственных казенных предприятий, финансируемых из местных бюджетов""</t>
    </r>
  </si>
  <si>
    <t xml:space="preserve">2013-2015</t>
  </si>
  <si>
    <t xml:space="preserve">* изменение суммы бюджетной программы по целевым трансфертам из РБ </t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48 "Целевые текущие трансферты  бюджетам районов (городов областного значения) на повышение уровня оплаты труда административных государственных служащих"</t>
    </r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49 "Возврат трансфертов общего характера в случаях, предусмотренных бюджетным законодательством"</t>
    </r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51 "Трансферты органам местного самоуправления"</t>
    </r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52 "Возврат сумм неиспользованных (недоиспользованных) целевых трансфертов на развитие, выделенных в истекшем финансовом году, разрешенных доиспользовать по решению Правительства Республики Казахстан"</t>
    </r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53 "Возврат сумм неиспользованных (недоиспользованных) целевых трансфертов, выделенных из республиканского бюджета за счет целевого трансферта из Национального фонда Республики Казахстан"</t>
    </r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55 "Целевые текущие трансферты бюджетам районов (городов областного значения) для перехода на новую модель системы оплаты труда гражданских служащих, финансируемых из местных бюджетов, а также выплаты им ежемесячной надбавки за особые условия труда к  должностным окладам"</t>
    </r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56 "Целевые текущие трансферты бюджетам районов (городов областного значения) на обеспечение компенсации потерь местных бюджетов и экономической стабильности регионов"</t>
    </r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57 "Возврат неиспользованных бюджетных кредитов, выданных из республиканского бюджета за счет целевого трансферта из Национального фонда Республики Казахстан"</t>
    </r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59 "Целевые текущие трансферты районным (городов областного значения) бюджетам на повышение заработной платы отдельных категорий гражданских служащих, работников организаций, содержащихся за счет средств государственного бюджета, работников казенных предприятий"</t>
    </r>
  </si>
  <si>
    <t xml:space="preserve">* увеличение суммы по бюджетной программе ввиду повышения зарплаты работников бюджетной сферы с 1 июня 2019 года</t>
  </si>
  <si>
    <r>
      <rPr>
        <sz val="11"/>
        <color rgb="FFFF0000"/>
        <rFont val="Calibri"/>
        <family val="2"/>
        <charset val="204"/>
      </rPr>
      <t xml:space="preserve">Код и наименование бюджетной программы:</t>
    </r>
    <r>
      <rPr>
        <u val="single"/>
        <sz val="11"/>
        <color rgb="FFFF0000"/>
        <rFont val="Calibri"/>
        <family val="2"/>
        <charset val="204"/>
      </rPr>
      <t xml:space="preserve"> 257.065 "Целевые текущие трансферты районным (городов областного значения) бюджетам на повышение заработной платы отдельных категорий административных государственных служащих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m/d/yy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color rgb="FF993300"/>
      <name val="Times New Roman"/>
      <family val="1"/>
      <charset val="204"/>
    </font>
    <font>
      <i val="true"/>
      <sz val="10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993300"/>
      <name val="Calibri"/>
      <family val="2"/>
      <charset val="204"/>
    </font>
    <font>
      <i val="true"/>
      <sz val="11"/>
      <color rgb="FF993300"/>
      <name val="Times New Roman"/>
      <family val="1"/>
      <charset val="204"/>
    </font>
    <font>
      <sz val="11"/>
      <color rgb="FF993300"/>
      <name val="Calibri"/>
      <family val="2"/>
      <charset val="204"/>
    </font>
    <font>
      <u val="single"/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8" min="8" style="0" width="12.99"/>
  </cols>
  <sheetData>
    <row r="1" customFormat="false" ht="15" hidden="false" customHeight="false" outlineLevel="0" collapsed="false"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26.25" hidden="false" customHeight="true" outlineLevel="0" collapsed="false">
      <c r="A9" s="7" t="s">
        <v>3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23" t="n">
        <f aca="false">D20*100/D21</f>
        <v>0</v>
      </c>
      <c r="E19" s="23" t="n">
        <f aca="false">E20*100/E21</f>
        <v>0</v>
      </c>
      <c r="F19" s="23" t="n">
        <f aca="false">F20*100/F21</f>
        <v>0</v>
      </c>
      <c r="G19" s="23" t="n">
        <f aca="false">G20*100/G21</f>
        <v>0</v>
      </c>
      <c r="H19" s="23" t="n">
        <f aca="false">H20*100/H21</f>
        <v>0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14"/>
      <c r="E20" s="14"/>
      <c r="F20" s="14"/>
      <c r="G20" s="15"/>
      <c r="H20" s="15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19" t="n">
        <v>1</v>
      </c>
      <c r="E21" s="19" t="n">
        <v>1</v>
      </c>
      <c r="F21" s="19" t="n">
        <v>1</v>
      </c>
      <c r="G21" s="19" t="n">
        <v>1</v>
      </c>
      <c r="H21" s="19" t="n">
        <v>1</v>
      </c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12" t="e">
        <f aca="false">D23*100/D24</f>
        <v>#DIV/0!</v>
      </c>
      <c r="E22" s="13" t="e">
        <f aca="false">E23*100/E24</f>
        <v>#DIV/0!</v>
      </c>
      <c r="F22" s="12" t="e">
        <f aca="false">F23*100/F24</f>
        <v>#DIV/0!</v>
      </c>
      <c r="G22" s="12" t="e">
        <f aca="false">G23*100/G24</f>
        <v>#DIV/0!</v>
      </c>
      <c r="H22" s="12" t="e">
        <f aca="false">H23*100/H24</f>
        <v>#DIV/0!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15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/>
      <c r="E24" s="19"/>
      <c r="F24" s="19"/>
      <c r="G24" s="19"/>
      <c r="H24" s="19"/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23" t="n">
        <f aca="false">D26*100/D27</f>
        <v>0</v>
      </c>
      <c r="E25" s="23" t="n">
        <f aca="false">E26*100/E27</f>
        <v>0</v>
      </c>
      <c r="F25" s="23" t="n">
        <f aca="false">F26*100/F27</f>
        <v>0</v>
      </c>
      <c r="G25" s="23" t="n">
        <f aca="false">G26*100/G27</f>
        <v>0</v>
      </c>
      <c r="H25" s="23" t="n">
        <f aca="false">H26*100/H27</f>
        <v>0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15"/>
      <c r="H26" s="15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 t="n">
        <v>1</v>
      </c>
      <c r="E27" s="19" t="n">
        <v>1</v>
      </c>
      <c r="F27" s="19" t="n">
        <v>1</v>
      </c>
      <c r="G27" s="19" t="n">
        <v>1</v>
      </c>
      <c r="H27" s="19" t="n">
        <v>1</v>
      </c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12" t="e">
        <f aca="false">G29*100/G30</f>
        <v>#DIV/0!</v>
      </c>
      <c r="H28" s="12" t="e">
        <f aca="false">H29*100/H30</f>
        <v>#DIV/0!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15"/>
      <c r="H29" s="15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19"/>
      <c r="H30" s="19"/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23" t="n">
        <f aca="false">D32*100/D33</f>
        <v>0</v>
      </c>
      <c r="E31" s="23" t="n">
        <f aca="false">E32*100/E33</f>
        <v>0</v>
      </c>
      <c r="F31" s="23" t="n">
        <f aca="false">F32*100/F33</f>
        <v>100</v>
      </c>
      <c r="G31" s="23" t="n">
        <f aca="false">G32*100/G33</f>
        <v>100</v>
      </c>
      <c r="H31" s="23" t="n">
        <f aca="false">H32*100/H33</f>
        <v>0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25" t="n">
        <v>1</v>
      </c>
      <c r="G32" s="26" t="n">
        <v>1</v>
      </c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 t="n">
        <v>1</v>
      </c>
      <c r="E33" s="19" t="n">
        <v>1</v>
      </c>
      <c r="F33" s="19" t="n">
        <v>1</v>
      </c>
      <c r="G33" s="19" t="n">
        <v>1</v>
      </c>
      <c r="H33" s="19" t="n">
        <v>1</v>
      </c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12" t="e">
        <f aca="false">G35*100/G36</f>
        <v>#DIV/0!</v>
      </c>
      <c r="H34" s="12" t="e">
        <f aca="false">H35*100/H36</f>
        <v>#DIV/0!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/>
    </row>
    <row r="37" customFormat="false" ht="25.5" hidden="false" customHeight="false" outlineLevel="0" collapsed="false">
      <c r="A37" s="12" t="n">
        <v>9</v>
      </c>
      <c r="B37" s="13" t="s">
        <v>52</v>
      </c>
      <c r="C37" s="12" t="s">
        <v>26</v>
      </c>
      <c r="D37" s="27" t="n">
        <v>2</v>
      </c>
      <c r="E37" s="27" t="n">
        <v>2</v>
      </c>
      <c r="F37" s="27" t="n">
        <v>2</v>
      </c>
      <c r="G37" s="28" t="n">
        <v>3</v>
      </c>
      <c r="H37" s="28" t="n">
        <v>2</v>
      </c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12" t="e">
        <f aca="false">(((((D21-D20)/D21)*100)+(((D24-D23)/D24)*100))/2)/(D39*100/D40)*100</f>
        <v>#DIV/0!</v>
      </c>
      <c r="E38" s="13" t="e">
        <f aca="false">(((((E21-E20)/E21)*100)+(((E24-E23)/E24)*100))/2)/(E39*100/E40)*100</f>
        <v>#DIV/0!</v>
      </c>
      <c r="F38" s="12" t="e">
        <f aca="false">(((((F21-F20)/F21)*100)+(((F24-F23)/F24)*100))/2)/(F39*100/F40)*100</f>
        <v>#DIV/0!</v>
      </c>
      <c r="G38" s="12" t="e">
        <f aca="false">(((((G21-G20)/G21)*100)+(((G24-G23)/G24)*100))/2)/(G39*100/G40)*100</f>
        <v>#DIV/0!</v>
      </c>
      <c r="H38" s="12" t="e">
        <f aca="false">(((((H21-H20)/H21)*100)+(((H24-H23)/H24)*100))/2)/(H39*100/H40)*100</f>
        <v>#DIV/0!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30" t="n">
        <v>120463</v>
      </c>
      <c r="E39" s="30" t="n">
        <v>139427.2</v>
      </c>
      <c r="F39" s="30" t="n">
        <v>136745.1</v>
      </c>
      <c r="G39" s="30" t="n">
        <v>136579.6</v>
      </c>
      <c r="H39" s="30" t="n">
        <v>65802.8</v>
      </c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30" t="n">
        <v>120475</v>
      </c>
      <c r="E40" s="30" t="n">
        <v>140848</v>
      </c>
      <c r="F40" s="30" t="n">
        <v>136757</v>
      </c>
      <c r="G40" s="30" t="n">
        <v>136587</v>
      </c>
      <c r="H40" s="30" t="n">
        <v>66375</v>
      </c>
    </row>
    <row r="41" customFormat="false" ht="15" hidden="false" customHeight="false" outlineLevel="0" collapsed="false">
      <c r="B41" s="31" t="s">
        <v>59</v>
      </c>
    </row>
    <row r="42" customFormat="false" ht="15" hidden="false" customHeight="false" outlineLevel="0" collapsed="false">
      <c r="B42" s="32" t="s">
        <v>60</v>
      </c>
    </row>
    <row r="43" customFormat="false" ht="15" hidden="false" customHeight="false" outlineLevel="0" collapsed="false">
      <c r="B43" s="32" t="s">
        <v>61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29.25" hidden="false" customHeight="true" outlineLevel="0" collapsed="false">
      <c r="A9" s="7" t="s">
        <v>80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23" t="n">
        <f aca="false">D20*100/D21</f>
        <v>0</v>
      </c>
      <c r="E19" s="23" t="n">
        <f aca="false">E20*100/E21</f>
        <v>0</v>
      </c>
      <c r="F19" s="12" t="e">
        <f aca="false">F20*100/F21</f>
        <v>#DIV/0!</v>
      </c>
      <c r="G19" s="12" t="e">
        <f aca="false">G20*100/G21</f>
        <v>#DIV/0!</v>
      </c>
      <c r="H19" s="12" t="e">
        <f aca="false">H20*100/H21</f>
        <v>#DIV/0!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25"/>
      <c r="E20" s="25"/>
      <c r="F20" s="14"/>
      <c r="G20" s="15"/>
      <c r="H20" s="15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41" t="n">
        <v>1</v>
      </c>
      <c r="E21" s="41" t="n">
        <v>1</v>
      </c>
      <c r="F21" s="19"/>
      <c r="G21" s="19"/>
      <c r="H21" s="19"/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23" t="n">
        <f aca="false">D23*100/D24</f>
        <v>0</v>
      </c>
      <c r="E22" s="23" t="n">
        <f aca="false">E23*100/E24</f>
        <v>0</v>
      </c>
      <c r="F22" s="12" t="e">
        <f aca="false">F23*100/F24</f>
        <v>#DIV/0!</v>
      </c>
      <c r="G22" s="12" t="e">
        <f aca="false">G23*100/G24</f>
        <v>#DIV/0!</v>
      </c>
      <c r="H22" s="12" t="e">
        <f aca="false">H23*100/H24</f>
        <v>#DIV/0!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15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 t="n">
        <v>1</v>
      </c>
      <c r="E24" s="19" t="n">
        <v>1</v>
      </c>
      <c r="F24" s="19"/>
      <c r="G24" s="19"/>
      <c r="H24" s="19"/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12" t="e">
        <f aca="false">F26*100/F27</f>
        <v>#DIV/0!</v>
      </c>
      <c r="G25" s="12" t="e">
        <f aca="false">G26*100/G27</f>
        <v>#DIV/0!</v>
      </c>
      <c r="H25" s="12" t="e">
        <f aca="false">H26*100/H27</f>
        <v>#DIV/0!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15"/>
      <c r="H26" s="15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19"/>
      <c r="G27" s="19"/>
      <c r="H27" s="19"/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12" t="e">
        <f aca="false">G29*100/G30</f>
        <v>#DIV/0!</v>
      </c>
      <c r="H28" s="12" t="e">
        <f aca="false">H29*100/H30</f>
        <v>#DIV/0!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15"/>
      <c r="H29" s="15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19"/>
      <c r="H30" s="19"/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12" t="e">
        <f aca="false">F32*100/F33</f>
        <v>#DIV/0!</v>
      </c>
      <c r="G31" s="12" t="e">
        <f aca="false">G32*100/G33</f>
        <v>#DIV/0!</v>
      </c>
      <c r="H31" s="12" t="e">
        <f aca="false">H32*100/H33</f>
        <v>#DIV/0!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15"/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19"/>
      <c r="G33" s="19"/>
      <c r="H33" s="19"/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12" t="e">
        <f aca="false">G35*100/G36</f>
        <v>#DIV/0!</v>
      </c>
      <c r="H34" s="12" t="e">
        <f aca="false">H35*100/H36</f>
        <v>#DIV/0!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/>
    </row>
    <row r="37" customFormat="false" ht="25.5" hidden="false" customHeight="false" outlineLevel="0" collapsed="false">
      <c r="A37" s="12" t="n">
        <v>9</v>
      </c>
      <c r="B37" s="13" t="s">
        <v>52</v>
      </c>
      <c r="C37" s="12" t="s">
        <v>26</v>
      </c>
      <c r="D37" s="14" t="n">
        <v>1</v>
      </c>
      <c r="E37" s="51" t="n">
        <v>1</v>
      </c>
      <c r="F37" s="14"/>
      <c r="G37" s="15"/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42" t="n">
        <f aca="false">(((((D21-D20)/D21)*100)+(((D24-D23)/D24)*100))/2)/(D39*100/D40)*100</f>
        <v>100</v>
      </c>
      <c r="E38" s="42" t="n">
        <f aca="false">(((((E21-E20)/E21)*100)+(((E24-E23)/E24)*100))/2)/(E39*100/E40)*100</f>
        <v>100.001094427177</v>
      </c>
      <c r="F38" s="12" t="e">
        <f aca="false">(((((F21-F20)/F21)*100)+(((F24-F23)/F24)*100))/2)/(F39*100/F40)*100</f>
        <v>#DIV/0!</v>
      </c>
      <c r="G38" s="12" t="e">
        <f aca="false">(((((G21-G20)/G21)*100)+(((G24-G23)/G24)*100))/2)/(G39*100/G40)*100</f>
        <v>#DIV/0!</v>
      </c>
      <c r="H38" s="12" t="e">
        <f aca="false">(((((H21-H20)/H21)*100)+(((H24-H23)/H24)*100))/2)/(H39*100/H40)*100</f>
        <v>#DIV/0!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30" t="n">
        <v>58953</v>
      </c>
      <c r="E39" s="30" t="n">
        <v>91372</v>
      </c>
      <c r="F39" s="14"/>
      <c r="G39" s="15"/>
      <c r="H39" s="15"/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30" t="n">
        <v>58953</v>
      </c>
      <c r="E40" s="30" t="n">
        <v>91373</v>
      </c>
      <c r="F40" s="14"/>
      <c r="G40" s="15"/>
      <c r="H40" s="15"/>
    </row>
    <row r="42" customFormat="false" ht="15" hidden="false" customHeight="false" outlineLevel="0" collapsed="false">
      <c r="B42" s="43" t="s">
        <v>78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A4" s="34"/>
      <c r="B4" s="35"/>
      <c r="C4" s="36"/>
      <c r="D4" s="35"/>
      <c r="E4" s="35"/>
      <c r="F4" s="36"/>
      <c r="G4" s="35"/>
      <c r="H4" s="35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26.25" hidden="false" customHeight="true" outlineLevel="0" collapsed="false">
      <c r="A9" s="7" t="s">
        <v>81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12" t="e">
        <f aca="false">D20*100/D21</f>
        <v>#DIV/0!</v>
      </c>
      <c r="E19" s="23" t="n">
        <f aca="false">E20*100/E21</f>
        <v>0</v>
      </c>
      <c r="F19" s="23" t="n">
        <f aca="false">F20*100/F21</f>
        <v>0</v>
      </c>
      <c r="G19" s="12" t="e">
        <f aca="false">G20*100/G21</f>
        <v>#DIV/0!</v>
      </c>
      <c r="H19" s="12" t="e">
        <f aca="false">H20*100/H21</f>
        <v>#DIV/0!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14"/>
      <c r="E20" s="25"/>
      <c r="F20" s="25"/>
      <c r="G20" s="15"/>
      <c r="H20" s="15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19"/>
      <c r="E21" s="41" t="n">
        <v>1</v>
      </c>
      <c r="F21" s="41" t="n">
        <v>1</v>
      </c>
      <c r="G21" s="19"/>
      <c r="H21" s="19"/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12" t="e">
        <f aca="false">D23*100/D24</f>
        <v>#DIV/0!</v>
      </c>
      <c r="E22" s="23" t="n">
        <f aca="false">E23*100/E24</f>
        <v>0</v>
      </c>
      <c r="F22" s="23" t="n">
        <f aca="false">F23*100/F24</f>
        <v>0</v>
      </c>
      <c r="G22" s="12" t="e">
        <f aca="false">G23*100/G24</f>
        <v>#DIV/0!</v>
      </c>
      <c r="H22" s="12" t="e">
        <f aca="false">H23*100/H24</f>
        <v>#DIV/0!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15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/>
      <c r="E24" s="19" t="n">
        <v>1</v>
      </c>
      <c r="F24" s="19" t="n">
        <v>1</v>
      </c>
      <c r="G24" s="19"/>
      <c r="H24" s="19"/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12" t="e">
        <f aca="false">F26*100/F27</f>
        <v>#DIV/0!</v>
      </c>
      <c r="G25" s="12" t="e">
        <f aca="false">G26*100/G27</f>
        <v>#DIV/0!</v>
      </c>
      <c r="H25" s="12" t="e">
        <f aca="false">H26*100/H27</f>
        <v>#DIV/0!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15"/>
      <c r="H26" s="15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19"/>
      <c r="G27" s="19"/>
      <c r="H27" s="19"/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12" t="e">
        <f aca="false">G29*100/G30</f>
        <v>#DIV/0!</v>
      </c>
      <c r="H28" s="12" t="e">
        <f aca="false">H29*100/H30</f>
        <v>#DIV/0!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15"/>
      <c r="H29" s="15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19"/>
      <c r="H30" s="19"/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12" t="e">
        <f aca="false">F32*100/F33</f>
        <v>#DIV/0!</v>
      </c>
      <c r="G31" s="12" t="e">
        <f aca="false">G32*100/G33</f>
        <v>#DIV/0!</v>
      </c>
      <c r="H31" s="12" t="e">
        <f aca="false">H32*100/H33</f>
        <v>#DIV/0!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15"/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19"/>
      <c r="G33" s="19"/>
      <c r="H33" s="19"/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12" t="e">
        <f aca="false">G35*100/G36</f>
        <v>#DIV/0!</v>
      </c>
      <c r="H34" s="12" t="e">
        <f aca="false">H35*100/H36</f>
        <v>#DIV/0!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/>
    </row>
    <row r="37" customFormat="false" ht="25.5" hidden="false" customHeight="false" outlineLevel="0" collapsed="false">
      <c r="A37" s="12" t="n">
        <v>9</v>
      </c>
      <c r="B37" s="13" t="s">
        <v>66</v>
      </c>
      <c r="C37" s="12" t="s">
        <v>26</v>
      </c>
      <c r="D37" s="14"/>
      <c r="E37" s="14"/>
      <c r="F37" s="14"/>
      <c r="G37" s="15"/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12" t="e">
        <f aca="false">(((((D21-D20)/D21)*100)+(((D24-D23)/D24)*100))/2)/(D39*100/D40)*100</f>
        <v>#DIV/0!</v>
      </c>
      <c r="E38" s="42" t="n">
        <f aca="false">(((((E21-E20)/E21)*100)+(((E24-E23)/E24)*100))/2)/(E39*100/E40)*100</f>
        <v>100.001674882898</v>
      </c>
      <c r="F38" s="42" t="n">
        <f aca="false">(((((F21-F20)/F21)*100)+(((F24-F23)/F24)*100))/2)/(F39*100/F40)*100</f>
        <v>100.000084347329</v>
      </c>
      <c r="G38" s="12" t="e">
        <f aca="false">(((((G21-G20)/G21)*100)+(((G24-G23)/G24)*100))/2)/(G39*100/G40)*100</f>
        <v>#DIV/0!</v>
      </c>
      <c r="H38" s="12" t="e">
        <f aca="false">(((((H21-H20)/H21)*100)+(((H24-H23)/H24)*100))/2)/(H39*100/H40)*100</f>
        <v>#DIV/0!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/>
      <c r="E39" s="14" t="n">
        <v>17911.7</v>
      </c>
      <c r="F39" s="14" t="n">
        <v>237114.8</v>
      </c>
      <c r="G39" s="15"/>
      <c r="H39" s="15"/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/>
      <c r="E40" s="30" t="n">
        <v>17912</v>
      </c>
      <c r="F40" s="30" t="n">
        <v>237115</v>
      </c>
      <c r="G40" s="15"/>
      <c r="H40" s="15"/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27" hidden="false" customHeight="true" outlineLevel="0" collapsed="false">
      <c r="A9" s="7" t="s">
        <v>82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12" t="e">
        <f aca="false">D20*100/D21</f>
        <v>#DIV/0!</v>
      </c>
      <c r="E19" s="13" t="e">
        <f aca="false">E20*100/E21</f>
        <v>#DIV/0!</v>
      </c>
      <c r="F19" s="23" t="n">
        <f aca="false">F20*100/F21</f>
        <v>0</v>
      </c>
      <c r="G19" s="23" t="n">
        <f aca="false">G20*100/G21</f>
        <v>0</v>
      </c>
      <c r="H19" s="23" t="n">
        <f aca="false">H20*100/H21</f>
        <v>0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14"/>
      <c r="E20" s="14"/>
      <c r="F20" s="25"/>
      <c r="G20" s="26"/>
      <c r="H20" s="26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19"/>
      <c r="E21" s="19"/>
      <c r="F21" s="41" t="n">
        <v>1</v>
      </c>
      <c r="G21" s="41" t="n">
        <v>1</v>
      </c>
      <c r="H21" s="41" t="n">
        <v>1</v>
      </c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12" t="e">
        <f aca="false">D23*100/D24</f>
        <v>#DIV/0!</v>
      </c>
      <c r="E22" s="13" t="e">
        <f aca="false">E23*100/E24</f>
        <v>#DIV/0!</v>
      </c>
      <c r="F22" s="23" t="n">
        <f aca="false">F23*100/F24</f>
        <v>0</v>
      </c>
      <c r="G22" s="23" t="n">
        <f aca="false">G23*100/G24</f>
        <v>0</v>
      </c>
      <c r="H22" s="23" t="n">
        <f aca="false">H23*100/H24</f>
        <v>0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15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/>
      <c r="E24" s="19"/>
      <c r="F24" s="19" t="n">
        <v>1</v>
      </c>
      <c r="G24" s="19" t="n">
        <v>1</v>
      </c>
      <c r="H24" s="19" t="n">
        <v>1</v>
      </c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12" t="e">
        <f aca="false">F26*100/F27</f>
        <v>#DIV/0!</v>
      </c>
      <c r="G25" s="23" t="n">
        <f aca="false">G26*100/G27</f>
        <v>0</v>
      </c>
      <c r="H25" s="23" t="n">
        <f aca="false">H26*100/H27</f>
        <v>0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26"/>
      <c r="H26" s="26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19"/>
      <c r="G27" s="41" t="n">
        <v>1</v>
      </c>
      <c r="H27" s="41" t="n">
        <v>1</v>
      </c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23" t="n">
        <f aca="false">G29*100/G30</f>
        <v>0</v>
      </c>
      <c r="H28" s="23" t="n">
        <f aca="false">H29*100/H30</f>
        <v>0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26"/>
      <c r="H29" s="26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41" t="n">
        <v>1</v>
      </c>
      <c r="H30" s="41" t="n">
        <v>1</v>
      </c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12" t="e">
        <f aca="false">F32*100/F33</f>
        <v>#DIV/0!</v>
      </c>
      <c r="G31" s="23" t="n">
        <f aca="false">G32*100/G33</f>
        <v>0</v>
      </c>
      <c r="H31" s="23" t="n">
        <f aca="false">H32*100/H33</f>
        <v>0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15"/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19"/>
      <c r="G33" s="19" t="n">
        <v>1</v>
      </c>
      <c r="H33" s="19" t="n">
        <v>1</v>
      </c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23" t="n">
        <f aca="false">G35*100/G36</f>
        <v>0</v>
      </c>
      <c r="H34" s="23" t="n">
        <f aca="false">H35*100/H36</f>
        <v>0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 t="n">
        <v>1</v>
      </c>
      <c r="H36" s="19" t="n">
        <v>1</v>
      </c>
    </row>
    <row r="37" customFormat="false" ht="25.5" hidden="false" customHeight="false" outlineLevel="0" collapsed="false">
      <c r="A37" s="12" t="n">
        <v>9</v>
      </c>
      <c r="B37" s="13" t="s">
        <v>52</v>
      </c>
      <c r="C37" s="12" t="s">
        <v>26</v>
      </c>
      <c r="D37" s="14"/>
      <c r="E37" s="14"/>
      <c r="F37" s="14"/>
      <c r="G37" s="28" t="n">
        <v>1</v>
      </c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12" t="e">
        <f aca="false">(((((D21-D20)/D21)*100)+(((D24-D23)/D24)*100))/2)/(D39*100/D40)*100</f>
        <v>#DIV/0!</v>
      </c>
      <c r="E38" s="13" t="e">
        <f aca="false">(((((E21-E20)/E21)*100)+(((E24-E23)/E24)*100))/2)/(E39*100/E40)*100</f>
        <v>#DIV/0!</v>
      </c>
      <c r="F38" s="42" t="n">
        <f aca="false">(((((F21-F20)/F21)*100)+(((F24-F23)/F24)*100))/2)/(F39*100/F40)*100</f>
        <v>100</v>
      </c>
      <c r="G38" s="42" t="n">
        <f aca="false">(((((G21-G20)/G21)*100)+(((G24-G23)/G24)*100))/2)/(G39*100/G40)*100</f>
        <v>100</v>
      </c>
      <c r="H38" s="42" t="n">
        <f aca="false">(((((H21-H20)/H21)*100)+(((H24-H23)/H24)*100))/2)/(H39*100/H40)*100</f>
        <v>100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/>
      <c r="E39" s="14"/>
      <c r="F39" s="30" t="n">
        <v>226317</v>
      </c>
      <c r="G39" s="30" t="n">
        <v>3139804</v>
      </c>
      <c r="H39" s="30" t="n">
        <v>3591165</v>
      </c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/>
      <c r="E40" s="14"/>
      <c r="F40" s="30" t="n">
        <v>226317</v>
      </c>
      <c r="G40" s="30" t="n">
        <v>3139804</v>
      </c>
      <c r="H40" s="30" t="n">
        <v>3591165</v>
      </c>
    </row>
    <row r="42" customFormat="false" ht="15" hidden="false" customHeight="false" outlineLevel="0" collapsed="false">
      <c r="B42" s="43" t="s">
        <v>83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27" hidden="false" customHeight="true" outlineLevel="0" collapsed="false">
      <c r="A9" s="7" t="s">
        <v>84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12" t="e">
        <f aca="false">D20*100/D21</f>
        <v>#DIV/0!</v>
      </c>
      <c r="E19" s="13" t="e">
        <f aca="false">E20*100/E21</f>
        <v>#DIV/0!</v>
      </c>
      <c r="F19" s="23" t="e">
        <f aca="false">F20*100/F21</f>
        <v>#DIV/0!</v>
      </c>
      <c r="G19" s="23" t="e">
        <f aca="false">G20*100/G21</f>
        <v>#DIV/0!</v>
      </c>
      <c r="H19" s="23" t="n">
        <f aca="false">H20*100/H21</f>
        <v>0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14"/>
      <c r="E20" s="14"/>
      <c r="F20" s="25"/>
      <c r="G20" s="26"/>
      <c r="H20" s="26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19"/>
      <c r="E21" s="19"/>
      <c r="F21" s="41"/>
      <c r="G21" s="41"/>
      <c r="H21" s="41" t="n">
        <v>1</v>
      </c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12" t="e">
        <f aca="false">D23*100/D24</f>
        <v>#DIV/0!</v>
      </c>
      <c r="E22" s="13" t="e">
        <f aca="false">E23*100/E24</f>
        <v>#DIV/0!</v>
      </c>
      <c r="F22" s="23" t="e">
        <f aca="false">F23*100/F24</f>
        <v>#DIV/0!</v>
      </c>
      <c r="G22" s="23" t="e">
        <f aca="false">G23*100/G24</f>
        <v>#DIV/0!</v>
      </c>
      <c r="H22" s="23" t="n">
        <f aca="false">H23*100/H24</f>
        <v>0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15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/>
      <c r="E24" s="19"/>
      <c r="F24" s="19"/>
      <c r="G24" s="19"/>
      <c r="H24" s="19" t="n">
        <v>1</v>
      </c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12" t="e">
        <f aca="false">F26*100/F27</f>
        <v>#DIV/0!</v>
      </c>
      <c r="G25" s="23" t="e">
        <f aca="false">G26*100/G27</f>
        <v>#DIV/0!</v>
      </c>
      <c r="H25" s="23" t="e">
        <f aca="false">H26*100/H27</f>
        <v>#DIV/0!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26"/>
      <c r="H26" s="26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19"/>
      <c r="G27" s="41"/>
      <c r="H27" s="41"/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23" t="e">
        <f aca="false">G29*100/G30</f>
        <v>#DIV/0!</v>
      </c>
      <c r="H28" s="23" t="e">
        <f aca="false">H29*100/H30</f>
        <v>#DIV/0!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26"/>
      <c r="H29" s="26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41"/>
      <c r="H30" s="41"/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12" t="e">
        <f aca="false">F32*100/F33</f>
        <v>#DIV/0!</v>
      </c>
      <c r="G31" s="23" t="e">
        <f aca="false">G32*100/G33</f>
        <v>#DIV/0!</v>
      </c>
      <c r="H31" s="23" t="e">
        <f aca="false">H32*100/H33</f>
        <v>#DIV/0!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15"/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19"/>
      <c r="G33" s="19"/>
      <c r="H33" s="19"/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23" t="e">
        <f aca="false">G35*100/G36</f>
        <v>#DIV/0!</v>
      </c>
      <c r="H34" s="23" t="e">
        <f aca="false">H35*100/H36</f>
        <v>#DIV/0!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/>
    </row>
    <row r="37" customFormat="false" ht="25.5" hidden="false" customHeight="false" outlineLevel="0" collapsed="false">
      <c r="A37" s="12" t="n">
        <v>9</v>
      </c>
      <c r="B37" s="13" t="s">
        <v>66</v>
      </c>
      <c r="C37" s="12" t="s">
        <v>26</v>
      </c>
      <c r="D37" s="14"/>
      <c r="E37" s="14"/>
      <c r="F37" s="14"/>
      <c r="G37" s="52"/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12" t="e">
        <f aca="false">(((((D21-D20)/D21)*100)+(((D24-D23)/D24)*100))/2)/(D39*100/D40)*100</f>
        <v>#DIV/0!</v>
      </c>
      <c r="E38" s="13" t="e">
        <f aca="false">(((((E21-E20)/E21)*100)+(((E24-E23)/E24)*100))/2)/(E39*100/E40)*100</f>
        <v>#DIV/0!</v>
      </c>
      <c r="F38" s="42" t="e">
        <f aca="false">(((((F21-F20)/F21)*100)+(((F24-F23)/F24)*100))/2)/(F39*100/F40)*100</f>
        <v>#DIV/0!</v>
      </c>
      <c r="G38" s="42" t="e">
        <f aca="false">(((((G21-G20)/G21)*100)+(((G24-G23)/G24)*100))/2)/(G39*100/G40)*100</f>
        <v>#DIV/0!</v>
      </c>
      <c r="H38" s="42" t="n">
        <f aca="false">(((((H21-H20)/H21)*100)+(((H24-H23)/H24)*100))/2)/(H39*100/H40)*100</f>
        <v>100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/>
      <c r="E39" s="14"/>
      <c r="F39" s="30"/>
      <c r="G39" s="30"/>
      <c r="H39" s="30" t="n">
        <v>556360</v>
      </c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/>
      <c r="E40" s="14"/>
      <c r="F40" s="30"/>
      <c r="G40" s="30"/>
      <c r="H40" s="30" t="n">
        <v>556360</v>
      </c>
    </row>
    <row r="42" customFormat="false" ht="15" hidden="false" customHeight="false" outlineLevel="0" collapsed="false">
      <c r="B42" s="43"/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4" min="4" style="0" width="9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A4" s="34"/>
      <c r="B4" s="35"/>
      <c r="C4" s="36"/>
      <c r="D4" s="35"/>
      <c r="E4" s="35"/>
      <c r="F4" s="36"/>
      <c r="G4" s="35"/>
      <c r="H4" s="35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39" hidden="false" customHeight="true" outlineLevel="0" collapsed="false">
      <c r="A9" s="7" t="s">
        <v>85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 t="n">
        <v>2015</v>
      </c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 t="s">
        <v>63</v>
      </c>
      <c r="E14" s="19"/>
      <c r="F14" s="19"/>
      <c r="G14" s="19"/>
      <c r="H14" s="19"/>
    </row>
    <row r="15" customFormat="false" ht="30" hidden="false" customHeight="false" outlineLevel="0" collapsed="false">
      <c r="A15" s="16" t="s">
        <v>13</v>
      </c>
      <c r="B15" s="17" t="s">
        <v>14</v>
      </c>
      <c r="C15" s="18" t="s">
        <v>15</v>
      </c>
      <c r="D15" s="14" t="s">
        <v>86</v>
      </c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n">
        <f aca="false">D17*100/D18</f>
        <v>0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 t="n">
        <v>0</v>
      </c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30" t="n">
        <v>2357831</v>
      </c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23" t="n">
        <f aca="false">D20*100/D21</f>
        <v>0</v>
      </c>
      <c r="E19" s="13" t="e">
        <f aca="false">E20*100/E21</f>
        <v>#DIV/0!</v>
      </c>
      <c r="F19" s="12" t="e">
        <f aca="false">F20*100/F21</f>
        <v>#DIV/0!</v>
      </c>
      <c r="G19" s="12" t="e">
        <f aca="false">G20*100/G21</f>
        <v>#DIV/0!</v>
      </c>
      <c r="H19" s="12" t="e">
        <f aca="false">H20*100/H21</f>
        <v>#DIV/0!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25"/>
      <c r="E20" s="14"/>
      <c r="F20" s="14"/>
      <c r="G20" s="15"/>
      <c r="H20" s="15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41" t="n">
        <v>1</v>
      </c>
      <c r="E21" s="19"/>
      <c r="F21" s="19"/>
      <c r="G21" s="19"/>
      <c r="H21" s="19"/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23" t="n">
        <f aca="false">D23*100/D24</f>
        <v>0</v>
      </c>
      <c r="E22" s="13" t="e">
        <f aca="false">E23*100/E24</f>
        <v>#DIV/0!</v>
      </c>
      <c r="F22" s="12" t="e">
        <f aca="false">F23*100/F24</f>
        <v>#DIV/0!</v>
      </c>
      <c r="G22" s="12" t="e">
        <f aca="false">G23*100/G24</f>
        <v>#DIV/0!</v>
      </c>
      <c r="H22" s="12" t="e">
        <f aca="false">H23*100/H24</f>
        <v>#DIV/0!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15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 t="n">
        <v>1</v>
      </c>
      <c r="E24" s="19"/>
      <c r="F24" s="19"/>
      <c r="G24" s="19"/>
      <c r="H24" s="19"/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n">
        <f aca="false">D26*100/D27</f>
        <v>0</v>
      </c>
      <c r="E25" s="13" t="e">
        <f aca="false">E26*100/E27</f>
        <v>#DIV/0!</v>
      </c>
      <c r="F25" s="12" t="e">
        <f aca="false">F26*100/F27</f>
        <v>#DIV/0!</v>
      </c>
      <c r="G25" s="12" t="e">
        <f aca="false">G26*100/G27</f>
        <v>#DIV/0!</v>
      </c>
      <c r="H25" s="12" t="e">
        <f aca="false">H26*100/H27</f>
        <v>#DIV/0!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15"/>
      <c r="H26" s="15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 t="n">
        <v>1</v>
      </c>
      <c r="E27" s="19"/>
      <c r="F27" s="19"/>
      <c r="G27" s="19"/>
      <c r="H27" s="19"/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n">
        <f aca="false">D29*100/D30</f>
        <v>0</v>
      </c>
      <c r="E28" s="13" t="e">
        <f aca="false">E29*100/E30</f>
        <v>#DIV/0!</v>
      </c>
      <c r="F28" s="12" t="e">
        <f aca="false">F29*100/F30</f>
        <v>#DIV/0!</v>
      </c>
      <c r="G28" s="12" t="e">
        <f aca="false">G29*100/G30</f>
        <v>#DIV/0!</v>
      </c>
      <c r="H28" s="12" t="e">
        <f aca="false">H29*100/H30</f>
        <v>#DIV/0!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15"/>
      <c r="H29" s="15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 t="n">
        <v>1</v>
      </c>
      <c r="E30" s="19"/>
      <c r="F30" s="19"/>
      <c r="G30" s="19"/>
      <c r="H30" s="19"/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n">
        <f aca="false">D32*100/D33</f>
        <v>0</v>
      </c>
      <c r="E31" s="13" t="e">
        <f aca="false">E32*100/E33</f>
        <v>#DIV/0!</v>
      </c>
      <c r="F31" s="12" t="e">
        <f aca="false">F32*100/F33</f>
        <v>#DIV/0!</v>
      </c>
      <c r="G31" s="12" t="e">
        <f aca="false">G32*100/G33</f>
        <v>#DIV/0!</v>
      </c>
      <c r="H31" s="12" t="e">
        <f aca="false">H32*100/H33</f>
        <v>#DIV/0!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15"/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 t="n">
        <v>1</v>
      </c>
      <c r="E33" s="19"/>
      <c r="F33" s="19"/>
      <c r="G33" s="19"/>
      <c r="H33" s="19"/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n">
        <f aca="false">D35*100/D36</f>
        <v>0</v>
      </c>
      <c r="E34" s="13" t="e">
        <f aca="false">E35*100/E36</f>
        <v>#DIV/0!</v>
      </c>
      <c r="F34" s="12" t="e">
        <f aca="false">F35*100/F36</f>
        <v>#DIV/0!</v>
      </c>
      <c r="G34" s="12" t="e">
        <f aca="false">G35*100/G36</f>
        <v>#DIV/0!</v>
      </c>
      <c r="H34" s="12" t="e">
        <f aca="false">H35*100/H36</f>
        <v>#DIV/0!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 t="n">
        <v>1</v>
      </c>
      <c r="E36" s="19"/>
      <c r="F36" s="19"/>
      <c r="G36" s="19"/>
      <c r="H36" s="19"/>
    </row>
    <row r="37" customFormat="false" ht="25.5" hidden="false" customHeight="false" outlineLevel="0" collapsed="false">
      <c r="A37" s="12" t="n">
        <v>9</v>
      </c>
      <c r="B37" s="13" t="s">
        <v>52</v>
      </c>
      <c r="C37" s="12" t="s">
        <v>26</v>
      </c>
      <c r="D37" s="27" t="n">
        <v>2</v>
      </c>
      <c r="E37" s="14"/>
      <c r="F37" s="14"/>
      <c r="G37" s="15"/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42" t="n">
        <f aca="false">(((((D21-D20)/D21)*100)+(((D24-D23)/D24)*100))/2)/(D39*100/D40)*100</f>
        <v>100</v>
      </c>
      <c r="E38" s="13" t="e">
        <f aca="false">(((((E21-E20)/E21)*100)+(((E24-E23)/E24)*100))/2)/(E39*100/E40)*100</f>
        <v>#DIV/0!</v>
      </c>
      <c r="F38" s="42" t="e">
        <f aca="false">(((((F21-F20)/F21)*100)+(((F24-F23)/F24)*100))/2)/(F39*100/F40)*100</f>
        <v>#DIV/0!</v>
      </c>
      <c r="G38" s="12" t="e">
        <f aca="false">(((((G21-G20)/G21)*100)+(((G24-G23)/G24)*100))/2)/(G39*100/G40)*100</f>
        <v>#DIV/0!</v>
      </c>
      <c r="H38" s="12" t="e">
        <f aca="false">(((((H21-H20)/H21)*100)+(((H24-H23)/H24)*100))/2)/(H39*100/H40)*100</f>
        <v>#DIV/0!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30" t="n">
        <v>2357831</v>
      </c>
      <c r="E39" s="14"/>
      <c r="F39" s="30"/>
      <c r="G39" s="15"/>
      <c r="H39" s="15"/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30" t="n">
        <v>2357831</v>
      </c>
      <c r="E40" s="14"/>
      <c r="F40" s="30"/>
      <c r="G40" s="15"/>
      <c r="H40" s="15"/>
    </row>
    <row r="42" customFormat="false" ht="15" hidden="false" customHeight="false" outlineLevel="0" collapsed="false">
      <c r="B42" s="43" t="s">
        <v>87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A4" s="34"/>
      <c r="B4" s="35"/>
      <c r="C4" s="36"/>
      <c r="D4" s="35"/>
      <c r="E4" s="35"/>
      <c r="F4" s="36"/>
      <c r="G4" s="35"/>
      <c r="H4" s="35"/>
    </row>
    <row r="5" customFormat="false" ht="15" hidden="false" customHeight="false" outlineLevel="0" collapsed="false">
      <c r="A5" s="34"/>
      <c r="B5" s="35"/>
      <c r="C5" s="36"/>
      <c r="D5" s="35"/>
      <c r="E5" s="35"/>
      <c r="F5" s="36"/>
      <c r="G5" s="35"/>
      <c r="H5" s="35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24.75" hidden="false" customHeight="true" outlineLevel="0" collapsed="false">
      <c r="A9" s="7" t="s">
        <v>88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12" t="e">
        <f aca="false">D20*100/D21</f>
        <v>#DIV/0!</v>
      </c>
      <c r="E19" s="13" t="e">
        <f aca="false">E20*100/E21</f>
        <v>#DIV/0!</v>
      </c>
      <c r="F19" s="23" t="n">
        <f aca="false">F20*100/F21</f>
        <v>0</v>
      </c>
      <c r="G19" s="12" t="e">
        <f aca="false">G20*100/G21</f>
        <v>#DIV/0!</v>
      </c>
      <c r="H19" s="12" t="e">
        <f aca="false">H20*100/H21</f>
        <v>#DIV/0!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14"/>
      <c r="E20" s="14"/>
      <c r="F20" s="25"/>
      <c r="G20" s="15"/>
      <c r="H20" s="15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19"/>
      <c r="E21" s="19"/>
      <c r="F21" s="41" t="n">
        <v>1</v>
      </c>
      <c r="G21" s="19"/>
      <c r="H21" s="19"/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12" t="e">
        <f aca="false">D23*100/D24</f>
        <v>#DIV/0!</v>
      </c>
      <c r="E22" s="13" t="e">
        <f aca="false">E23*100/E24</f>
        <v>#DIV/0!</v>
      </c>
      <c r="F22" s="23" t="n">
        <f aca="false">F23*100/F24</f>
        <v>0</v>
      </c>
      <c r="G22" s="12" t="e">
        <f aca="false">G23*100/G24</f>
        <v>#DIV/0!</v>
      </c>
      <c r="H22" s="12" t="e">
        <f aca="false">H23*100/H24</f>
        <v>#DIV/0!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15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/>
      <c r="E24" s="19"/>
      <c r="F24" s="19" t="n">
        <v>1</v>
      </c>
      <c r="G24" s="19"/>
      <c r="H24" s="19"/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12" t="e">
        <f aca="false">F26*100/F27</f>
        <v>#DIV/0!</v>
      </c>
      <c r="G25" s="12" t="e">
        <f aca="false">G26*100/G27</f>
        <v>#DIV/0!</v>
      </c>
      <c r="H25" s="12" t="e">
        <f aca="false">H26*100/H27</f>
        <v>#DIV/0!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15"/>
      <c r="H26" s="15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19"/>
      <c r="G27" s="19"/>
      <c r="H27" s="19"/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12" t="e">
        <f aca="false">G29*100/G30</f>
        <v>#DIV/0!</v>
      </c>
      <c r="H28" s="12" t="e">
        <f aca="false">H29*100/H30</f>
        <v>#DIV/0!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15"/>
      <c r="H29" s="15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19"/>
      <c r="H30" s="19"/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12" t="e">
        <f aca="false">F32*100/F33</f>
        <v>#DIV/0!</v>
      </c>
      <c r="G31" s="12" t="e">
        <f aca="false">G32*100/G33</f>
        <v>#DIV/0!</v>
      </c>
      <c r="H31" s="12" t="e">
        <f aca="false">H32*100/H33</f>
        <v>#DIV/0!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15"/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19"/>
      <c r="G33" s="19"/>
      <c r="H33" s="19"/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12" t="e">
        <f aca="false">G35*100/G36</f>
        <v>#DIV/0!</v>
      </c>
      <c r="H34" s="12" t="e">
        <f aca="false">H35*100/H36</f>
        <v>#DIV/0!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/>
    </row>
    <row r="37" customFormat="false" ht="25.5" hidden="false" customHeight="false" outlineLevel="0" collapsed="false">
      <c r="A37" s="12" t="n">
        <v>9</v>
      </c>
      <c r="B37" s="13" t="s">
        <v>52</v>
      </c>
      <c r="C37" s="12" t="s">
        <v>26</v>
      </c>
      <c r="D37" s="14"/>
      <c r="E37" s="14"/>
      <c r="F37" s="27" t="n">
        <v>1</v>
      </c>
      <c r="G37" s="15"/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12" t="e">
        <f aca="false">(((((D21-D20)/D21)*100)+(((D24-D23)/D24)*100))/2)/(D39*100/D40)*100</f>
        <v>#DIV/0!</v>
      </c>
      <c r="E38" s="13" t="e">
        <f aca="false">(((((E21-E20)/E21)*100)+(((E24-E23)/E24)*100))/2)/(E39*100/E40)*100</f>
        <v>#DIV/0!</v>
      </c>
      <c r="F38" s="42" t="n">
        <f aca="false">(((((F21-F20)/F21)*100)+(((F24-F23)/F24)*100))/2)/(F39*100/F40)*100</f>
        <v>100</v>
      </c>
      <c r="G38" s="12" t="e">
        <f aca="false">(((((G21-G20)/G21)*100)+(((G24-G23)/G24)*100))/2)/(G39*100/G40)*100</f>
        <v>#DIV/0!</v>
      </c>
      <c r="H38" s="12" t="e">
        <f aca="false">(((((H21-H20)/H21)*100)+(((H24-H23)/H24)*100))/2)/(H39*100/H40)*100</f>
        <v>#DIV/0!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/>
      <c r="E39" s="14"/>
      <c r="F39" s="30" t="n">
        <v>698800</v>
      </c>
      <c r="G39" s="15"/>
      <c r="H39" s="15"/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/>
      <c r="E40" s="14"/>
      <c r="F40" s="30" t="n">
        <v>698800</v>
      </c>
      <c r="G40" s="15"/>
      <c r="H40" s="15"/>
    </row>
    <row r="42" customFormat="false" ht="15" hidden="false" customHeight="false" outlineLevel="0" collapsed="false">
      <c r="B42" s="43" t="s">
        <v>87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A4" s="34"/>
      <c r="B4" s="35"/>
      <c r="C4" s="36"/>
      <c r="D4" s="35"/>
      <c r="E4" s="35"/>
      <c r="F4" s="36"/>
      <c r="G4" s="35"/>
      <c r="H4" s="35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31.5" hidden="false" customHeight="true" outlineLevel="0" collapsed="false">
      <c r="A9" s="7" t="s">
        <v>89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12" t="e">
        <f aca="false">D20*100/D21</f>
        <v>#DIV/0!</v>
      </c>
      <c r="E19" s="13" t="e">
        <f aca="false">E20*100/E21</f>
        <v>#DIV/0!</v>
      </c>
      <c r="F19" s="23" t="n">
        <f aca="false">F20*100/F21</f>
        <v>0</v>
      </c>
      <c r="G19" s="23" t="n">
        <f aca="false">G20*100/G21</f>
        <v>0</v>
      </c>
      <c r="H19" s="23" t="n">
        <f aca="false">H20*100/H21</f>
        <v>0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14"/>
      <c r="E20" s="14"/>
      <c r="F20" s="25"/>
      <c r="G20" s="26"/>
      <c r="H20" s="26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19"/>
      <c r="E21" s="19"/>
      <c r="F21" s="41" t="n">
        <v>1</v>
      </c>
      <c r="G21" s="41" t="n">
        <v>1</v>
      </c>
      <c r="H21" s="41" t="n">
        <v>1</v>
      </c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12" t="e">
        <f aca="false">D23*100/D24</f>
        <v>#DIV/0!</v>
      </c>
      <c r="E22" s="13" t="e">
        <f aca="false">E23*100/E24</f>
        <v>#DIV/0!</v>
      </c>
      <c r="F22" s="23" t="n">
        <f aca="false">F23*100/F24</f>
        <v>0</v>
      </c>
      <c r="G22" s="23" t="n">
        <f aca="false">G23*100/G24</f>
        <v>0</v>
      </c>
      <c r="H22" s="23" t="n">
        <f aca="false">H23*100/H24</f>
        <v>0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15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/>
      <c r="E24" s="19"/>
      <c r="F24" s="19" t="n">
        <v>1</v>
      </c>
      <c r="G24" s="19" t="n">
        <v>1</v>
      </c>
      <c r="H24" s="19" t="n">
        <v>1</v>
      </c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12" t="e">
        <f aca="false">F26*100/F27</f>
        <v>#DIV/0!</v>
      </c>
      <c r="G25" s="12" t="e">
        <f aca="false">G26*100/G27</f>
        <v>#DIV/0!</v>
      </c>
      <c r="H25" s="12" t="e">
        <f aca="false">H26*100/H27</f>
        <v>#DIV/0!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15"/>
      <c r="H26" s="15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19"/>
      <c r="G27" s="19"/>
      <c r="H27" s="19"/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12" t="e">
        <f aca="false">G29*100/G30</f>
        <v>#DIV/0!</v>
      </c>
      <c r="H28" s="12" t="e">
        <f aca="false">H29*100/H30</f>
        <v>#DIV/0!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15"/>
      <c r="H29" s="15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19"/>
      <c r="H30" s="19"/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12" t="e">
        <f aca="false">F32*100/F33</f>
        <v>#DIV/0!</v>
      </c>
      <c r="G31" s="12" t="e">
        <f aca="false">G32*100/G33</f>
        <v>#DIV/0!</v>
      </c>
      <c r="H31" s="12" t="e">
        <f aca="false">H32*100/H33</f>
        <v>#DIV/0!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15"/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19"/>
      <c r="G33" s="19"/>
      <c r="H33" s="19"/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12" t="e">
        <f aca="false">G35*100/G36</f>
        <v>#DIV/0!</v>
      </c>
      <c r="H34" s="12" t="e">
        <f aca="false">H35*100/H36</f>
        <v>#DIV/0!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/>
    </row>
    <row r="37" customFormat="false" ht="25.5" hidden="false" customHeight="false" outlineLevel="0" collapsed="false">
      <c r="A37" s="12" t="n">
        <v>9</v>
      </c>
      <c r="B37" s="13" t="s">
        <v>66</v>
      </c>
      <c r="C37" s="12" t="s">
        <v>26</v>
      </c>
      <c r="D37" s="14"/>
      <c r="E37" s="14"/>
      <c r="F37" s="14"/>
      <c r="G37" s="15"/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12" t="e">
        <f aca="false">(((((D21-D20)/D21)*100)+(((D24-D23)/D24)*100))/2)/(D39*100/D40)*100</f>
        <v>#DIV/0!</v>
      </c>
      <c r="E38" s="13" t="e">
        <f aca="false">(((((E21-E20)/E21)*100)+(((E24-E23)/E24)*100))/2)/(E39*100/E40)*100</f>
        <v>#DIV/0!</v>
      </c>
      <c r="F38" s="42" t="n">
        <f aca="false">(((((F21-F20)/F21)*100)+(((F24-F23)/F24)*100))/2)/(F39*100/F40)*100</f>
        <v>100</v>
      </c>
      <c r="G38" s="42" t="n">
        <f aca="false">(((((G21-G20)/G21)*100)+(((G24-G23)/G24)*100))/2)/(G39*100/G40)*100</f>
        <v>100</v>
      </c>
      <c r="H38" s="42" t="n">
        <f aca="false">(((((H21-H20)/H21)*100)+(((H24-H23)/H24)*100))/2)/(H39*100/H40)*100</f>
        <v>100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/>
      <c r="E39" s="14"/>
      <c r="F39" s="30" t="n">
        <v>285356</v>
      </c>
      <c r="G39" s="30" t="n">
        <v>43629</v>
      </c>
      <c r="H39" s="30" t="n">
        <v>234731</v>
      </c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/>
      <c r="E40" s="14"/>
      <c r="F40" s="30" t="n">
        <v>285356</v>
      </c>
      <c r="G40" s="30" t="n">
        <v>43629</v>
      </c>
      <c r="H40" s="30" t="n">
        <v>234731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31.5" hidden="false" customHeight="true" outlineLevel="0" collapsed="false">
      <c r="A9" s="7" t="s">
        <v>90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12" t="e">
        <f aca="false">D20*100/D21</f>
        <v>#DIV/0!</v>
      </c>
      <c r="E19" s="23" t="n">
        <f aca="false">E20*100/E21</f>
        <v>0</v>
      </c>
      <c r="F19" s="12" t="e">
        <f aca="false">F20*100/F21</f>
        <v>#DIV/0!</v>
      </c>
      <c r="G19" s="12" t="e">
        <f aca="false">G20*100/G21</f>
        <v>#DIV/0!</v>
      </c>
      <c r="H19" s="12" t="e">
        <f aca="false">H20*100/H21</f>
        <v>#DIV/0!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14"/>
      <c r="E20" s="25"/>
      <c r="F20" s="14"/>
      <c r="G20" s="15"/>
      <c r="H20" s="15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19"/>
      <c r="E21" s="41" t="n">
        <v>1</v>
      </c>
      <c r="F21" s="19"/>
      <c r="G21" s="19"/>
      <c r="H21" s="19"/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12" t="e">
        <f aca="false">D23*100/D24</f>
        <v>#DIV/0!</v>
      </c>
      <c r="E22" s="23" t="n">
        <f aca="false">E23*100/E24</f>
        <v>0</v>
      </c>
      <c r="F22" s="12" t="e">
        <f aca="false">F23*100/F24</f>
        <v>#DIV/0!</v>
      </c>
      <c r="G22" s="12" t="e">
        <f aca="false">G23*100/G24</f>
        <v>#DIV/0!</v>
      </c>
      <c r="H22" s="12" t="e">
        <f aca="false">H23*100/H24</f>
        <v>#DIV/0!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15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/>
      <c r="E24" s="19" t="n">
        <v>1</v>
      </c>
      <c r="F24" s="19"/>
      <c r="G24" s="19"/>
      <c r="H24" s="19"/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12" t="e">
        <f aca="false">F26*100/F27</f>
        <v>#DIV/0!</v>
      </c>
      <c r="G25" s="12" t="e">
        <f aca="false">G26*100/G27</f>
        <v>#DIV/0!</v>
      </c>
      <c r="H25" s="12" t="e">
        <f aca="false">H26*100/H27</f>
        <v>#DIV/0!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15"/>
      <c r="H26" s="15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19"/>
      <c r="G27" s="19"/>
      <c r="H27" s="19"/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12" t="e">
        <f aca="false">G29*100/G30</f>
        <v>#DIV/0!</v>
      </c>
      <c r="H28" s="12" t="e">
        <f aca="false">H29*100/H30</f>
        <v>#DIV/0!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15"/>
      <c r="H29" s="15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19"/>
      <c r="H30" s="19"/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12" t="e">
        <f aca="false">F32*100/F33</f>
        <v>#DIV/0!</v>
      </c>
      <c r="G31" s="12" t="e">
        <f aca="false">G32*100/G33</f>
        <v>#DIV/0!</v>
      </c>
      <c r="H31" s="12" t="e">
        <f aca="false">H32*100/H33</f>
        <v>#DIV/0!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15"/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19"/>
      <c r="G33" s="19"/>
      <c r="H33" s="19"/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12" t="e">
        <f aca="false">G35*100/G36</f>
        <v>#DIV/0!</v>
      </c>
      <c r="H34" s="12" t="e">
        <f aca="false">H35*100/H36</f>
        <v>#DIV/0!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/>
    </row>
    <row r="37" customFormat="false" ht="25.5" hidden="false" customHeight="false" outlineLevel="0" collapsed="false">
      <c r="A37" s="12" t="n">
        <v>9</v>
      </c>
      <c r="B37" s="13" t="s">
        <v>66</v>
      </c>
      <c r="C37" s="12" t="s">
        <v>26</v>
      </c>
      <c r="D37" s="14"/>
      <c r="E37" s="14"/>
      <c r="F37" s="14"/>
      <c r="G37" s="15"/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12" t="e">
        <f aca="false">(((((D21-D20)/D21)*100)+(((D24-D23)/D24)*100))/2)/(D39*100/D40)*100</f>
        <v>#DIV/0!</v>
      </c>
      <c r="E38" s="47" t="n">
        <f aca="false">(((((E21-E20)/E21)*100)+(((E24-E23)/E24)*100))/2)/(E39*100/E40)*100</f>
        <v>100</v>
      </c>
      <c r="F38" s="12" t="e">
        <f aca="false">(((((F21-F20)/F21)*100)+(((F24-F23)/F24)*100))/2)/(F39*100/F40)*100</f>
        <v>#DIV/0!</v>
      </c>
      <c r="G38" s="12" t="e">
        <f aca="false">(((((G21-G20)/G21)*100)+(((G24-G23)/G24)*100))/2)/(G39*100/G40)*100</f>
        <v>#DIV/0!</v>
      </c>
      <c r="H38" s="12" t="e">
        <f aca="false">(((((H21-H20)/H21)*100)+(((H24-H23)/H24)*100))/2)/(H39*100/H40)*100</f>
        <v>#DIV/0!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/>
      <c r="E39" s="30" t="n">
        <v>384488</v>
      </c>
      <c r="F39" s="14"/>
      <c r="G39" s="15"/>
      <c r="H39" s="15"/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/>
      <c r="E40" s="30" t="n">
        <v>384488</v>
      </c>
      <c r="F40" s="14"/>
      <c r="G40" s="15"/>
      <c r="H40" s="15"/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31.5" hidden="false" customHeight="true" outlineLevel="0" collapsed="false">
      <c r="A9" s="7" t="s">
        <v>91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12" t="e">
        <f aca="false">D20*100/D21</f>
        <v>#DIV/0!</v>
      </c>
      <c r="E19" s="13" t="e">
        <f aca="false">E20*100/E21</f>
        <v>#DIV/0!</v>
      </c>
      <c r="F19" s="23" t="n">
        <f aca="false">F20*100/F21</f>
        <v>0</v>
      </c>
      <c r="G19" s="23" t="n">
        <f aca="false">G20*100/G21</f>
        <v>0</v>
      </c>
      <c r="H19" s="23" t="n">
        <f aca="false">H20*100/H21</f>
        <v>0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14"/>
      <c r="E20" s="14"/>
      <c r="F20" s="25"/>
      <c r="G20" s="26"/>
      <c r="H20" s="26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19"/>
      <c r="E21" s="19"/>
      <c r="F21" s="41" t="n">
        <v>1</v>
      </c>
      <c r="G21" s="41" t="n">
        <v>1</v>
      </c>
      <c r="H21" s="41" t="n">
        <v>1</v>
      </c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12" t="e">
        <f aca="false">D23*100/D24</f>
        <v>#DIV/0!</v>
      </c>
      <c r="E22" s="13" t="e">
        <f aca="false">E23*100/E24</f>
        <v>#DIV/0!</v>
      </c>
      <c r="F22" s="23" t="n">
        <f aca="false">F23*100/F24</f>
        <v>0</v>
      </c>
      <c r="G22" s="23" t="n">
        <f aca="false">G23*100/G24</f>
        <v>0</v>
      </c>
      <c r="H22" s="23" t="n">
        <f aca="false">H23*100/H24</f>
        <v>0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15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/>
      <c r="E24" s="19"/>
      <c r="F24" s="19" t="n">
        <v>1</v>
      </c>
      <c r="G24" s="19" t="n">
        <v>1</v>
      </c>
      <c r="H24" s="19" t="n">
        <v>1</v>
      </c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12" t="e">
        <f aca="false">F26*100/F27</f>
        <v>#DIV/0!</v>
      </c>
      <c r="G25" s="12" t="e">
        <f aca="false">G26*100/G27</f>
        <v>#DIV/0!</v>
      </c>
      <c r="H25" s="12" t="e">
        <f aca="false">H26*100/H27</f>
        <v>#DIV/0!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15"/>
      <c r="H26" s="15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19"/>
      <c r="G27" s="19"/>
      <c r="H27" s="19"/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12" t="e">
        <f aca="false">G29*100/G30</f>
        <v>#DIV/0!</v>
      </c>
      <c r="H28" s="12" t="e">
        <f aca="false">H29*100/H30</f>
        <v>#DIV/0!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15"/>
      <c r="H29" s="15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19"/>
      <c r="H30" s="19"/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12" t="e">
        <f aca="false">F32*100/F33</f>
        <v>#DIV/0!</v>
      </c>
      <c r="G31" s="12" t="e">
        <f aca="false">G32*100/G33</f>
        <v>#DIV/0!</v>
      </c>
      <c r="H31" s="12" t="e">
        <f aca="false">H32*100/H33</f>
        <v>#DIV/0!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15"/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19"/>
      <c r="G33" s="19"/>
      <c r="H33" s="19"/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12" t="e">
        <f aca="false">G35*100/G36</f>
        <v>#DIV/0!</v>
      </c>
      <c r="H34" s="12" t="e">
        <f aca="false">H35*100/H36</f>
        <v>#DIV/0!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/>
    </row>
    <row r="37" customFormat="false" ht="25.5" hidden="false" customHeight="false" outlineLevel="0" collapsed="false">
      <c r="A37" s="12" t="n">
        <v>9</v>
      </c>
      <c r="B37" s="13" t="s">
        <v>52</v>
      </c>
      <c r="C37" s="12" t="s">
        <v>26</v>
      </c>
      <c r="D37" s="14"/>
      <c r="E37" s="14"/>
      <c r="F37" s="14"/>
      <c r="G37" s="53" t="n">
        <v>1</v>
      </c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12" t="e">
        <f aca="false">(((((D21-D20)/D21)*100)+(((D24-D23)/D24)*100))/2)/(D39*100/D40)*100</f>
        <v>#DIV/0!</v>
      </c>
      <c r="E38" s="13" t="e">
        <f aca="false">(((((E21-E20)/E21)*100)+(((E24-E23)/E24)*100))/2)/(E39*100/E40)*100</f>
        <v>#DIV/0!</v>
      </c>
      <c r="F38" s="42" t="n">
        <f aca="false">(((((F21-F20)/F21)*100)+(((F24-F23)/F24)*100))/2)/(F39*100/F40)*100</f>
        <v>100.129797886149</v>
      </c>
      <c r="G38" s="42" t="n">
        <f aca="false">(((((G21-G20)/G21)*100)+(((G24-G23)/G24)*100))/2)/(G39*100/G40)*100</f>
        <v>100.004296086265</v>
      </c>
      <c r="H38" s="42" t="n">
        <f aca="false">(((((H21-H20)/H21)*100)+(((H24-H23)/H24)*100))/2)/(H39*100/H40)*100</f>
        <v>100.000312610391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/>
      <c r="E39" s="14"/>
      <c r="F39" s="30" t="n">
        <v>539.3</v>
      </c>
      <c r="G39" s="30" t="n">
        <v>23277</v>
      </c>
      <c r="H39" s="30" t="n">
        <v>159943.5</v>
      </c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/>
      <c r="E40" s="14"/>
      <c r="F40" s="30" t="n">
        <v>540</v>
      </c>
      <c r="G40" s="30" t="n">
        <v>23278</v>
      </c>
      <c r="H40" s="30" t="n">
        <v>159944</v>
      </c>
    </row>
    <row r="42" customFormat="false" ht="15" hidden="false" customHeight="false" outlineLevel="0" collapsed="false">
      <c r="B42" s="43" t="s">
        <v>78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31.5" hidden="false" customHeight="true" outlineLevel="0" collapsed="false">
      <c r="A9" s="7" t="s">
        <v>92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12" t="e">
        <f aca="false">D20*100/D21</f>
        <v>#DIV/0!</v>
      </c>
      <c r="E19" s="23" t="n">
        <f aca="false">E20*100/E21</f>
        <v>0</v>
      </c>
      <c r="F19" s="23" t="n">
        <f aca="false">F20*100/F21</f>
        <v>0</v>
      </c>
      <c r="G19" s="23" t="n">
        <f aca="false">G20*100/G21</f>
        <v>0</v>
      </c>
      <c r="H19" s="23" t="n">
        <f aca="false">H20*100/H21</f>
        <v>0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14"/>
      <c r="E20" s="25"/>
      <c r="F20" s="25"/>
      <c r="G20" s="26"/>
      <c r="H20" s="26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19"/>
      <c r="E21" s="41" t="n">
        <v>1</v>
      </c>
      <c r="F21" s="41" t="n">
        <v>1</v>
      </c>
      <c r="G21" s="41" t="n">
        <v>1</v>
      </c>
      <c r="H21" s="41" t="n">
        <v>1</v>
      </c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12" t="e">
        <f aca="false">D23*100/D24</f>
        <v>#DIV/0!</v>
      </c>
      <c r="E22" s="23" t="n">
        <f aca="false">E23*100/E24</f>
        <v>0</v>
      </c>
      <c r="F22" s="23" t="n">
        <f aca="false">F23*100/F24</f>
        <v>0</v>
      </c>
      <c r="G22" s="23" t="n">
        <f aca="false">G23*100/G24</f>
        <v>0</v>
      </c>
      <c r="H22" s="23" t="n">
        <f aca="false">H23*100/H24</f>
        <v>0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15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/>
      <c r="E24" s="19" t="n">
        <v>1</v>
      </c>
      <c r="F24" s="19" t="n">
        <v>1</v>
      </c>
      <c r="G24" s="19" t="n">
        <v>1</v>
      </c>
      <c r="H24" s="19" t="n">
        <v>1</v>
      </c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12" t="e">
        <f aca="false">F26*100/F27</f>
        <v>#DIV/0!</v>
      </c>
      <c r="G25" s="12" t="e">
        <f aca="false">G26*100/G27</f>
        <v>#DIV/0!</v>
      </c>
      <c r="H25" s="12" t="e">
        <f aca="false">H26*100/H27</f>
        <v>#DIV/0!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15"/>
      <c r="H26" s="15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19"/>
      <c r="G27" s="19"/>
      <c r="H27" s="19"/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12" t="e">
        <f aca="false">G29*100/G30</f>
        <v>#DIV/0!</v>
      </c>
      <c r="H28" s="12" t="e">
        <f aca="false">H29*100/H30</f>
        <v>#DIV/0!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15"/>
      <c r="H29" s="15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19"/>
      <c r="H30" s="19"/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12" t="e">
        <f aca="false">F32*100/F33</f>
        <v>#DIV/0!</v>
      </c>
      <c r="G31" s="12" t="e">
        <f aca="false">G32*100/G33</f>
        <v>#DIV/0!</v>
      </c>
      <c r="H31" s="12" t="e">
        <f aca="false">H32*100/H33</f>
        <v>#DIV/0!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15"/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19"/>
      <c r="G33" s="19"/>
      <c r="H33" s="19"/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12" t="e">
        <f aca="false">G35*100/G36</f>
        <v>#DIV/0!</v>
      </c>
      <c r="H34" s="12" t="e">
        <f aca="false">H35*100/H36</f>
        <v>#DIV/0!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/>
    </row>
    <row r="37" customFormat="false" ht="25.5" hidden="false" customHeight="false" outlineLevel="0" collapsed="false">
      <c r="A37" s="12" t="n">
        <v>9</v>
      </c>
      <c r="B37" s="13" t="s">
        <v>66</v>
      </c>
      <c r="C37" s="12" t="s">
        <v>26</v>
      </c>
      <c r="D37" s="14"/>
      <c r="E37" s="14"/>
      <c r="F37" s="14"/>
      <c r="G37" s="15"/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12" t="e">
        <f aca="false">(((((D21-D20)/D21)*100)+(((D24-D23)/D24)*100))/2)/(D39*100/D40)*100</f>
        <v>#DIV/0!</v>
      </c>
      <c r="E38" s="42" t="n">
        <f aca="false">(((((E21-E20)/E21)*100)+(((E24-E23)/E24)*100))/2)/(E39*100/E40)*100</f>
        <v>102.040816326531</v>
      </c>
      <c r="F38" s="42" t="n">
        <f aca="false">(((((F21-F20)/F21)*100)+(((F24-F23)/F24)*100))/2)/(F39*100/F40)*100</f>
        <v>100</v>
      </c>
      <c r="G38" s="42" t="n">
        <f aca="false">(((((G21-G20)/G21)*100)+(((G24-G23)/G24)*100))/2)/(G39*100/G40)*100</f>
        <v>100.00110549764</v>
      </c>
      <c r="H38" s="42" t="n">
        <f aca="false">(((((H21-H20)/H21)*100)+(((H24-H23)/H24)*100))/2)/(H39*100/H40)*100</f>
        <v>100.000623756386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/>
      <c r="E39" s="14" t="n">
        <v>9.8</v>
      </c>
      <c r="F39" s="30" t="n">
        <v>405858</v>
      </c>
      <c r="G39" s="14" t="n">
        <v>45228.5</v>
      </c>
      <c r="H39" s="14" t="n">
        <v>32063.8</v>
      </c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/>
      <c r="E40" s="30" t="n">
        <v>10</v>
      </c>
      <c r="F40" s="30" t="n">
        <v>405858</v>
      </c>
      <c r="G40" s="30" t="n">
        <v>45229</v>
      </c>
      <c r="H40" s="30" t="n">
        <v>32064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5" min="5" style="0" width="9.85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A4" s="34"/>
      <c r="B4" s="35"/>
      <c r="C4" s="36"/>
      <c r="D4" s="35"/>
      <c r="E4" s="35"/>
      <c r="F4" s="36"/>
      <c r="G4" s="35"/>
      <c r="H4" s="35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29.25" hidden="false" customHeight="true" outlineLevel="0" collapsed="false">
      <c r="A9" s="7" t="s">
        <v>62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true" outlineLevel="0" collapsed="false">
      <c r="A13" s="12" t="n">
        <v>1</v>
      </c>
      <c r="B13" s="13" t="s">
        <v>8</v>
      </c>
      <c r="C13" s="12" t="s">
        <v>9</v>
      </c>
      <c r="D13" s="14"/>
      <c r="E13" s="37"/>
      <c r="F13" s="38" t="n">
        <v>43642</v>
      </c>
      <c r="G13" s="38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39"/>
      <c r="F14" s="39" t="s">
        <v>63</v>
      </c>
      <c r="G14" s="40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5"/>
      <c r="F15" s="14" t="n">
        <v>2017</v>
      </c>
      <c r="G15" s="15" t="n">
        <v>2018</v>
      </c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n">
        <f aca="false">F17*100/F18</f>
        <v>0</v>
      </c>
      <c r="G16" s="21" t="n">
        <f aca="false">G17*100/G18</f>
        <v>0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 t="n">
        <v>4294</v>
      </c>
      <c r="G18" s="19" t="n">
        <v>17695</v>
      </c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12" t="e">
        <f aca="false">D20*100/D21</f>
        <v>#DIV/0!</v>
      </c>
      <c r="E19" s="13" t="e">
        <f aca="false">E20*100/E21</f>
        <v>#DIV/0!</v>
      </c>
      <c r="F19" s="23" t="n">
        <f aca="false">F20*100/F21</f>
        <v>0</v>
      </c>
      <c r="G19" s="23" t="n">
        <f aca="false">G20*100/G21</f>
        <v>0</v>
      </c>
      <c r="H19" s="23" t="n">
        <f aca="false">H20*100/H21</f>
        <v>0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14"/>
      <c r="E20" s="14"/>
      <c r="F20" s="25"/>
      <c r="G20" s="26"/>
      <c r="H20" s="26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19"/>
      <c r="E21" s="19"/>
      <c r="F21" s="41" t="n">
        <v>1</v>
      </c>
      <c r="G21" s="41" t="n">
        <v>1</v>
      </c>
      <c r="H21" s="41" t="n">
        <v>1</v>
      </c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12" t="e">
        <f aca="false">D23*100/D24</f>
        <v>#DIV/0!</v>
      </c>
      <c r="E22" s="13" t="e">
        <f aca="false">E23*100/E24</f>
        <v>#DIV/0!</v>
      </c>
      <c r="F22" s="23" t="n">
        <f aca="false">F23*100/F24</f>
        <v>0</v>
      </c>
      <c r="G22" s="23" t="n">
        <f aca="false">G23*100/G24</f>
        <v>0</v>
      </c>
      <c r="H22" s="23" t="n">
        <f aca="false">H23*100/H24</f>
        <v>0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25"/>
      <c r="G23" s="26"/>
      <c r="H23" s="26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/>
      <c r="E24" s="19"/>
      <c r="F24" s="41" t="n">
        <v>1</v>
      </c>
      <c r="G24" s="41" t="n">
        <v>1</v>
      </c>
      <c r="H24" s="41" t="n">
        <v>1</v>
      </c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23" t="n">
        <f aca="false">F26*100/F27</f>
        <v>0</v>
      </c>
      <c r="G25" s="23" t="n">
        <f aca="false">G26*100/G27</f>
        <v>0</v>
      </c>
      <c r="H25" s="23" t="n">
        <f aca="false">H26*100/H27</f>
        <v>0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25"/>
      <c r="G26" s="26"/>
      <c r="H26" s="26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41" t="n">
        <v>1</v>
      </c>
      <c r="G27" s="41" t="n">
        <v>1</v>
      </c>
      <c r="H27" s="41" t="n">
        <v>1</v>
      </c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23" t="n">
        <f aca="false">F29*100/F30</f>
        <v>0</v>
      </c>
      <c r="G28" s="23" t="n">
        <f aca="false">G29*100/G30</f>
        <v>0</v>
      </c>
      <c r="H28" s="23" t="n">
        <f aca="false">H29*100/H30</f>
        <v>0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25"/>
      <c r="G29" s="26"/>
      <c r="H29" s="26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41" t="n">
        <v>1</v>
      </c>
      <c r="G30" s="41" t="n">
        <v>1</v>
      </c>
      <c r="H30" s="41" t="n">
        <v>1</v>
      </c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23" t="n">
        <f aca="false">F32*100/F33</f>
        <v>0</v>
      </c>
      <c r="G31" s="23" t="n">
        <f aca="false">G32*100/G33</f>
        <v>0</v>
      </c>
      <c r="H31" s="23" t="n">
        <f aca="false">H32*100/H33</f>
        <v>0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25"/>
      <c r="G32" s="26"/>
      <c r="H32" s="26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41" t="n">
        <v>1</v>
      </c>
      <c r="G33" s="41" t="n">
        <v>1</v>
      </c>
      <c r="H33" s="41" t="n">
        <v>1</v>
      </c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23" t="n">
        <f aca="false">F35*100/F36</f>
        <v>0</v>
      </c>
      <c r="G34" s="23" t="n">
        <f aca="false">G35*100/G36</f>
        <v>0</v>
      </c>
      <c r="H34" s="23" t="n">
        <f aca="false">H35*100/H36</f>
        <v>0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 t="n">
        <v>1</v>
      </c>
      <c r="G36" s="19" t="n">
        <v>1</v>
      </c>
      <c r="H36" s="19" t="n">
        <v>1</v>
      </c>
    </row>
    <row r="37" customFormat="false" ht="25.5" hidden="false" customHeight="false" outlineLevel="0" collapsed="false">
      <c r="A37" s="12" t="n">
        <v>9</v>
      </c>
      <c r="B37" s="13" t="s">
        <v>52</v>
      </c>
      <c r="C37" s="12" t="s">
        <v>26</v>
      </c>
      <c r="D37" s="14"/>
      <c r="E37" s="14"/>
      <c r="F37" s="27" t="n">
        <v>1</v>
      </c>
      <c r="G37" s="28" t="n">
        <v>1</v>
      </c>
      <c r="H37" s="28" t="n">
        <v>1</v>
      </c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12" t="e">
        <f aca="false">(((((D21-D20)/D21)*100)+(((D24-D23)/D24)*100))/2)/(D39*100/D40)*100</f>
        <v>#DIV/0!</v>
      </c>
      <c r="E38" s="13" t="e">
        <f aca="false">(((((E21-E20)/E21)*100)+(((E24-E23)/E24)*100))/2)/(E39*100/E40)*100</f>
        <v>#DIV/0!</v>
      </c>
      <c r="F38" s="42" t="n">
        <f aca="false">(((((F21-F20)/F21)*100)+(((F24-F23)/F24)*100))/2)/(F39*100/F40)*100</f>
        <v>100</v>
      </c>
      <c r="G38" s="42" t="n">
        <f aca="false">(((((G21-G20)/G21)*100)+(((G24-G23)/G24)*100))/2)/(G39*100/G40)*100</f>
        <v>100.002825736811</v>
      </c>
      <c r="H38" s="42" t="n">
        <f aca="false">(((((H21-H20)/H21)*100)+(((H24-H23)/H24)*100))/2)/(H39*100/H40)*100</f>
        <v>100.009117432531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/>
      <c r="E39" s="14"/>
      <c r="F39" s="30" t="n">
        <v>4294</v>
      </c>
      <c r="G39" s="30" t="n">
        <v>17694.5</v>
      </c>
      <c r="H39" s="30" t="n">
        <v>10968</v>
      </c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/>
      <c r="E40" s="14"/>
      <c r="F40" s="30" t="n">
        <v>4294</v>
      </c>
      <c r="G40" s="30" t="n">
        <v>17695</v>
      </c>
      <c r="H40" s="30" t="n">
        <v>10969</v>
      </c>
    </row>
    <row r="42" customFormat="false" ht="15" hidden="false" customHeight="false" outlineLevel="0" collapsed="false">
      <c r="B42" s="43" t="s">
        <v>64</v>
      </c>
    </row>
    <row r="44" customFormat="false" ht="15" hidden="false" customHeight="false" outlineLevel="0" collapsed="false">
      <c r="B44" s="33"/>
    </row>
  </sheetData>
  <mergeCells count="15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  <mergeCell ref="F13:G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5" min="5" style="0" width="10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39" hidden="false" customHeight="true" outlineLevel="0" collapsed="false">
      <c r="A9" s="7" t="s">
        <v>93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12" t="e">
        <f aca="false">D20*100/D21</f>
        <v>#DIV/0!</v>
      </c>
      <c r="E19" s="23" t="n">
        <f aca="false">E20*100/E21</f>
        <v>0</v>
      </c>
      <c r="F19" s="12" t="e">
        <f aca="false">F20*100/F21</f>
        <v>#DIV/0!</v>
      </c>
      <c r="G19" s="12" t="e">
        <f aca="false">G20*100/G21</f>
        <v>#DIV/0!</v>
      </c>
      <c r="H19" s="12" t="e">
        <f aca="false">H20*100/H21</f>
        <v>#DIV/0!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14"/>
      <c r="E20" s="25"/>
      <c r="F20" s="14"/>
      <c r="G20" s="15"/>
      <c r="H20" s="15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19"/>
      <c r="E21" s="41" t="n">
        <v>1</v>
      </c>
      <c r="F21" s="19"/>
      <c r="G21" s="19"/>
      <c r="H21" s="19"/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12" t="e">
        <f aca="false">D23*100/D24</f>
        <v>#DIV/0!</v>
      </c>
      <c r="E22" s="23" t="n">
        <f aca="false">E23*100/E24</f>
        <v>0</v>
      </c>
      <c r="F22" s="12" t="e">
        <f aca="false">F23*100/F24</f>
        <v>#DIV/0!</v>
      </c>
      <c r="G22" s="12" t="e">
        <f aca="false">G23*100/G24</f>
        <v>#DIV/0!</v>
      </c>
      <c r="H22" s="12" t="e">
        <f aca="false">H23*100/H24</f>
        <v>#DIV/0!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15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/>
      <c r="E24" s="19" t="n">
        <v>1</v>
      </c>
      <c r="F24" s="19"/>
      <c r="G24" s="19"/>
      <c r="H24" s="19"/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12" t="e">
        <f aca="false">F26*100/F27</f>
        <v>#DIV/0!</v>
      </c>
      <c r="G25" s="12" t="e">
        <f aca="false">G26*100/G27</f>
        <v>#DIV/0!</v>
      </c>
      <c r="H25" s="12" t="e">
        <f aca="false">H26*100/H27</f>
        <v>#DIV/0!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15"/>
      <c r="H26" s="15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19"/>
      <c r="G27" s="19"/>
      <c r="H27" s="19"/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12" t="e">
        <f aca="false">G29*100/G30</f>
        <v>#DIV/0!</v>
      </c>
      <c r="H28" s="12" t="e">
        <f aca="false">H29*100/H30</f>
        <v>#DIV/0!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15"/>
      <c r="H29" s="15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19"/>
      <c r="H30" s="19"/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12" t="e">
        <f aca="false">F32*100/F33</f>
        <v>#DIV/0!</v>
      </c>
      <c r="G31" s="12" t="e">
        <f aca="false">G32*100/G33</f>
        <v>#DIV/0!</v>
      </c>
      <c r="H31" s="12" t="e">
        <f aca="false">H32*100/H33</f>
        <v>#DIV/0!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15"/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19"/>
      <c r="G33" s="19"/>
      <c r="H33" s="19"/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12" t="e">
        <f aca="false">G35*100/G36</f>
        <v>#DIV/0!</v>
      </c>
      <c r="H34" s="12" t="e">
        <f aca="false">H35*100/H36</f>
        <v>#DIV/0!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/>
    </row>
    <row r="37" customFormat="false" ht="25.5" hidden="false" customHeight="false" outlineLevel="0" collapsed="false">
      <c r="A37" s="12" t="n">
        <v>9</v>
      </c>
      <c r="B37" s="13" t="s">
        <v>52</v>
      </c>
      <c r="C37" s="12" t="s">
        <v>26</v>
      </c>
      <c r="D37" s="14"/>
      <c r="E37" s="27" t="n">
        <v>1</v>
      </c>
      <c r="F37" s="14"/>
      <c r="G37" s="15"/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12" t="e">
        <f aca="false">(((((D21-D20)/D21)*100)+(((D24-D23)/D24)*100))/2)/(D39*100/D40)*100</f>
        <v>#DIV/0!</v>
      </c>
      <c r="E38" s="42" t="n">
        <f aca="false">(((((E21-E20)/E21)*100)+(((E24-E23)/E24)*100))/2)/(E39*100/E40)*100</f>
        <v>100</v>
      </c>
      <c r="F38" s="12" t="e">
        <f aca="false">(((((F21-F20)/F21)*100)+(((F24-F23)/F24)*100))/2)/(F39*100/F40)*100</f>
        <v>#DIV/0!</v>
      </c>
      <c r="G38" s="12" t="e">
        <f aca="false">(((((G21-G20)/G21)*100)+(((G24-G23)/G24)*100))/2)/(G39*100/G40)*100</f>
        <v>#DIV/0!</v>
      </c>
      <c r="H38" s="12" t="e">
        <f aca="false">(((((H21-H20)/H21)*100)+(((H24-H23)/H24)*100))/2)/(H39*100/H40)*100</f>
        <v>#DIV/0!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/>
      <c r="E39" s="30" t="n">
        <v>11263477</v>
      </c>
      <c r="F39" s="14"/>
      <c r="G39" s="15"/>
      <c r="H39" s="15"/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/>
      <c r="E40" s="30" t="n">
        <v>11263477</v>
      </c>
      <c r="F40" s="14"/>
      <c r="G40" s="15"/>
      <c r="H40" s="15"/>
    </row>
    <row r="42" customFormat="false" ht="15" hidden="false" customHeight="false" outlineLevel="0" collapsed="false">
      <c r="B42" s="43" t="s">
        <v>87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5" min="5" style="0" width="9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39" hidden="false" customHeight="true" outlineLevel="0" collapsed="false">
      <c r="A9" s="7" t="s">
        <v>94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12" t="e">
        <f aca="false">D20*100/D21</f>
        <v>#DIV/0!</v>
      </c>
      <c r="E19" s="23" t="n">
        <f aca="false">E20*100/E21</f>
        <v>0</v>
      </c>
      <c r="F19" s="12" t="e">
        <f aca="false">F20*100/F21</f>
        <v>#DIV/0!</v>
      </c>
      <c r="G19" s="12" t="e">
        <f aca="false">G20*100/G21</f>
        <v>#DIV/0!</v>
      </c>
      <c r="H19" s="12" t="e">
        <f aca="false">H20*100/H21</f>
        <v>#DIV/0!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14"/>
      <c r="E20" s="25"/>
      <c r="F20" s="14"/>
      <c r="G20" s="15"/>
      <c r="H20" s="15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19"/>
      <c r="E21" s="41" t="n">
        <v>1</v>
      </c>
      <c r="F21" s="19"/>
      <c r="G21" s="19"/>
      <c r="H21" s="19"/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12" t="e">
        <f aca="false">D23*100/D24</f>
        <v>#DIV/0!</v>
      </c>
      <c r="E22" s="23" t="n">
        <f aca="false">E23*100/E24</f>
        <v>0</v>
      </c>
      <c r="F22" s="12" t="e">
        <f aca="false">F23*100/F24</f>
        <v>#DIV/0!</v>
      </c>
      <c r="G22" s="12" t="e">
        <f aca="false">G23*100/G24</f>
        <v>#DIV/0!</v>
      </c>
      <c r="H22" s="12" t="e">
        <f aca="false">H23*100/H24</f>
        <v>#DIV/0!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15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/>
      <c r="E24" s="19" t="n">
        <v>1</v>
      </c>
      <c r="F24" s="19"/>
      <c r="G24" s="19"/>
      <c r="H24" s="19"/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12" t="e">
        <f aca="false">F26*100/F27</f>
        <v>#DIV/0!</v>
      </c>
      <c r="G25" s="12" t="e">
        <f aca="false">G26*100/G27</f>
        <v>#DIV/0!</v>
      </c>
      <c r="H25" s="12" t="e">
        <f aca="false">H26*100/H27</f>
        <v>#DIV/0!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15"/>
      <c r="H26" s="15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19"/>
      <c r="G27" s="19"/>
      <c r="H27" s="19"/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12" t="e">
        <f aca="false">G29*100/G30</f>
        <v>#DIV/0!</v>
      </c>
      <c r="H28" s="12" t="e">
        <f aca="false">H29*100/H30</f>
        <v>#DIV/0!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15"/>
      <c r="H29" s="15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19"/>
      <c r="H30" s="19"/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12" t="e">
        <f aca="false">F32*100/F33</f>
        <v>#DIV/0!</v>
      </c>
      <c r="G31" s="12" t="e">
        <f aca="false">G32*100/G33</f>
        <v>#DIV/0!</v>
      </c>
      <c r="H31" s="12" t="e">
        <f aca="false">H32*100/H33</f>
        <v>#DIV/0!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15"/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19"/>
      <c r="G33" s="19"/>
      <c r="H33" s="19"/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12" t="e">
        <f aca="false">G35*100/G36</f>
        <v>#DIV/0!</v>
      </c>
      <c r="H34" s="12" t="e">
        <f aca="false">H35*100/H36</f>
        <v>#DIV/0!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/>
    </row>
    <row r="37" customFormat="false" ht="25.5" hidden="false" customHeight="false" outlineLevel="0" collapsed="false">
      <c r="A37" s="12" t="n">
        <v>9</v>
      </c>
      <c r="B37" s="13" t="s">
        <v>66</v>
      </c>
      <c r="C37" s="12" t="s">
        <v>26</v>
      </c>
      <c r="D37" s="14"/>
      <c r="E37" s="14"/>
      <c r="F37" s="14"/>
      <c r="G37" s="15"/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12" t="e">
        <f aca="false">(((((D21-D20)/D21)*100)+(((D24-D23)/D24)*100))/2)/(D39*100/D40)*100</f>
        <v>#DIV/0!</v>
      </c>
      <c r="E38" s="42" t="n">
        <f aca="false">(((((E21-E20)/E21)*100)+(((E24-E23)/E24)*100))/2)/(E39*100/E40)*100</f>
        <v>100</v>
      </c>
      <c r="F38" s="12" t="e">
        <f aca="false">(((((F21-F20)/F21)*100)+(((F24-F23)/F24)*100))/2)/(F39*100/F40)*100</f>
        <v>#DIV/0!</v>
      </c>
      <c r="G38" s="12" t="e">
        <f aca="false">(((((G21-G20)/G21)*100)+(((G24-G23)/G24)*100))/2)/(G39*100/G40)*100</f>
        <v>#DIV/0!</v>
      </c>
      <c r="H38" s="12" t="e">
        <f aca="false">(((((H21-H20)/H21)*100)+(((H24-H23)/H24)*100))/2)/(H39*100/H40)*100</f>
        <v>#DIV/0!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/>
      <c r="E39" s="30" t="n">
        <v>1325817</v>
      </c>
      <c r="F39" s="14"/>
      <c r="G39" s="15"/>
      <c r="H39" s="15"/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/>
      <c r="E40" s="30" t="n">
        <v>1325817</v>
      </c>
      <c r="F40" s="14"/>
      <c r="G40" s="15"/>
      <c r="H40" s="15"/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5" min="5" style="0" width="9.41"/>
    <col collapsed="false" customWidth="true" hidden="false" outlineLevel="0" max="7" min="7" style="0" width="10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39" hidden="false" customHeight="true" outlineLevel="0" collapsed="false">
      <c r="A9" s="7" t="s">
        <v>95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12" t="e">
        <f aca="false">D20*100/D21</f>
        <v>#DIV/0!</v>
      </c>
      <c r="E19" s="13" t="e">
        <f aca="false">E20*100/E21</f>
        <v>#DIV/0!</v>
      </c>
      <c r="F19" s="12" t="e">
        <f aca="false">F20*100/F21</f>
        <v>#DIV/0!</v>
      </c>
      <c r="G19" s="23" t="n">
        <f aca="false">G20*100/G21</f>
        <v>0</v>
      </c>
      <c r="H19" s="12" t="e">
        <f aca="false">H20*100/H21</f>
        <v>#DIV/0!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14"/>
      <c r="E20" s="14"/>
      <c r="F20" s="14"/>
      <c r="G20" s="26"/>
      <c r="H20" s="15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19"/>
      <c r="E21" s="19"/>
      <c r="F21" s="19"/>
      <c r="G21" s="41" t="n">
        <v>1</v>
      </c>
      <c r="H21" s="19"/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12" t="e">
        <f aca="false">D23*100/D24</f>
        <v>#DIV/0!</v>
      </c>
      <c r="E22" s="13" t="e">
        <f aca="false">E23*100/E24</f>
        <v>#DIV/0!</v>
      </c>
      <c r="F22" s="12" t="e">
        <f aca="false">F23*100/F24</f>
        <v>#DIV/0!</v>
      </c>
      <c r="G22" s="23" t="n">
        <f aca="false">G23*100/G24</f>
        <v>0</v>
      </c>
      <c r="H22" s="12" t="e">
        <f aca="false">H23*100/H24</f>
        <v>#DIV/0!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15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/>
      <c r="E24" s="19"/>
      <c r="F24" s="19"/>
      <c r="G24" s="19" t="n">
        <v>1</v>
      </c>
      <c r="H24" s="19"/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12" t="e">
        <f aca="false">F26*100/F27</f>
        <v>#DIV/0!</v>
      </c>
      <c r="G25" s="12" t="e">
        <f aca="false">G26*100/G27</f>
        <v>#DIV/0!</v>
      </c>
      <c r="H25" s="12" t="e">
        <f aca="false">H26*100/H27</f>
        <v>#DIV/0!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15"/>
      <c r="H26" s="15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19"/>
      <c r="G27" s="19"/>
      <c r="H27" s="19"/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12" t="e">
        <f aca="false">G29*100/G30</f>
        <v>#DIV/0!</v>
      </c>
      <c r="H28" s="12" t="e">
        <f aca="false">H29*100/H30</f>
        <v>#DIV/0!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15"/>
      <c r="H29" s="15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19"/>
      <c r="H30" s="19"/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12" t="e">
        <f aca="false">F32*100/F33</f>
        <v>#DIV/0!</v>
      </c>
      <c r="G31" s="12" t="e">
        <f aca="false">G32*100/G33</f>
        <v>#DIV/0!</v>
      </c>
      <c r="H31" s="12" t="e">
        <f aca="false">H32*100/H33</f>
        <v>#DIV/0!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15"/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19"/>
      <c r="G33" s="19"/>
      <c r="H33" s="19"/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12" t="e">
        <f aca="false">G35*100/G36</f>
        <v>#DIV/0!</v>
      </c>
      <c r="H34" s="12" t="e">
        <f aca="false">H35*100/H36</f>
        <v>#DIV/0!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/>
    </row>
    <row r="37" customFormat="false" ht="25.5" hidden="false" customHeight="false" outlineLevel="0" collapsed="false">
      <c r="A37" s="12" t="n">
        <v>9</v>
      </c>
      <c r="B37" s="13" t="s">
        <v>66</v>
      </c>
      <c r="C37" s="12" t="s">
        <v>26</v>
      </c>
      <c r="D37" s="14"/>
      <c r="E37" s="14"/>
      <c r="F37" s="14"/>
      <c r="G37" s="15"/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12" t="e">
        <f aca="false">(((((D21-D20)/D21)*100)+(((D24-D23)/D24)*100))/2)/(D39*100/D40)*100</f>
        <v>#DIV/0!</v>
      </c>
      <c r="E38" s="42" t="e">
        <f aca="false">(((((E21-E20)/E21)*100)+(((E24-E23)/E24)*100))/2)/(E39*100/E40)*100</f>
        <v>#DIV/0!</v>
      </c>
      <c r="F38" s="12" t="e">
        <f aca="false">(((((F21-F20)/F21)*100)+(((F24-F23)/F24)*100))/2)/(F39*100/F40)*100</f>
        <v>#DIV/0!</v>
      </c>
      <c r="G38" s="42" t="n">
        <f aca="false">(((((G21-G20)/G21)*100)+(((G24-G23)/G24)*100))/2)/(G39*100/G40)*100</f>
        <v>100.000322277229</v>
      </c>
      <c r="H38" s="12" t="e">
        <f aca="false">(((((H21-H20)/H21)*100)+(((H24-H23)/H24)*100))/2)/(H39*100/H40)*100</f>
        <v>#DIV/0!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/>
      <c r="E39" s="30"/>
      <c r="F39" s="14"/>
      <c r="G39" s="30" t="n">
        <v>217204.3</v>
      </c>
      <c r="H39" s="15"/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/>
      <c r="E40" s="30"/>
      <c r="F40" s="14"/>
      <c r="G40" s="30" t="n">
        <v>217205</v>
      </c>
      <c r="H40" s="15"/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39" hidden="false" customHeight="true" outlineLevel="0" collapsed="false">
      <c r="A9" s="7" t="s">
        <v>96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12" t="e">
        <f aca="false">D20*100/D21</f>
        <v>#DIV/0!</v>
      </c>
      <c r="E19" s="13" t="e">
        <f aca="false">E20*100/E21</f>
        <v>#DIV/0!</v>
      </c>
      <c r="F19" s="12" t="e">
        <f aca="false">F20*100/F21</f>
        <v>#DIV/0!</v>
      </c>
      <c r="G19" s="12" t="e">
        <f aca="false">G20*100/G21</f>
        <v>#DIV/0!</v>
      </c>
      <c r="H19" s="23" t="n">
        <f aca="false">H20*100/H21</f>
        <v>0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14"/>
      <c r="E20" s="14"/>
      <c r="F20" s="14"/>
      <c r="G20" s="15"/>
      <c r="H20" s="26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19"/>
      <c r="E21" s="19"/>
      <c r="F21" s="19"/>
      <c r="G21" s="19"/>
      <c r="H21" s="41" t="n">
        <v>1</v>
      </c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12" t="e">
        <f aca="false">D23*100/D24</f>
        <v>#DIV/0!</v>
      </c>
      <c r="E22" s="13" t="e">
        <f aca="false">E23*100/E24</f>
        <v>#DIV/0!</v>
      </c>
      <c r="F22" s="12" t="e">
        <f aca="false">F23*100/F24</f>
        <v>#DIV/0!</v>
      </c>
      <c r="G22" s="12" t="e">
        <f aca="false">G23*100/G24</f>
        <v>#DIV/0!</v>
      </c>
      <c r="H22" s="23" t="n">
        <f aca="false">H23*100/H24</f>
        <v>0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15"/>
      <c r="H23" s="26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/>
      <c r="E24" s="19"/>
      <c r="F24" s="19"/>
      <c r="G24" s="19"/>
      <c r="H24" s="41" t="n">
        <v>1</v>
      </c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12" t="e">
        <f aca="false">F26*100/F27</f>
        <v>#DIV/0!</v>
      </c>
      <c r="G25" s="12" t="e">
        <f aca="false">G26*100/G27</f>
        <v>#DIV/0!</v>
      </c>
      <c r="H25" s="23" t="n">
        <f aca="false">H26*100/H27</f>
        <v>0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15"/>
      <c r="H26" s="26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19"/>
      <c r="G27" s="19"/>
      <c r="H27" s="41" t="n">
        <v>1</v>
      </c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12" t="e">
        <f aca="false">G29*100/G30</f>
        <v>#DIV/0!</v>
      </c>
      <c r="H28" s="23" t="n">
        <f aca="false">H29*100/H30</f>
        <v>0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15"/>
      <c r="H29" s="26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19"/>
      <c r="H30" s="41" t="n">
        <v>1</v>
      </c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12" t="e">
        <f aca="false">F32*100/F33</f>
        <v>#DIV/0!</v>
      </c>
      <c r="G31" s="12" t="e">
        <f aca="false">G32*100/G33</f>
        <v>#DIV/0!</v>
      </c>
      <c r="H31" s="23" t="n">
        <f aca="false">H32*100/H33</f>
        <v>0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15"/>
      <c r="H32" s="26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19"/>
      <c r="G33" s="19"/>
      <c r="H33" s="41" t="n">
        <v>1</v>
      </c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12" t="e">
        <f aca="false">G35*100/G36</f>
        <v>#DIV/0!</v>
      </c>
      <c r="H34" s="23" t="n">
        <f aca="false">H35*100/H36</f>
        <v>0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 t="n">
        <v>1</v>
      </c>
    </row>
    <row r="37" customFormat="false" ht="25.5" hidden="false" customHeight="false" outlineLevel="0" collapsed="false">
      <c r="A37" s="12" t="n">
        <v>9</v>
      </c>
      <c r="B37" s="13" t="s">
        <v>52</v>
      </c>
      <c r="C37" s="12" t="s">
        <v>26</v>
      </c>
      <c r="D37" s="14"/>
      <c r="E37" s="14"/>
      <c r="F37" s="14"/>
      <c r="G37" s="15"/>
      <c r="H37" s="28" t="n">
        <v>1</v>
      </c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12" t="e">
        <f aca="false">(((((D21-D20)/D21)*100)+(((D24-D23)/D24)*100))/2)/(D39*100/D40)*100</f>
        <v>#DIV/0!</v>
      </c>
      <c r="E38" s="13" t="e">
        <f aca="false">(((((E21-E20)/E21)*100)+(((E24-E23)/E24)*100))/2)/(E39*100/E40)*100</f>
        <v>#DIV/0!</v>
      </c>
      <c r="F38" s="12" t="e">
        <f aca="false">(((((F21-F20)/F21)*100)+(((F24-F23)/F24)*100))/2)/(F39*100/F40)*100</f>
        <v>#DIV/0!</v>
      </c>
      <c r="G38" s="12" t="e">
        <f aca="false">(((((G21-G20)/G21)*100)+(((G24-G23)/G24)*100))/2)/(G39*100/G40)*100</f>
        <v>#DIV/0!</v>
      </c>
      <c r="H38" s="42" t="n">
        <f aca="false">(((((H21-H20)/H21)*100)+(((H24-H23)/H24)*100))/2)/(H39*100/H40)*100</f>
        <v>100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/>
      <c r="E39" s="14"/>
      <c r="F39" s="14"/>
      <c r="G39" s="15"/>
      <c r="H39" s="30" t="n">
        <v>2942258</v>
      </c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/>
      <c r="E40" s="14"/>
      <c r="F40" s="14"/>
      <c r="G40" s="15"/>
      <c r="H40" s="30" t="n">
        <v>2942258</v>
      </c>
    </row>
    <row r="42" customFormat="false" ht="15" hidden="false" customHeight="false" outlineLevel="0" collapsed="false">
      <c r="B42" s="43" t="s">
        <v>97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A4" s="34"/>
      <c r="B4" s="35"/>
      <c r="C4" s="36"/>
      <c r="D4" s="35"/>
      <c r="E4" s="35"/>
      <c r="F4" s="36"/>
      <c r="G4" s="35"/>
      <c r="H4" s="35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39" hidden="false" customHeight="true" outlineLevel="0" collapsed="false">
      <c r="A9" s="7" t="s">
        <v>98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12" t="e">
        <f aca="false">D20*100/D21</f>
        <v>#DIV/0!</v>
      </c>
      <c r="E19" s="13" t="e">
        <f aca="false">E20*100/E21</f>
        <v>#DIV/0!</v>
      </c>
      <c r="F19" s="12" t="e">
        <f aca="false">F20*100/F21</f>
        <v>#DIV/0!</v>
      </c>
      <c r="G19" s="12" t="e">
        <f aca="false">G20*100/G21</f>
        <v>#DIV/0!</v>
      </c>
      <c r="H19" s="23" t="n">
        <f aca="false">H20*100/H21</f>
        <v>0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14"/>
      <c r="E20" s="14"/>
      <c r="F20" s="14"/>
      <c r="G20" s="15"/>
      <c r="H20" s="26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19"/>
      <c r="E21" s="19"/>
      <c r="F21" s="19"/>
      <c r="G21" s="19"/>
      <c r="H21" s="41" t="n">
        <v>1</v>
      </c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12" t="e">
        <f aca="false">D23*100/D24</f>
        <v>#DIV/0!</v>
      </c>
      <c r="E22" s="13" t="e">
        <f aca="false">E23*100/E24</f>
        <v>#DIV/0!</v>
      </c>
      <c r="F22" s="12" t="e">
        <f aca="false">F23*100/F24</f>
        <v>#DIV/0!</v>
      </c>
      <c r="G22" s="12" t="e">
        <f aca="false">G23*100/G24</f>
        <v>#DIV/0!</v>
      </c>
      <c r="H22" s="23" t="n">
        <f aca="false">H23*100/H24</f>
        <v>0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15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/>
      <c r="E24" s="19"/>
      <c r="F24" s="19"/>
      <c r="G24" s="19"/>
      <c r="H24" s="19" t="n">
        <v>1</v>
      </c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12" t="e">
        <f aca="false">F26*100/F27</f>
        <v>#DIV/0!</v>
      </c>
      <c r="G25" s="12" t="e">
        <f aca="false">G26*100/G27</f>
        <v>#DIV/0!</v>
      </c>
      <c r="H25" s="12" t="e">
        <f aca="false">H26*100/H27</f>
        <v>#DIV/0!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15"/>
      <c r="H26" s="15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19"/>
      <c r="G27" s="19"/>
      <c r="H27" s="19"/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12" t="e">
        <f aca="false">G29*100/G30</f>
        <v>#DIV/0!</v>
      </c>
      <c r="H28" s="12" t="e">
        <f aca="false">H29*100/H30</f>
        <v>#DIV/0!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15"/>
      <c r="H29" s="15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19"/>
      <c r="H30" s="19"/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12" t="e">
        <f aca="false">F32*100/F33</f>
        <v>#DIV/0!</v>
      </c>
      <c r="G31" s="12" t="e">
        <f aca="false">G32*100/G33</f>
        <v>#DIV/0!</v>
      </c>
      <c r="H31" s="12" t="e">
        <f aca="false">H32*100/H33</f>
        <v>#DIV/0!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15"/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19"/>
      <c r="G33" s="19"/>
      <c r="H33" s="19"/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12" t="e">
        <f aca="false">G35*100/G36</f>
        <v>#DIV/0!</v>
      </c>
      <c r="H34" s="12" t="e">
        <f aca="false">H35*100/H36</f>
        <v>#DIV/0!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/>
    </row>
    <row r="37" customFormat="false" ht="25.5" hidden="false" customHeight="false" outlineLevel="0" collapsed="false">
      <c r="A37" s="12" t="n">
        <v>9</v>
      </c>
      <c r="B37" s="13" t="s">
        <v>66</v>
      </c>
      <c r="C37" s="12" t="s">
        <v>26</v>
      </c>
      <c r="D37" s="14"/>
      <c r="E37" s="14"/>
      <c r="F37" s="14"/>
      <c r="G37" s="15"/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12" t="e">
        <f aca="false">(((((D21-D20)/D21)*100)+(((D24-D23)/D24)*100))/2)/(D39*100/D40)*100</f>
        <v>#DIV/0!</v>
      </c>
      <c r="E38" s="13" t="e">
        <f aca="false">(((((E21-E20)/E21)*100)+(((E24-E23)/E24)*100))/2)/(E39*100/E40)*100</f>
        <v>#DIV/0!</v>
      </c>
      <c r="F38" s="12" t="e">
        <f aca="false">(((((F21-F20)/F21)*100)+(((F24-F23)/F24)*100))/2)/(F39*100/F40)*100</f>
        <v>#DIV/0!</v>
      </c>
      <c r="G38" s="12" t="e">
        <f aca="false">(((((G21-G20)/G21)*100)+(((G24-G23)/G24)*100))/2)/(G39*100/G40)*100</f>
        <v>#DIV/0!</v>
      </c>
      <c r="H38" s="42" t="n">
        <f aca="false">(((((H21-H20)/H21)*100)+(((H24-H23)/H24)*100))/2)/(H39*100/H40)*100</f>
        <v>100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/>
      <c r="E39" s="14"/>
      <c r="F39" s="14"/>
      <c r="G39" s="15"/>
      <c r="H39" s="30" t="n">
        <v>50888</v>
      </c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/>
      <c r="E40" s="14"/>
      <c r="F40" s="14"/>
      <c r="G40" s="15"/>
      <c r="H40" s="30" t="n">
        <v>50888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7" min="7" style="0" width="9.28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A4" s="34"/>
      <c r="B4" s="35"/>
      <c r="C4" s="36"/>
      <c r="D4" s="35"/>
      <c r="E4" s="35"/>
      <c r="F4" s="36"/>
      <c r="G4" s="35"/>
      <c r="H4" s="35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A9" s="7" t="s">
        <v>65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23" t="n">
        <f aca="false">D20*100/D21</f>
        <v>0</v>
      </c>
      <c r="E19" s="23" t="n">
        <f aca="false">E20*100/E21</f>
        <v>0</v>
      </c>
      <c r="F19" s="23" t="n">
        <f aca="false">F20*100/F21</f>
        <v>0</v>
      </c>
      <c r="G19" s="23" t="n">
        <f aca="false">G20*100/G21</f>
        <v>0</v>
      </c>
      <c r="H19" s="23" t="n">
        <f aca="false">H20*100/H21</f>
        <v>0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25"/>
      <c r="E20" s="25"/>
      <c r="F20" s="25"/>
      <c r="G20" s="26"/>
      <c r="H20" s="26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41" t="n">
        <v>1</v>
      </c>
      <c r="E21" s="41" t="n">
        <v>1</v>
      </c>
      <c r="F21" s="41" t="n">
        <v>1</v>
      </c>
      <c r="G21" s="41" t="n">
        <v>1</v>
      </c>
      <c r="H21" s="41" t="n">
        <v>1</v>
      </c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23" t="n">
        <f aca="false">D23*100/D24</f>
        <v>0</v>
      </c>
      <c r="E22" s="23" t="n">
        <f aca="false">E23*100/E24</f>
        <v>0</v>
      </c>
      <c r="F22" s="23" t="n">
        <f aca="false">F23*100/F24</f>
        <v>0</v>
      </c>
      <c r="G22" s="23" t="n">
        <f aca="false">G23*100/G24</f>
        <v>0</v>
      </c>
      <c r="H22" s="23" t="n">
        <f aca="false">H23*100/H24</f>
        <v>0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25"/>
      <c r="E23" s="25"/>
      <c r="F23" s="25"/>
      <c r="G23" s="26"/>
      <c r="H23" s="26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41" t="n">
        <v>1</v>
      </c>
      <c r="E24" s="41" t="n">
        <v>1</v>
      </c>
      <c r="F24" s="41" t="n">
        <v>1</v>
      </c>
      <c r="G24" s="41" t="n">
        <v>1</v>
      </c>
      <c r="H24" s="41" t="n">
        <v>1</v>
      </c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23" t="n">
        <f aca="false">D26*100/D27</f>
        <v>0</v>
      </c>
      <c r="E25" s="23" t="n">
        <f aca="false">E26*100/E27</f>
        <v>0</v>
      </c>
      <c r="F25" s="23" t="n">
        <f aca="false">F26*100/F27</f>
        <v>0</v>
      </c>
      <c r="G25" s="23" t="n">
        <f aca="false">G26*100/G27</f>
        <v>0</v>
      </c>
      <c r="H25" s="23" t="n">
        <f aca="false">H26*100/H27</f>
        <v>0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25"/>
      <c r="E26" s="25"/>
      <c r="F26" s="25"/>
      <c r="G26" s="26"/>
      <c r="H26" s="26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41" t="n">
        <v>1</v>
      </c>
      <c r="E27" s="41" t="n">
        <v>1</v>
      </c>
      <c r="F27" s="41" t="n">
        <v>1</v>
      </c>
      <c r="G27" s="41" t="n">
        <v>1</v>
      </c>
      <c r="H27" s="41" t="n">
        <v>1</v>
      </c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23" t="n">
        <f aca="false">D29*100/D30</f>
        <v>0</v>
      </c>
      <c r="E28" s="23" t="n">
        <f aca="false">E29*100/E30</f>
        <v>0</v>
      </c>
      <c r="F28" s="23" t="n">
        <f aca="false">F29*100/F30</f>
        <v>0</v>
      </c>
      <c r="G28" s="23" t="n">
        <f aca="false">G29*100/G30</f>
        <v>0</v>
      </c>
      <c r="H28" s="23" t="n">
        <f aca="false">H29*100/H30</f>
        <v>0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25"/>
      <c r="E29" s="25"/>
      <c r="F29" s="25"/>
      <c r="G29" s="26"/>
      <c r="H29" s="26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41" t="n">
        <v>1</v>
      </c>
      <c r="E30" s="41" t="n">
        <v>1</v>
      </c>
      <c r="F30" s="41" t="n">
        <v>1</v>
      </c>
      <c r="G30" s="41" t="n">
        <v>1</v>
      </c>
      <c r="H30" s="41" t="n">
        <v>1</v>
      </c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23" t="n">
        <f aca="false">D32*100/D33</f>
        <v>0</v>
      </c>
      <c r="E31" s="23" t="n">
        <f aca="false">E32*100/E33</f>
        <v>0</v>
      </c>
      <c r="F31" s="23" t="n">
        <f aca="false">F32*100/F33</f>
        <v>0</v>
      </c>
      <c r="G31" s="23" t="n">
        <f aca="false">G32*100/G33</f>
        <v>0</v>
      </c>
      <c r="H31" s="23" t="n">
        <f aca="false">H32*100/H33</f>
        <v>0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25"/>
      <c r="E32" s="25"/>
      <c r="F32" s="25"/>
      <c r="G32" s="26"/>
      <c r="H32" s="26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41" t="n">
        <v>1</v>
      </c>
      <c r="E33" s="41" t="n">
        <v>1</v>
      </c>
      <c r="F33" s="41" t="n">
        <v>1</v>
      </c>
      <c r="G33" s="41" t="n">
        <v>1</v>
      </c>
      <c r="H33" s="41" t="n">
        <v>1</v>
      </c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23" t="n">
        <f aca="false">D35*100/D36</f>
        <v>0</v>
      </c>
      <c r="E34" s="23" t="n">
        <f aca="false">E35*100/E36</f>
        <v>0</v>
      </c>
      <c r="F34" s="23" t="n">
        <f aca="false">F35*100/F36</f>
        <v>0</v>
      </c>
      <c r="G34" s="23" t="n">
        <f aca="false">G35*100/G36</f>
        <v>0</v>
      </c>
      <c r="H34" s="23" t="n">
        <f aca="false">H35*100/H36</f>
        <v>0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25"/>
      <c r="E35" s="25"/>
      <c r="F35" s="25"/>
      <c r="G35" s="26"/>
      <c r="H35" s="26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 t="n">
        <v>1</v>
      </c>
      <c r="E36" s="19" t="n">
        <v>1</v>
      </c>
      <c r="F36" s="19" t="n">
        <v>1</v>
      </c>
      <c r="G36" s="19" t="n">
        <v>1</v>
      </c>
      <c r="H36" s="19" t="n">
        <v>1</v>
      </c>
    </row>
    <row r="37" customFormat="false" ht="25.5" hidden="false" customHeight="false" outlineLevel="0" collapsed="false">
      <c r="A37" s="12" t="n">
        <v>9</v>
      </c>
      <c r="B37" s="13" t="s">
        <v>66</v>
      </c>
      <c r="C37" s="12" t="s">
        <v>26</v>
      </c>
      <c r="D37" s="14"/>
      <c r="E37" s="14"/>
      <c r="F37" s="14"/>
      <c r="G37" s="15"/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42" t="n">
        <f aca="false">(((((D21-D20)/D21)*100)+(((D24-D23)/D24)*100))/2)/(D39*100/D40)*100</f>
        <v>100</v>
      </c>
      <c r="E38" s="44" t="n">
        <f aca="false">(((((E21-E20)/E21)*100)+(((E24-E23)/E24)*100))/2)/(E39*100/E40)*100</f>
        <v>100</v>
      </c>
      <c r="F38" s="42" t="n">
        <f aca="false">(((((F21-F20)/F21)*100)+(((F24-F23)/F24)*100))/2)/(F39*100/F40)*100</f>
        <v>100</v>
      </c>
      <c r="G38" s="42" t="n">
        <f aca="false">(((((G21-G20)/G21)*100)+(((G24-G23)/G24)*100))/2)/(G39*100/G40)*100</f>
        <v>100</v>
      </c>
      <c r="H38" s="42" t="n">
        <f aca="false">(((((H21-H20)/H21)*100)+(((H24-H23)/H24)*100))/2)/(H39*100/H40)*100</f>
        <v>100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 t="n">
        <v>23381135</v>
      </c>
      <c r="E39" s="14" t="n">
        <v>23874191</v>
      </c>
      <c r="F39" s="14" t="n">
        <v>33881786</v>
      </c>
      <c r="G39" s="14" t="n">
        <v>35952058</v>
      </c>
      <c r="H39" s="14" t="n">
        <v>21345812</v>
      </c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 t="n">
        <v>23381135</v>
      </c>
      <c r="E40" s="14" t="n">
        <v>23874191</v>
      </c>
      <c r="F40" s="14" t="n">
        <v>33881786</v>
      </c>
      <c r="G40" s="14" t="n">
        <v>35952058</v>
      </c>
      <c r="H40" s="14" t="n">
        <v>21345812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7" min="7" style="0" width="10.85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A4" s="34"/>
      <c r="B4" s="35"/>
      <c r="C4" s="36"/>
      <c r="D4" s="35"/>
      <c r="E4" s="35"/>
      <c r="F4" s="36"/>
      <c r="G4" s="35"/>
      <c r="H4" s="35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29.25" hidden="false" customHeight="true" outlineLevel="0" collapsed="false">
      <c r="A9" s="7" t="s">
        <v>67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45" t="n">
        <v>43642</v>
      </c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 t="s">
        <v>63</v>
      </c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 t="n">
        <v>2018</v>
      </c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n">
        <f aca="false">G17*100/G18</f>
        <v>0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46" t="n">
        <v>1635807</v>
      </c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12" t="e">
        <f aca="false">D20*100/D21</f>
        <v>#DIV/0!</v>
      </c>
      <c r="E19" s="13" t="e">
        <f aca="false">E20*100/E21</f>
        <v>#DIV/0!</v>
      </c>
      <c r="F19" s="12" t="e">
        <f aca="false">F20*100/F21</f>
        <v>#DIV/0!</v>
      </c>
      <c r="G19" s="23" t="n">
        <f aca="false">G20*100/G21</f>
        <v>0</v>
      </c>
      <c r="H19" s="23" t="n">
        <f aca="false">H20*100/H21</f>
        <v>0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14"/>
      <c r="E20" s="14"/>
      <c r="F20" s="14"/>
      <c r="G20" s="26"/>
      <c r="H20" s="26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19"/>
      <c r="E21" s="19"/>
      <c r="F21" s="19"/>
      <c r="G21" s="41" t="n">
        <v>1</v>
      </c>
      <c r="H21" s="41" t="n">
        <v>1</v>
      </c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12" t="e">
        <f aca="false">D23*100/D24</f>
        <v>#DIV/0!</v>
      </c>
      <c r="E22" s="13" t="e">
        <f aca="false">E23*100/E24</f>
        <v>#DIV/0!</v>
      </c>
      <c r="F22" s="12" t="e">
        <f aca="false">F23*100/F24</f>
        <v>#DIV/0!</v>
      </c>
      <c r="G22" s="23" t="n">
        <f aca="false">G23*100/G24</f>
        <v>0</v>
      </c>
      <c r="H22" s="23" t="n">
        <f aca="false">H23*100/H24</f>
        <v>0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14"/>
      <c r="E23" s="14"/>
      <c r="F23" s="14"/>
      <c r="G23" s="26"/>
      <c r="H23" s="26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19"/>
      <c r="E24" s="19"/>
      <c r="F24" s="19"/>
      <c r="G24" s="41" t="n">
        <v>1</v>
      </c>
      <c r="H24" s="41" t="n">
        <v>1</v>
      </c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12" t="e">
        <f aca="false">F26*100/F27</f>
        <v>#DIV/0!</v>
      </c>
      <c r="G25" s="23" t="e">
        <f aca="false">G26*100/G27</f>
        <v>#DIV/0!</v>
      </c>
      <c r="H25" s="23" t="n">
        <f aca="false">H26*100/H27</f>
        <v>0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26"/>
      <c r="H26" s="26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19"/>
      <c r="G27" s="41"/>
      <c r="H27" s="41" t="n">
        <v>1</v>
      </c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23" t="e">
        <f aca="false">G29*100/G30</f>
        <v>#DIV/0!</v>
      </c>
      <c r="H28" s="23" t="n">
        <f aca="false">H29*100/H30</f>
        <v>0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26"/>
      <c r="H29" s="26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41"/>
      <c r="H30" s="41" t="n">
        <v>1</v>
      </c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12" t="e">
        <f aca="false">F32*100/F33</f>
        <v>#DIV/0!</v>
      </c>
      <c r="G31" s="23" t="e">
        <f aca="false">G32*100/G33</f>
        <v>#DIV/0!</v>
      </c>
      <c r="H31" s="23" t="n">
        <f aca="false">H32*100/H33</f>
        <v>0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26"/>
      <c r="H32" s="26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19"/>
      <c r="G33" s="41"/>
      <c r="H33" s="41" t="n">
        <v>1</v>
      </c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23" t="e">
        <f aca="false">G35*100/G36</f>
        <v>#DIV/0!</v>
      </c>
      <c r="H34" s="23" t="n">
        <f aca="false">H35*100/H36</f>
        <v>0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 t="n">
        <v>1</v>
      </c>
    </row>
    <row r="37" customFormat="false" ht="25.5" hidden="false" customHeight="false" outlineLevel="0" collapsed="false">
      <c r="A37" s="12" t="n">
        <v>9</v>
      </c>
      <c r="B37" s="13" t="s">
        <v>66</v>
      </c>
      <c r="C37" s="12" t="s">
        <v>26</v>
      </c>
      <c r="D37" s="14"/>
      <c r="E37" s="14"/>
      <c r="F37" s="14"/>
      <c r="G37" s="15"/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12" t="e">
        <f aca="false">(((((D21-D20)/D21)*100)+(((D24-D23)/D24)*100))/2)/(D39*100/D40)*100</f>
        <v>#DIV/0!</v>
      </c>
      <c r="E38" s="13" t="e">
        <f aca="false">(((((E21-E20)/E21)*100)+(((E24-E23)/E24)*100))/2)/(E39*100/E40)*100</f>
        <v>#DIV/0!</v>
      </c>
      <c r="F38" s="12" t="e">
        <f aca="false">(((((F21-F20)/F21)*100)+(((F24-F23)/F24)*100))/2)/(F39*100/F40)*100</f>
        <v>#DIV/0!</v>
      </c>
      <c r="G38" s="42" t="n">
        <f aca="false">(((((G21-G20)/G21)*100)+(((G24-G23)/G24)*100))/2)/(G39*100/G40)*100</f>
        <v>100</v>
      </c>
      <c r="H38" s="42" t="n">
        <f aca="false">(((((H21-H20)/H21)*100)+(((H24-H23)/H24)*100))/2)/(H39*100/H40)*100</f>
        <v>100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/>
      <c r="E39" s="14"/>
      <c r="F39" s="14"/>
      <c r="G39" s="46" t="n">
        <v>1635807</v>
      </c>
      <c r="H39" s="46" t="n">
        <v>3453707</v>
      </c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/>
      <c r="E40" s="14"/>
      <c r="F40" s="14"/>
      <c r="G40" s="46" t="n">
        <v>1635807</v>
      </c>
      <c r="H40" s="46" t="n">
        <v>3453707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28.5" hidden="false" customHeight="true" outlineLevel="0" collapsed="false">
      <c r="A9" s="7" t="s">
        <v>68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47" t="n">
        <f aca="false">D20*100/D21</f>
        <v>33.3333333333333</v>
      </c>
      <c r="E19" s="23" t="n">
        <f aca="false">E20*100/E21</f>
        <v>0</v>
      </c>
      <c r="F19" s="12" t="n">
        <f aca="false">F20*100/F21</f>
        <v>0</v>
      </c>
      <c r="G19" s="12" t="n">
        <f aca="false">G20*100/G21</f>
        <v>0</v>
      </c>
      <c r="H19" s="12" t="n">
        <f aca="false">H20*100/H21</f>
        <v>0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48" t="n">
        <v>1</v>
      </c>
      <c r="E20" s="25"/>
      <c r="F20" s="14"/>
      <c r="G20" s="15"/>
      <c r="H20" s="15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41" t="n">
        <v>3</v>
      </c>
      <c r="E21" s="41" t="n">
        <v>1</v>
      </c>
      <c r="F21" s="19" t="n">
        <v>3</v>
      </c>
      <c r="G21" s="19" t="n">
        <v>3</v>
      </c>
      <c r="H21" s="19" t="n">
        <v>4</v>
      </c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23" t="n">
        <f aca="false">D23*100/D24</f>
        <v>0</v>
      </c>
      <c r="E22" s="23" t="n">
        <f aca="false">E23*100/E24</f>
        <v>0</v>
      </c>
      <c r="F22" s="12" t="n">
        <f aca="false">F23*100/F24</f>
        <v>0</v>
      </c>
      <c r="G22" s="12" t="n">
        <f aca="false">G23*100/G24</f>
        <v>0</v>
      </c>
      <c r="H22" s="12" t="n">
        <f aca="false">H23*100/H24</f>
        <v>0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25"/>
      <c r="E23" s="25"/>
      <c r="F23" s="14"/>
      <c r="G23" s="15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41" t="n">
        <v>2</v>
      </c>
      <c r="E24" s="41" t="n">
        <v>1</v>
      </c>
      <c r="F24" s="19" t="n">
        <v>1</v>
      </c>
      <c r="G24" s="19" t="n">
        <v>1</v>
      </c>
      <c r="H24" s="19" t="n">
        <v>1</v>
      </c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23" t="n">
        <f aca="false">D26*100/D27</f>
        <v>0</v>
      </c>
      <c r="E25" s="23" t="n">
        <f aca="false">E26*100/E27</f>
        <v>0</v>
      </c>
      <c r="F25" s="12" t="n">
        <f aca="false">F26*100/F27</f>
        <v>0</v>
      </c>
      <c r="G25" s="12" t="n">
        <f aca="false">G26*100/G27</f>
        <v>0</v>
      </c>
      <c r="H25" s="12" t="n">
        <f aca="false">H26*100/H27</f>
        <v>0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25"/>
      <c r="E26" s="25"/>
      <c r="F26" s="14"/>
      <c r="G26" s="15"/>
      <c r="H26" s="15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41" t="n">
        <v>3</v>
      </c>
      <c r="E27" s="41" t="n">
        <v>1</v>
      </c>
      <c r="F27" s="19" t="n">
        <v>1</v>
      </c>
      <c r="G27" s="19" t="n">
        <v>1</v>
      </c>
      <c r="H27" s="19" t="n">
        <v>4</v>
      </c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23" t="n">
        <f aca="false">D29*100/D30</f>
        <v>0</v>
      </c>
      <c r="E28" s="23" t="n">
        <f aca="false">E29*100/E30</f>
        <v>0</v>
      </c>
      <c r="F28" s="12" t="n">
        <f aca="false">F29*100/F30</f>
        <v>0</v>
      </c>
      <c r="G28" s="12" t="n">
        <f aca="false">G29*100/G30</f>
        <v>0</v>
      </c>
      <c r="H28" s="12" t="n">
        <f aca="false">H29*100/H30</f>
        <v>0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25"/>
      <c r="E29" s="25"/>
      <c r="F29" s="14"/>
      <c r="G29" s="15"/>
      <c r="H29" s="15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41" t="n">
        <v>2</v>
      </c>
      <c r="E30" s="41" t="n">
        <v>1</v>
      </c>
      <c r="F30" s="19" t="n">
        <v>1</v>
      </c>
      <c r="G30" s="19" t="n">
        <v>1</v>
      </c>
      <c r="H30" s="19" t="n">
        <v>1</v>
      </c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49" t="n">
        <f aca="false">D32*100/D33</f>
        <v>33.3333333333333</v>
      </c>
      <c r="E31" s="23" t="n">
        <f aca="false">E32*100/E33</f>
        <v>100</v>
      </c>
      <c r="F31" s="12" t="n">
        <f aca="false">F32*100/F33</f>
        <v>100</v>
      </c>
      <c r="G31" s="42" t="n">
        <f aca="false">G32*100/G33</f>
        <v>66.6666666666667</v>
      </c>
      <c r="H31" s="12" t="n">
        <f aca="false">H32*100/H33</f>
        <v>0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25" t="n">
        <v>1</v>
      </c>
      <c r="E32" s="25" t="n">
        <v>1</v>
      </c>
      <c r="F32" s="25" t="n">
        <v>1</v>
      </c>
      <c r="G32" s="26" t="n">
        <v>2</v>
      </c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41" t="n">
        <v>3</v>
      </c>
      <c r="E33" s="41" t="n">
        <v>1</v>
      </c>
      <c r="F33" s="19" t="n">
        <v>1</v>
      </c>
      <c r="G33" s="19" t="n">
        <v>3</v>
      </c>
      <c r="H33" s="19" t="n">
        <v>4</v>
      </c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23" t="n">
        <f aca="false">D35*100/D36</f>
        <v>50</v>
      </c>
      <c r="E34" s="23" t="n">
        <f aca="false">E35*100/E36</f>
        <v>0</v>
      </c>
      <c r="F34" s="12" t="n">
        <f aca="false">F35*100/F36</f>
        <v>0</v>
      </c>
      <c r="G34" s="12" t="n">
        <f aca="false">G35*100/G36</f>
        <v>0</v>
      </c>
      <c r="H34" s="12" t="n">
        <f aca="false">H35*100/H36</f>
        <v>0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25" t="n">
        <v>1</v>
      </c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 t="n">
        <v>2</v>
      </c>
      <c r="E36" s="19" t="n">
        <v>1</v>
      </c>
      <c r="F36" s="19" t="n">
        <v>1</v>
      </c>
      <c r="G36" s="19" t="n">
        <v>1</v>
      </c>
      <c r="H36" s="19" t="n">
        <v>1</v>
      </c>
    </row>
    <row r="37" customFormat="false" ht="25.5" hidden="false" customHeight="false" outlineLevel="0" collapsed="false">
      <c r="A37" s="12" t="n">
        <v>9</v>
      </c>
      <c r="B37" s="13" t="s">
        <v>52</v>
      </c>
      <c r="C37" s="12" t="s">
        <v>26</v>
      </c>
      <c r="D37" s="27" t="n">
        <v>1</v>
      </c>
      <c r="E37" s="27" t="n">
        <v>1</v>
      </c>
      <c r="F37" s="27" t="n">
        <v>1</v>
      </c>
      <c r="G37" s="28" t="n">
        <v>2</v>
      </c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42" t="n">
        <f aca="false">(((((D21-D20)/D21)*100)+(((D24-D23)/D24)*100))/2)/(D39*100/D40)*100</f>
        <v>87.7869982251426</v>
      </c>
      <c r="E38" s="42" t="n">
        <f aca="false">(((((E21-E20)/E21)*100)+(((E24-E23)/E24)*100))/2)/(E39*100/E40)*100</f>
        <v>106.974398528583</v>
      </c>
      <c r="F38" s="42" t="n">
        <f aca="false">(((((F21-F20)/F21)*100)+(((F24-F23)/F24)*100))/2)/(F39*100/F40)*100</f>
        <v>101.835072590556</v>
      </c>
      <c r="G38" s="42" t="n">
        <f aca="false">(((((G21-G20)/G21)*100)+(((G24-G23)/G24)*100))/2)/(G39*100/G40)*100</f>
        <v>100.052219321149</v>
      </c>
      <c r="H38" s="42" t="n">
        <f aca="false">(((((H21-H20)/H21)*100)+(((H24-H23)/H24)*100))/2)/(H39*100/H40)*100</f>
        <v>100.124378109453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 t="n">
        <v>7061.6</v>
      </c>
      <c r="E39" s="14" t="n">
        <v>3370.9</v>
      </c>
      <c r="F39" s="14" t="n">
        <v>4800.9</v>
      </c>
      <c r="G39" s="30" t="n">
        <v>1915</v>
      </c>
      <c r="H39" s="30" t="n">
        <v>321.6</v>
      </c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30" t="n">
        <v>7439</v>
      </c>
      <c r="E40" s="30" t="n">
        <v>3606</v>
      </c>
      <c r="F40" s="30" t="n">
        <v>4889</v>
      </c>
      <c r="G40" s="30" t="n">
        <v>1916</v>
      </c>
      <c r="H40" s="30" t="n">
        <v>322</v>
      </c>
    </row>
    <row r="42" customFormat="false" ht="15" hidden="false" customHeight="false" outlineLevel="0" collapsed="false">
      <c r="B42" s="43" t="s">
        <v>69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28.5" hidden="false" customHeight="true" outlineLevel="0" collapsed="false">
      <c r="A9" s="7" t="s">
        <v>70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23" t="n">
        <f aca="false">D20*100/D21</f>
        <v>0</v>
      </c>
      <c r="E19" s="23" t="n">
        <f aca="false">E20*100/E21</f>
        <v>0</v>
      </c>
      <c r="F19" s="23" t="n">
        <f aca="false">F20*100/F21</f>
        <v>0</v>
      </c>
      <c r="G19" s="23" t="n">
        <f aca="false">G20*100/G21</f>
        <v>0</v>
      </c>
      <c r="H19" s="23" t="n">
        <f aca="false">H20*100/H21</f>
        <v>0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25"/>
      <c r="E20" s="25"/>
      <c r="F20" s="25"/>
      <c r="G20" s="26"/>
      <c r="H20" s="26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41" t="n">
        <v>1</v>
      </c>
      <c r="E21" s="41" t="n">
        <v>1</v>
      </c>
      <c r="F21" s="41" t="n">
        <v>1</v>
      </c>
      <c r="G21" s="41" t="n">
        <v>1</v>
      </c>
      <c r="H21" s="41" t="n">
        <v>1</v>
      </c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23" t="n">
        <f aca="false">D23*100/D24</f>
        <v>0</v>
      </c>
      <c r="E22" s="23" t="n">
        <f aca="false">E23*100/E24</f>
        <v>0</v>
      </c>
      <c r="F22" s="23" t="n">
        <f aca="false">F23*100/F24</f>
        <v>0</v>
      </c>
      <c r="G22" s="23" t="n">
        <f aca="false">G23*100/G24</f>
        <v>0</v>
      </c>
      <c r="H22" s="23" t="n">
        <f aca="false">H23*100/H24</f>
        <v>0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25"/>
      <c r="E23" s="25"/>
      <c r="F23" s="25"/>
      <c r="G23" s="26"/>
      <c r="H23" s="26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41" t="n">
        <v>1</v>
      </c>
      <c r="E24" s="41" t="n">
        <v>1</v>
      </c>
      <c r="F24" s="41" t="n">
        <v>1</v>
      </c>
      <c r="G24" s="41" t="n">
        <v>1</v>
      </c>
      <c r="H24" s="41" t="n">
        <v>1</v>
      </c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12" t="e">
        <f aca="false">D26*100/D27</f>
        <v>#DIV/0!</v>
      </c>
      <c r="E25" s="13" t="e">
        <f aca="false">E26*100/E27</f>
        <v>#DIV/0!</v>
      </c>
      <c r="F25" s="12" t="e">
        <f aca="false">F26*100/F27</f>
        <v>#DIV/0!</v>
      </c>
      <c r="G25" s="12" t="e">
        <f aca="false">G26*100/G27</f>
        <v>#DIV/0!</v>
      </c>
      <c r="H25" s="12" t="e">
        <f aca="false">H26*100/H27</f>
        <v>#DIV/0!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14"/>
      <c r="E26" s="14"/>
      <c r="F26" s="14"/>
      <c r="G26" s="15"/>
      <c r="H26" s="15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19"/>
      <c r="E27" s="19"/>
      <c r="F27" s="19"/>
      <c r="G27" s="19"/>
      <c r="H27" s="19"/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12" t="e">
        <f aca="false">D29*100/D30</f>
        <v>#DIV/0!</v>
      </c>
      <c r="E28" s="13" t="e">
        <f aca="false">E29*100/E30</f>
        <v>#DIV/0!</v>
      </c>
      <c r="F28" s="12" t="e">
        <f aca="false">F29*100/F30</f>
        <v>#DIV/0!</v>
      </c>
      <c r="G28" s="12" t="e">
        <f aca="false">G29*100/G30</f>
        <v>#DIV/0!</v>
      </c>
      <c r="H28" s="12" t="e">
        <f aca="false">H29*100/H30</f>
        <v>#DIV/0!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14"/>
      <c r="E29" s="14"/>
      <c r="F29" s="14"/>
      <c r="G29" s="15"/>
      <c r="H29" s="15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19"/>
      <c r="E30" s="19"/>
      <c r="F30" s="19"/>
      <c r="G30" s="19"/>
      <c r="H30" s="19"/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12" t="e">
        <f aca="false">D32*100/D33</f>
        <v>#DIV/0!</v>
      </c>
      <c r="E31" s="13" t="e">
        <f aca="false">E32*100/E33</f>
        <v>#DIV/0!</v>
      </c>
      <c r="F31" s="12" t="e">
        <f aca="false">F32*100/F33</f>
        <v>#DIV/0!</v>
      </c>
      <c r="G31" s="12" t="e">
        <f aca="false">G32*100/G33</f>
        <v>#DIV/0!</v>
      </c>
      <c r="H31" s="12" t="e">
        <f aca="false">H32*100/H33</f>
        <v>#DIV/0!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14"/>
      <c r="E32" s="14"/>
      <c r="F32" s="14"/>
      <c r="G32" s="15"/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19"/>
      <c r="E33" s="19"/>
      <c r="F33" s="19"/>
      <c r="G33" s="19"/>
      <c r="H33" s="19"/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12" t="e">
        <f aca="false">D35*100/D36</f>
        <v>#DIV/0!</v>
      </c>
      <c r="E34" s="13" t="e">
        <f aca="false">E35*100/E36</f>
        <v>#DIV/0!</v>
      </c>
      <c r="F34" s="12" t="e">
        <f aca="false">F35*100/F36</f>
        <v>#DIV/0!</v>
      </c>
      <c r="G34" s="12" t="e">
        <f aca="false">G35*100/G36</f>
        <v>#DIV/0!</v>
      </c>
      <c r="H34" s="12" t="e">
        <f aca="false">H35*100/H36</f>
        <v>#DIV/0!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/>
    </row>
    <row r="37" customFormat="false" ht="25.5" hidden="false" customHeight="false" outlineLevel="0" collapsed="false">
      <c r="A37" s="12" t="n">
        <v>9</v>
      </c>
      <c r="B37" s="13" t="s">
        <v>66</v>
      </c>
      <c r="C37" s="12" t="s">
        <v>26</v>
      </c>
      <c r="D37" s="14"/>
      <c r="E37" s="14"/>
      <c r="F37" s="14"/>
      <c r="G37" s="15"/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42" t="n">
        <f aca="false">(((((D21-D20)/D21)*100)+(((D24-D23)/D24)*100))/2)/(D39*100/D40)*100</f>
        <v>100.001865010537</v>
      </c>
      <c r="E38" s="42" t="n">
        <f aca="false">(((((E21-E20)/E21)*100)+(((E24-E23)/E24)*100))/2)/(E39*100/E40)*100</f>
        <v>100.004496352334</v>
      </c>
      <c r="F38" s="42" t="n">
        <f aca="false">(((((F21-F20)/F21)*100)+(((F24-F23)/F24)*100))/2)/(F39*100/F40)*100</f>
        <v>100</v>
      </c>
      <c r="G38" s="42" t="n">
        <f aca="false">(((((G21-G20)/G21)*100)+(((G24-G23)/G24)*100))/2)/(G39*100/G40)*100</f>
        <v>100.001351095739</v>
      </c>
      <c r="H38" s="42" t="n">
        <f aca="false">(((((H21-H20)/H21)*100)+(((H24-H23)/H24)*100))/2)/(H39*100/H40)*100</f>
        <v>100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 t="n">
        <v>48257.1</v>
      </c>
      <c r="E39" s="30" t="n">
        <v>17792.2</v>
      </c>
      <c r="F39" s="30" t="n">
        <v>507623</v>
      </c>
      <c r="G39" s="30" t="n">
        <v>44408.4</v>
      </c>
      <c r="H39" s="30" t="n">
        <v>2962</v>
      </c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30" t="n">
        <v>48258</v>
      </c>
      <c r="E40" s="30" t="n">
        <v>17793</v>
      </c>
      <c r="F40" s="30" t="n">
        <v>507623</v>
      </c>
      <c r="G40" s="30" t="n">
        <v>44409</v>
      </c>
      <c r="H40" s="30" t="n">
        <v>2962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4" min="4" style="0" width="9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28.5" hidden="false" customHeight="true" outlineLevel="0" collapsed="false">
      <c r="A9" s="7" t="s">
        <v>71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23" t="n">
        <f aca="false">D20*100/D21</f>
        <v>0</v>
      </c>
      <c r="E19" s="23" t="n">
        <f aca="false">E20*100/E21</f>
        <v>0</v>
      </c>
      <c r="F19" s="23" t="n">
        <f aca="false">F20*100/F21</f>
        <v>0</v>
      </c>
      <c r="G19" s="23" t="n">
        <f aca="false">G20*100/G21</f>
        <v>0</v>
      </c>
      <c r="H19" s="12" t="n">
        <f aca="false">H20*100/H21</f>
        <v>0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25"/>
      <c r="E20" s="25"/>
      <c r="F20" s="25"/>
      <c r="G20" s="26"/>
      <c r="H20" s="15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41" t="n">
        <v>1</v>
      </c>
      <c r="E21" s="41" t="n">
        <v>1</v>
      </c>
      <c r="F21" s="41" t="n">
        <v>1</v>
      </c>
      <c r="G21" s="41" t="n">
        <v>1</v>
      </c>
      <c r="H21" s="19" t="n">
        <v>1</v>
      </c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23" t="n">
        <f aca="false">D23*100/D24</f>
        <v>0</v>
      </c>
      <c r="E22" s="23" t="n">
        <f aca="false">E23*100/E24</f>
        <v>0</v>
      </c>
      <c r="F22" s="23" t="n">
        <f aca="false">F23*100/F24</f>
        <v>0</v>
      </c>
      <c r="G22" s="23" t="n">
        <f aca="false">G23*100/G24</f>
        <v>0</v>
      </c>
      <c r="H22" s="12" t="n">
        <f aca="false">H23*100/H24</f>
        <v>0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25"/>
      <c r="E23" s="25"/>
      <c r="F23" s="25"/>
      <c r="G23" s="26"/>
      <c r="H23" s="15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41" t="n">
        <v>1</v>
      </c>
      <c r="E24" s="41" t="n">
        <v>1</v>
      </c>
      <c r="F24" s="41" t="n">
        <v>1</v>
      </c>
      <c r="G24" s="41" t="n">
        <v>1</v>
      </c>
      <c r="H24" s="19" t="n">
        <v>1</v>
      </c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23" t="n">
        <f aca="false">D26*100/D27</f>
        <v>0</v>
      </c>
      <c r="E25" s="23" t="n">
        <f aca="false">E26*100/E27</f>
        <v>0</v>
      </c>
      <c r="F25" s="23" t="n">
        <f aca="false">F26*100/F27</f>
        <v>0</v>
      </c>
      <c r="G25" s="23" t="n">
        <f aca="false">G26*100/G27</f>
        <v>0</v>
      </c>
      <c r="H25" s="12" t="n">
        <f aca="false">H26*100/H27</f>
        <v>0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25"/>
      <c r="E26" s="25"/>
      <c r="F26" s="25"/>
      <c r="G26" s="26"/>
      <c r="H26" s="15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41" t="n">
        <v>1</v>
      </c>
      <c r="E27" s="41" t="n">
        <v>1</v>
      </c>
      <c r="F27" s="41" t="n">
        <v>1</v>
      </c>
      <c r="G27" s="41" t="n">
        <v>1</v>
      </c>
      <c r="H27" s="19" t="n">
        <v>1</v>
      </c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23" t="n">
        <f aca="false">D29*100/D30</f>
        <v>0</v>
      </c>
      <c r="E28" s="23" t="n">
        <f aca="false">E29*100/E30</f>
        <v>0</v>
      </c>
      <c r="F28" s="23" t="n">
        <f aca="false">F29*100/F30</f>
        <v>0</v>
      </c>
      <c r="G28" s="23" t="n">
        <f aca="false">G29*100/G30</f>
        <v>0</v>
      </c>
      <c r="H28" s="12" t="n">
        <f aca="false">H29*100/H30</f>
        <v>0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25"/>
      <c r="E29" s="25"/>
      <c r="F29" s="25"/>
      <c r="G29" s="26"/>
      <c r="H29" s="15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41" t="n">
        <v>1</v>
      </c>
      <c r="E30" s="41" t="n">
        <v>1</v>
      </c>
      <c r="F30" s="41" t="n">
        <v>1</v>
      </c>
      <c r="G30" s="41" t="n">
        <v>1</v>
      </c>
      <c r="H30" s="19" t="n">
        <v>1</v>
      </c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23" t="n">
        <f aca="false">D32*100/D33</f>
        <v>0</v>
      </c>
      <c r="E31" s="23" t="n">
        <f aca="false">E32*100/E33</f>
        <v>0</v>
      </c>
      <c r="F31" s="23" t="n">
        <f aca="false">F32*100/F33</f>
        <v>0</v>
      </c>
      <c r="G31" s="23" t="n">
        <f aca="false">G32*100/G33</f>
        <v>0</v>
      </c>
      <c r="H31" s="12" t="n">
        <f aca="false">H32*100/H33</f>
        <v>0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25"/>
      <c r="E32" s="25"/>
      <c r="F32" s="25"/>
      <c r="G32" s="26"/>
      <c r="H32" s="15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41" t="n">
        <v>1</v>
      </c>
      <c r="E33" s="41" t="n">
        <v>1</v>
      </c>
      <c r="F33" s="41" t="n">
        <v>1</v>
      </c>
      <c r="G33" s="41" t="n">
        <v>1</v>
      </c>
      <c r="H33" s="19" t="n">
        <v>1</v>
      </c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23" t="n">
        <f aca="false">D35*100/D36</f>
        <v>0</v>
      </c>
      <c r="E34" s="23" t="n">
        <f aca="false">E35*100/E36</f>
        <v>0</v>
      </c>
      <c r="F34" s="23" t="n">
        <f aca="false">F35*100/F36</f>
        <v>0</v>
      </c>
      <c r="G34" s="23" t="n">
        <f aca="false">G35*100/G36</f>
        <v>0</v>
      </c>
      <c r="H34" s="12" t="n">
        <f aca="false">H35*100/H36</f>
        <v>0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 t="n">
        <v>1</v>
      </c>
      <c r="E36" s="19" t="n">
        <v>1</v>
      </c>
      <c r="F36" s="19" t="n">
        <v>1</v>
      </c>
      <c r="G36" s="19" t="n">
        <v>1</v>
      </c>
      <c r="H36" s="19" t="n">
        <v>1</v>
      </c>
    </row>
    <row r="37" customFormat="false" ht="25.5" hidden="false" customHeight="false" outlineLevel="0" collapsed="false">
      <c r="A37" s="12" t="n">
        <v>9</v>
      </c>
      <c r="B37" s="13" t="s">
        <v>72</v>
      </c>
      <c r="C37" s="12" t="s">
        <v>26</v>
      </c>
      <c r="D37" s="27" t="n">
        <v>2</v>
      </c>
      <c r="E37" s="27" t="n">
        <v>2</v>
      </c>
      <c r="F37" s="27" t="n">
        <v>2</v>
      </c>
      <c r="G37" s="28" t="n">
        <v>3</v>
      </c>
      <c r="H37" s="28" t="n">
        <v>2</v>
      </c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42" t="n">
        <f aca="false">(((((D21-D20)/D21)*100)+(((D24-D23)/D24)*100))/2)/(D39*100/D40)*100</f>
        <v>100</v>
      </c>
      <c r="E38" s="44" t="n">
        <f aca="false">(((((E21-E20)/E21)*100)+(((E24-E23)/E24)*100))/2)/(E39*100/E40)*100</f>
        <v>100</v>
      </c>
      <c r="F38" s="42" t="n">
        <f aca="false">(((((F21-F20)/F21)*100)+(((F24-F23)/F24)*100))/2)/(F39*100/F40)*100</f>
        <v>100</v>
      </c>
      <c r="G38" s="42" t="n">
        <f aca="false">(((((G21-G20)/G21)*100)+(((G24-G23)/G24)*100))/2)/(G39*100/G40)*100</f>
        <v>100</v>
      </c>
      <c r="H38" s="42" t="e">
        <f aca="false">(((((H21-H20)/H21)*100)+(((H24-H23)/H24)*100))/2)/(H39*100/H40)*100</f>
        <v>#DIV/0!</v>
      </c>
    </row>
    <row r="39" s="22" customFormat="true" ht="15" hidden="false" customHeight="false" outlineLevel="0" collapsed="false">
      <c r="A39" s="29" t="s">
        <v>55</v>
      </c>
      <c r="B39" s="17" t="s">
        <v>73</v>
      </c>
      <c r="C39" s="18" t="s">
        <v>20</v>
      </c>
      <c r="D39" s="30" t="n">
        <v>245594</v>
      </c>
      <c r="E39" s="30" t="n">
        <v>133415</v>
      </c>
      <c r="F39" s="30" t="n">
        <v>219213</v>
      </c>
      <c r="G39" s="30" t="n">
        <v>6936</v>
      </c>
      <c r="H39" s="30"/>
    </row>
    <row r="40" s="22" customFormat="true" ht="15" hidden="false" customHeight="false" outlineLevel="0" collapsed="false">
      <c r="A40" s="29" t="s">
        <v>57</v>
      </c>
      <c r="B40" s="17" t="s">
        <v>74</v>
      </c>
      <c r="C40" s="18" t="s">
        <v>20</v>
      </c>
      <c r="D40" s="30" t="n">
        <v>245594</v>
      </c>
      <c r="E40" s="30" t="n">
        <v>133415</v>
      </c>
      <c r="F40" s="30" t="n">
        <v>219213</v>
      </c>
      <c r="G40" s="30" t="n">
        <v>6936</v>
      </c>
      <c r="H40" s="30"/>
    </row>
    <row r="41" customFormat="false" ht="25.5" hidden="false" customHeight="true" outlineLevel="0" collapsed="false">
      <c r="B41" s="50" t="s">
        <v>75</v>
      </c>
      <c r="C41" s="50"/>
      <c r="D41" s="50"/>
      <c r="E41" s="50"/>
      <c r="F41" s="50"/>
      <c r="G41" s="50"/>
      <c r="H41" s="50"/>
    </row>
    <row r="42" customFormat="false" ht="15" hidden="false" customHeight="true" outlineLevel="0" collapsed="false">
      <c r="B42" s="43" t="s">
        <v>76</v>
      </c>
    </row>
    <row r="43" customFormat="false" ht="5.25" hidden="false" customHeight="true" outlineLevel="0" collapsed="false"/>
    <row r="44" customFormat="false" ht="15" hidden="false" customHeight="false" outlineLevel="0" collapsed="false">
      <c r="B44" s="33"/>
    </row>
  </sheetData>
  <mergeCells count="15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  <mergeCell ref="B41:H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26.25" hidden="false" customHeight="true" outlineLevel="0" collapsed="false">
      <c r="A9" s="7" t="s">
        <v>77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23" t="n">
        <f aca="false">D20*100/D21</f>
        <v>0</v>
      </c>
      <c r="E19" s="23" t="n">
        <f aca="false">E20*100/E21</f>
        <v>0</v>
      </c>
      <c r="F19" s="23" t="n">
        <f aca="false">F20*100/F21</f>
        <v>0</v>
      </c>
      <c r="G19" s="23" t="n">
        <f aca="false">G20*100/G21</f>
        <v>0</v>
      </c>
      <c r="H19" s="23" t="n">
        <f aca="false">H20*100/H21</f>
        <v>0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25"/>
      <c r="E20" s="25"/>
      <c r="F20" s="25"/>
      <c r="G20" s="26"/>
      <c r="H20" s="26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41" t="n">
        <v>1</v>
      </c>
      <c r="E21" s="41" t="n">
        <v>1</v>
      </c>
      <c r="F21" s="41" t="n">
        <v>1</v>
      </c>
      <c r="G21" s="41" t="n">
        <v>1</v>
      </c>
      <c r="H21" s="41" t="n">
        <v>1</v>
      </c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23" t="n">
        <f aca="false">D23*100/D24</f>
        <v>0</v>
      </c>
      <c r="E22" s="23" t="n">
        <f aca="false">E23*100/E24</f>
        <v>0</v>
      </c>
      <c r="F22" s="23" t="n">
        <f aca="false">F23*100/F24</f>
        <v>0</v>
      </c>
      <c r="G22" s="23" t="n">
        <f aca="false">G23*100/G24</f>
        <v>0</v>
      </c>
      <c r="H22" s="23" t="n">
        <f aca="false">H23*100/H24</f>
        <v>0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25"/>
      <c r="E23" s="25"/>
      <c r="F23" s="25"/>
      <c r="G23" s="26"/>
      <c r="H23" s="26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41" t="n">
        <v>1</v>
      </c>
      <c r="E24" s="41" t="n">
        <v>1</v>
      </c>
      <c r="F24" s="41" t="n">
        <v>1</v>
      </c>
      <c r="G24" s="41" t="n">
        <v>1</v>
      </c>
      <c r="H24" s="41" t="n">
        <v>1</v>
      </c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23" t="n">
        <f aca="false">D26*100/D27</f>
        <v>0</v>
      </c>
      <c r="E25" s="23" t="n">
        <f aca="false">E26*100/E27</f>
        <v>0</v>
      </c>
      <c r="F25" s="23" t="e">
        <f aca="false">F26*100/F27</f>
        <v>#DIV/0!</v>
      </c>
      <c r="G25" s="23" t="n">
        <f aca="false">G26*100/G27</f>
        <v>0</v>
      </c>
      <c r="H25" s="23" t="n">
        <f aca="false">H26*100/H27</f>
        <v>0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25"/>
      <c r="E26" s="25"/>
      <c r="F26" s="25"/>
      <c r="G26" s="26"/>
      <c r="H26" s="26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41" t="n">
        <v>1</v>
      </c>
      <c r="E27" s="41" t="n">
        <v>1</v>
      </c>
      <c r="F27" s="41"/>
      <c r="G27" s="41" t="n">
        <v>1</v>
      </c>
      <c r="H27" s="41" t="n">
        <v>1</v>
      </c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23" t="n">
        <f aca="false">D29*100/D30</f>
        <v>0</v>
      </c>
      <c r="E28" s="23" t="n">
        <f aca="false">E29*100/E30</f>
        <v>0</v>
      </c>
      <c r="F28" s="23" t="e">
        <f aca="false">F29*100/F30</f>
        <v>#DIV/0!</v>
      </c>
      <c r="G28" s="23" t="n">
        <f aca="false">G29*100/G30</f>
        <v>0</v>
      </c>
      <c r="H28" s="23" t="n">
        <f aca="false">H29*100/H30</f>
        <v>0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25"/>
      <c r="E29" s="25"/>
      <c r="F29" s="25"/>
      <c r="G29" s="26"/>
      <c r="H29" s="26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41" t="n">
        <v>1</v>
      </c>
      <c r="E30" s="41" t="n">
        <v>1</v>
      </c>
      <c r="F30" s="41"/>
      <c r="G30" s="41" t="n">
        <v>1</v>
      </c>
      <c r="H30" s="41" t="n">
        <v>1</v>
      </c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23" t="n">
        <f aca="false">D32*100/D33</f>
        <v>0</v>
      </c>
      <c r="E31" s="23" t="n">
        <f aca="false">E32*100/E33</f>
        <v>0</v>
      </c>
      <c r="F31" s="23" t="e">
        <f aca="false">F32*100/F33</f>
        <v>#DIV/0!</v>
      </c>
      <c r="G31" s="23" t="n">
        <f aca="false">G32*100/G33</f>
        <v>0</v>
      </c>
      <c r="H31" s="23" t="n">
        <f aca="false">H32*100/H33</f>
        <v>0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25"/>
      <c r="E32" s="25"/>
      <c r="F32" s="25"/>
      <c r="G32" s="26"/>
      <c r="H32" s="26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41" t="n">
        <v>1</v>
      </c>
      <c r="E33" s="41" t="n">
        <v>1</v>
      </c>
      <c r="F33" s="41"/>
      <c r="G33" s="41" t="n">
        <v>1</v>
      </c>
      <c r="H33" s="41" t="n">
        <v>1</v>
      </c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23" t="n">
        <f aca="false">D35*100/D36</f>
        <v>0</v>
      </c>
      <c r="E34" s="23" t="n">
        <f aca="false">E35*100/E36</f>
        <v>0</v>
      </c>
      <c r="F34" s="23" t="e">
        <f aca="false">F35*100/F36</f>
        <v>#DIV/0!</v>
      </c>
      <c r="G34" s="23" t="n">
        <f aca="false">G35*100/G36</f>
        <v>0</v>
      </c>
      <c r="H34" s="23" t="n">
        <f aca="false">H35*100/H36</f>
        <v>0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25"/>
      <c r="E35" s="25"/>
      <c r="F35" s="25"/>
      <c r="G35" s="26"/>
      <c r="H35" s="26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41" t="n">
        <v>1</v>
      </c>
      <c r="E36" s="41" t="n">
        <v>1</v>
      </c>
      <c r="F36" s="41"/>
      <c r="G36" s="41" t="n">
        <v>1</v>
      </c>
      <c r="H36" s="41" t="n">
        <v>1</v>
      </c>
    </row>
    <row r="37" customFormat="false" ht="25.5" hidden="false" customHeight="false" outlineLevel="0" collapsed="false">
      <c r="A37" s="12" t="n">
        <v>9</v>
      </c>
      <c r="B37" s="13" t="s">
        <v>52</v>
      </c>
      <c r="C37" s="12" t="s">
        <v>26</v>
      </c>
      <c r="D37" s="14"/>
      <c r="E37" s="14"/>
      <c r="F37" s="14"/>
      <c r="G37" s="28" t="n">
        <v>1</v>
      </c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42" t="n">
        <f aca="false">(((((D21-D20)/D21)*100)+(((D24-D23)/D24)*100))/2)/(D39*100/D40)*100</f>
        <v>100</v>
      </c>
      <c r="E38" s="42" t="n">
        <f aca="false">(((((E21-E20)/E21)*100)+(((E24-E23)/E24)*100))/2)/(E39*100/E40)*100</f>
        <v>100.00002496553</v>
      </c>
      <c r="F38" s="42" t="n">
        <f aca="false">(((((F21-F20)/F21)*100)+(((F24-F23)/F24)*100))/2)/(F39*100/F40)*100</f>
        <v>100.000019269985</v>
      </c>
      <c r="G38" s="42" t="n">
        <f aca="false">(((((G21-G20)/G21)*100)+(((G24-G23)/G24)*100))/2)/(G39*100/G40)*100</f>
        <v>100.000059009749</v>
      </c>
      <c r="H38" s="42" t="n">
        <f aca="false">(((((H21-H20)/H21)*100)+(((H24-H23)/H24)*100))/2)/(H39*100/H40)*100</f>
        <v>100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 t="n">
        <v>3114982</v>
      </c>
      <c r="E39" s="30" t="n">
        <v>3204418.2</v>
      </c>
      <c r="F39" s="30" t="n">
        <v>4151534.2</v>
      </c>
      <c r="G39" s="30" t="n">
        <v>1355708.2</v>
      </c>
      <c r="H39" s="30" t="n">
        <v>934154</v>
      </c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14" t="n">
        <v>3114982</v>
      </c>
      <c r="E40" s="30" t="n">
        <v>3204419</v>
      </c>
      <c r="F40" s="30" t="n">
        <v>4151535</v>
      </c>
      <c r="G40" s="30" t="n">
        <v>1355709</v>
      </c>
      <c r="H40" s="30" t="n">
        <v>934154</v>
      </c>
    </row>
    <row r="42" customFormat="false" ht="15" hidden="false" customHeight="false" outlineLevel="0" collapsed="false">
      <c r="B42" s="43" t="s">
        <v>78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8.28"/>
    <col collapsed="false" customWidth="true" hidden="false" outlineLevel="0" max="3" min="3" style="2" width="14.28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4"/>
      <c r="B1" s="35"/>
      <c r="C1" s="36"/>
      <c r="D1" s="35"/>
      <c r="E1" s="35"/>
      <c r="F1" s="36"/>
      <c r="G1" s="35"/>
      <c r="H1" s="3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4"/>
      <c r="H3" s="4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3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28.5" hidden="false" customHeight="true" outlineLevel="0" collapsed="false">
      <c r="A9" s="7" t="s">
        <v>79</v>
      </c>
      <c r="B9" s="7"/>
      <c r="C9" s="7"/>
      <c r="D9" s="7"/>
      <c r="E9" s="7"/>
      <c r="F9" s="7"/>
      <c r="G9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10" t="n">
        <v>2015</v>
      </c>
      <c r="E11" s="10" t="n">
        <v>2016</v>
      </c>
      <c r="F11" s="10" t="n">
        <v>2017</v>
      </c>
      <c r="G11" s="10" t="n">
        <v>2018</v>
      </c>
      <c r="H11" s="11" t="s">
        <v>7</v>
      </c>
    </row>
    <row r="12" customFormat="fals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8</v>
      </c>
      <c r="C13" s="12" t="s">
        <v>9</v>
      </c>
      <c r="D13" s="14"/>
      <c r="E13" s="14"/>
      <c r="F13" s="14"/>
      <c r="G13" s="15"/>
      <c r="H13" s="15"/>
    </row>
    <row r="14" customFormat="false" ht="15" hidden="false" customHeight="false" outlineLevel="0" collapsed="false">
      <c r="A14" s="16" t="s">
        <v>10</v>
      </c>
      <c r="B14" s="17" t="s">
        <v>11</v>
      </c>
      <c r="C14" s="18" t="s">
        <v>12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3</v>
      </c>
      <c r="B15" s="17" t="s">
        <v>14</v>
      </c>
      <c r="C15" s="18" t="s">
        <v>15</v>
      </c>
      <c r="D15" s="14"/>
      <c r="E15" s="14"/>
      <c r="F15" s="14"/>
      <c r="G15" s="15"/>
      <c r="H15" s="15"/>
    </row>
    <row r="16" customFormat="false" ht="25.5" hidden="false" customHeight="false" outlineLevel="0" collapsed="false">
      <c r="A16" s="12" t="n">
        <v>2</v>
      </c>
      <c r="B16" s="13" t="s">
        <v>16</v>
      </c>
      <c r="C16" s="12" t="s">
        <v>17</v>
      </c>
      <c r="D16" s="20" t="e">
        <f aca="false">D17*100/D18</f>
        <v>#DIV/0!</v>
      </c>
      <c r="E16" s="20" t="e">
        <f aca="false">E17*100/E18</f>
        <v>#DIV/0!</v>
      </c>
      <c r="F16" s="20" t="e">
        <f aca="false">F17*100/F18</f>
        <v>#DIV/0!</v>
      </c>
      <c r="G16" s="21" t="e">
        <f aca="false">G17*100/G18</f>
        <v>#DIV/0!</v>
      </c>
      <c r="H16" s="21" t="e">
        <f aca="false">H17*100/H18</f>
        <v>#DIV/0!</v>
      </c>
    </row>
    <row r="17" s="22" customFormat="true" ht="25.5" hidden="false" customHeight="false" outlineLevel="0" collapsed="false">
      <c r="A17" s="16" t="s">
        <v>18</v>
      </c>
      <c r="B17" s="17" t="s">
        <v>19</v>
      </c>
      <c r="C17" s="18" t="s">
        <v>20</v>
      </c>
      <c r="D17" s="14"/>
      <c r="E17" s="14"/>
      <c r="F17" s="14"/>
      <c r="G17" s="15"/>
      <c r="H17" s="15"/>
    </row>
    <row r="18" s="22" customFormat="true" ht="15" hidden="false" customHeight="false" outlineLevel="0" collapsed="false">
      <c r="A18" s="16" t="s">
        <v>21</v>
      </c>
      <c r="B18" s="17" t="s">
        <v>22</v>
      </c>
      <c r="C18" s="18" t="s">
        <v>20</v>
      </c>
      <c r="D18" s="19"/>
      <c r="E18" s="19"/>
      <c r="F18" s="19"/>
      <c r="G18" s="19"/>
      <c r="H18" s="19"/>
    </row>
    <row r="19" customFormat="false" ht="25.5" hidden="false" customHeight="false" outlineLevel="0" collapsed="false">
      <c r="A19" s="12" t="n">
        <v>3</v>
      </c>
      <c r="B19" s="13" t="s">
        <v>23</v>
      </c>
      <c r="C19" s="12" t="s">
        <v>17</v>
      </c>
      <c r="D19" s="23" t="n">
        <f aca="false">D20*100/D21</f>
        <v>0</v>
      </c>
      <c r="E19" s="23" t="n">
        <f aca="false">E20*100/E21</f>
        <v>0</v>
      </c>
      <c r="F19" s="23" t="n">
        <f aca="false">F20*100/F21</f>
        <v>0</v>
      </c>
      <c r="G19" s="23" t="n">
        <f aca="false">G20*100/G21</f>
        <v>0</v>
      </c>
      <c r="H19" s="23" t="n">
        <f aca="false">H20*100/H21</f>
        <v>0</v>
      </c>
    </row>
    <row r="20" s="22" customFormat="true" ht="15" hidden="false" customHeight="false" outlineLevel="0" collapsed="false">
      <c r="A20" s="16" t="s">
        <v>24</v>
      </c>
      <c r="B20" s="17" t="s">
        <v>25</v>
      </c>
      <c r="C20" s="18" t="s">
        <v>26</v>
      </c>
      <c r="D20" s="25"/>
      <c r="E20" s="25"/>
      <c r="F20" s="25"/>
      <c r="G20" s="26"/>
      <c r="H20" s="26"/>
    </row>
    <row r="21" s="22" customFormat="true" ht="15" hidden="false" customHeight="false" outlineLevel="0" collapsed="false">
      <c r="A21" s="16" t="s">
        <v>27</v>
      </c>
      <c r="B21" s="17" t="s">
        <v>28</v>
      </c>
      <c r="C21" s="18" t="s">
        <v>26</v>
      </c>
      <c r="D21" s="41" t="n">
        <v>1</v>
      </c>
      <c r="E21" s="41" t="n">
        <v>1</v>
      </c>
      <c r="F21" s="41" t="n">
        <v>1</v>
      </c>
      <c r="G21" s="41" t="n">
        <v>1</v>
      </c>
      <c r="H21" s="41" t="n">
        <v>1</v>
      </c>
    </row>
    <row r="22" customFormat="false" ht="25.5" hidden="false" customHeight="false" outlineLevel="0" collapsed="false">
      <c r="A22" s="12" t="n">
        <v>4</v>
      </c>
      <c r="B22" s="13" t="s">
        <v>29</v>
      </c>
      <c r="C22" s="12" t="s">
        <v>17</v>
      </c>
      <c r="D22" s="23" t="n">
        <f aca="false">D23*100/D24</f>
        <v>0</v>
      </c>
      <c r="E22" s="23" t="n">
        <f aca="false">E23*100/E24</f>
        <v>0</v>
      </c>
      <c r="F22" s="23" t="n">
        <f aca="false">F23*100/F24</f>
        <v>0</v>
      </c>
      <c r="G22" s="23" t="n">
        <f aca="false">G23*100/G24</f>
        <v>0</v>
      </c>
      <c r="H22" s="23" t="n">
        <f aca="false">H23*100/H24</f>
        <v>0</v>
      </c>
    </row>
    <row r="23" s="24" customFormat="true" ht="15" hidden="false" customHeight="false" outlineLevel="0" collapsed="false">
      <c r="A23" s="16" t="s">
        <v>30</v>
      </c>
      <c r="B23" s="17" t="s">
        <v>31</v>
      </c>
      <c r="C23" s="18" t="s">
        <v>26</v>
      </c>
      <c r="D23" s="25"/>
      <c r="E23" s="25"/>
      <c r="F23" s="25"/>
      <c r="G23" s="26"/>
      <c r="H23" s="26"/>
    </row>
    <row r="24" s="24" customFormat="true" ht="15" hidden="false" customHeight="false" outlineLevel="0" collapsed="false">
      <c r="A24" s="16" t="s">
        <v>32</v>
      </c>
      <c r="B24" s="17" t="s">
        <v>33</v>
      </c>
      <c r="C24" s="18" t="s">
        <v>26</v>
      </c>
      <c r="D24" s="41" t="n">
        <v>1</v>
      </c>
      <c r="E24" s="41" t="n">
        <v>1</v>
      </c>
      <c r="F24" s="41" t="n">
        <v>1</v>
      </c>
      <c r="G24" s="41" t="n">
        <v>1</v>
      </c>
      <c r="H24" s="41" t="n">
        <v>1</v>
      </c>
    </row>
    <row r="25" customFormat="false" ht="38.25" hidden="false" customHeight="false" outlineLevel="0" collapsed="false">
      <c r="A25" s="12" t="n">
        <v>5</v>
      </c>
      <c r="B25" s="13" t="s">
        <v>34</v>
      </c>
      <c r="C25" s="12" t="s">
        <v>17</v>
      </c>
      <c r="D25" s="23" t="e">
        <f aca="false">D26*100/D27</f>
        <v>#DIV/0!</v>
      </c>
      <c r="E25" s="23" t="e">
        <f aca="false">E26*100/E27</f>
        <v>#DIV/0!</v>
      </c>
      <c r="F25" s="23" t="e">
        <f aca="false">F26*100/F27</f>
        <v>#DIV/0!</v>
      </c>
      <c r="G25" s="23" t="e">
        <f aca="false">G26*100/G27</f>
        <v>#DIV/0!</v>
      </c>
      <c r="H25" s="23" t="n">
        <f aca="false">H26*100/H27</f>
        <v>0</v>
      </c>
    </row>
    <row r="26" s="22" customFormat="true" ht="38.25" hidden="false" customHeight="false" outlineLevel="0" collapsed="false">
      <c r="A26" s="16" t="s">
        <v>35</v>
      </c>
      <c r="B26" s="17" t="s">
        <v>36</v>
      </c>
      <c r="C26" s="18" t="s">
        <v>26</v>
      </c>
      <c r="D26" s="25"/>
      <c r="E26" s="25"/>
      <c r="F26" s="25"/>
      <c r="G26" s="26"/>
      <c r="H26" s="26"/>
    </row>
    <row r="27" s="22" customFormat="true" ht="36.75" hidden="false" customHeight="true" outlineLevel="0" collapsed="false">
      <c r="A27" s="16" t="s">
        <v>37</v>
      </c>
      <c r="B27" s="17" t="s">
        <v>38</v>
      </c>
      <c r="C27" s="18" t="s">
        <v>26</v>
      </c>
      <c r="D27" s="41"/>
      <c r="E27" s="41"/>
      <c r="F27" s="41"/>
      <c r="G27" s="41"/>
      <c r="H27" s="41" t="n">
        <v>1</v>
      </c>
    </row>
    <row r="28" customFormat="false" ht="38.25" hidden="false" customHeight="false" outlineLevel="0" collapsed="false">
      <c r="A28" s="12" t="n">
        <v>6</v>
      </c>
      <c r="B28" s="13" t="s">
        <v>39</v>
      </c>
      <c r="C28" s="12" t="s">
        <v>17</v>
      </c>
      <c r="D28" s="23" t="e">
        <f aca="false">D29*100/D30</f>
        <v>#DIV/0!</v>
      </c>
      <c r="E28" s="23" t="e">
        <f aca="false">E29*100/E30</f>
        <v>#DIV/0!</v>
      </c>
      <c r="F28" s="23" t="e">
        <f aca="false">F29*100/F30</f>
        <v>#DIV/0!</v>
      </c>
      <c r="G28" s="23" t="e">
        <f aca="false">G29*100/G30</f>
        <v>#DIV/0!</v>
      </c>
      <c r="H28" s="23" t="n">
        <f aca="false">H29*100/H30</f>
        <v>0</v>
      </c>
    </row>
    <row r="29" s="22" customFormat="true" ht="38.25" hidden="false" customHeight="false" outlineLevel="0" collapsed="false">
      <c r="A29" s="16" t="s">
        <v>40</v>
      </c>
      <c r="B29" s="17" t="s">
        <v>36</v>
      </c>
      <c r="C29" s="18" t="s">
        <v>26</v>
      </c>
      <c r="D29" s="25"/>
      <c r="E29" s="25"/>
      <c r="F29" s="25"/>
      <c r="G29" s="26"/>
      <c r="H29" s="26"/>
    </row>
    <row r="30" s="22" customFormat="true" ht="38.25" hidden="false" customHeight="false" outlineLevel="0" collapsed="false">
      <c r="A30" s="16" t="s">
        <v>41</v>
      </c>
      <c r="B30" s="17" t="s">
        <v>38</v>
      </c>
      <c r="C30" s="18" t="s">
        <v>26</v>
      </c>
      <c r="D30" s="41"/>
      <c r="E30" s="41"/>
      <c r="F30" s="41"/>
      <c r="G30" s="41"/>
      <c r="H30" s="41" t="n">
        <v>1</v>
      </c>
    </row>
    <row r="31" customFormat="false" ht="38.25" hidden="false" customHeight="false" outlineLevel="0" collapsed="false">
      <c r="A31" s="12" t="n">
        <v>7</v>
      </c>
      <c r="B31" s="13" t="s">
        <v>42</v>
      </c>
      <c r="C31" s="12" t="s">
        <v>17</v>
      </c>
      <c r="D31" s="23" t="e">
        <f aca="false">D32*100/D33</f>
        <v>#DIV/0!</v>
      </c>
      <c r="E31" s="23" t="e">
        <f aca="false">E32*100/E33</f>
        <v>#DIV/0!</v>
      </c>
      <c r="F31" s="23" t="e">
        <f aca="false">F32*100/F33</f>
        <v>#DIV/0!</v>
      </c>
      <c r="G31" s="23" t="e">
        <f aca="false">G32*100/G33</f>
        <v>#DIV/0!</v>
      </c>
      <c r="H31" s="23" t="n">
        <f aca="false">H32*100/H33</f>
        <v>0</v>
      </c>
    </row>
    <row r="32" customFormat="false" ht="17.25" hidden="false" customHeight="true" outlineLevel="0" collapsed="false">
      <c r="A32" s="16" t="s">
        <v>43</v>
      </c>
      <c r="B32" s="17" t="s">
        <v>44</v>
      </c>
      <c r="C32" s="18" t="s">
        <v>26</v>
      </c>
      <c r="D32" s="25"/>
      <c r="E32" s="25"/>
      <c r="F32" s="25"/>
      <c r="G32" s="26"/>
      <c r="H32" s="26"/>
    </row>
    <row r="33" customFormat="false" ht="25.5" hidden="false" customHeight="false" outlineLevel="0" collapsed="false">
      <c r="A33" s="16" t="s">
        <v>45</v>
      </c>
      <c r="B33" s="17" t="s">
        <v>46</v>
      </c>
      <c r="C33" s="18" t="s">
        <v>26</v>
      </c>
      <c r="D33" s="41"/>
      <c r="E33" s="41"/>
      <c r="F33" s="41"/>
      <c r="G33" s="41"/>
      <c r="H33" s="41" t="n">
        <v>1</v>
      </c>
    </row>
    <row r="34" customFormat="false" ht="38.25" hidden="false" customHeight="false" outlineLevel="0" collapsed="false">
      <c r="A34" s="12" t="n">
        <v>8</v>
      </c>
      <c r="B34" s="13" t="s">
        <v>47</v>
      </c>
      <c r="C34" s="12" t="s">
        <v>17</v>
      </c>
      <c r="D34" s="23" t="e">
        <f aca="false">D35*100/D36</f>
        <v>#DIV/0!</v>
      </c>
      <c r="E34" s="23" t="e">
        <f aca="false">E35*100/E36</f>
        <v>#DIV/0!</v>
      </c>
      <c r="F34" s="23" t="e">
        <f aca="false">F35*100/F36</f>
        <v>#DIV/0!</v>
      </c>
      <c r="G34" s="23" t="e">
        <f aca="false">G35*100/G36</f>
        <v>#DIV/0!</v>
      </c>
      <c r="H34" s="23" t="n">
        <f aca="false">H35*100/H36</f>
        <v>0</v>
      </c>
    </row>
    <row r="35" customFormat="false" ht="25.5" hidden="false" customHeight="false" outlineLevel="0" collapsed="false">
      <c r="A35" s="16" t="s">
        <v>48</v>
      </c>
      <c r="B35" s="17" t="s">
        <v>49</v>
      </c>
      <c r="C35" s="18" t="s">
        <v>26</v>
      </c>
      <c r="D35" s="14"/>
      <c r="E35" s="14"/>
      <c r="F35" s="14"/>
      <c r="G35" s="15"/>
      <c r="H35" s="15"/>
    </row>
    <row r="36" s="22" customFormat="true" ht="25.5" hidden="false" customHeight="false" outlineLevel="0" collapsed="false">
      <c r="A36" s="16" t="s">
        <v>50</v>
      </c>
      <c r="B36" s="17" t="s">
        <v>51</v>
      </c>
      <c r="C36" s="18" t="s">
        <v>26</v>
      </c>
      <c r="D36" s="19"/>
      <c r="E36" s="19"/>
      <c r="F36" s="19"/>
      <c r="G36" s="19"/>
      <c r="H36" s="19" t="n">
        <v>1</v>
      </c>
    </row>
    <row r="37" customFormat="false" ht="25.5" hidden="false" customHeight="false" outlineLevel="0" collapsed="false">
      <c r="A37" s="12" t="n">
        <v>9</v>
      </c>
      <c r="B37" s="13" t="s">
        <v>52</v>
      </c>
      <c r="C37" s="12" t="s">
        <v>26</v>
      </c>
      <c r="D37" s="27" t="n">
        <v>1</v>
      </c>
      <c r="E37" s="27" t="n">
        <v>1</v>
      </c>
      <c r="F37" s="27" t="n">
        <v>1</v>
      </c>
      <c r="G37" s="28" t="n">
        <v>1</v>
      </c>
      <c r="H37" s="15"/>
    </row>
    <row r="38" customFormat="false" ht="15" hidden="false" customHeight="false" outlineLevel="0" collapsed="false">
      <c r="A38" s="12" t="n">
        <v>10</v>
      </c>
      <c r="B38" s="13" t="s">
        <v>53</v>
      </c>
      <c r="C38" s="12" t="s">
        <v>54</v>
      </c>
      <c r="D38" s="42" t="n">
        <f aca="false">(((((D21-D20)/D21)*100)+(((D24-D23)/D24)*100))/2)/(D39*100/D40)*100</f>
        <v>100.941997800411</v>
      </c>
      <c r="E38" s="42" t="n">
        <f aca="false">(((((E21-E20)/E21)*100)+(((E24-E23)/E24)*100))/2)/(E39*100/E40)*100</f>
        <v>100.111234705228</v>
      </c>
      <c r="F38" s="42" t="n">
        <f aca="false">(((((F21-F20)/F21)*100)+(((F24-F23)/F24)*100))/2)/(F39*100/F40)*100</f>
        <v>100.249316390542</v>
      </c>
      <c r="G38" s="42" t="n">
        <f aca="false">(((((G21-G20)/G21)*100)+(((G24-G23)/G24)*100))/2)/(G39*100/G40)*100</f>
        <v>100</v>
      </c>
      <c r="H38" s="42" t="n">
        <f aca="false">(((((H21-H20)/H21)*100)+(((H24-H23)/H24)*100))/2)/(H39*100/H40)*100</f>
        <v>101.769911504425</v>
      </c>
    </row>
    <row r="39" s="22" customFormat="true" ht="15" hidden="false" customHeight="false" outlineLevel="0" collapsed="false">
      <c r="A39" s="29" t="s">
        <v>55</v>
      </c>
      <c r="B39" s="17" t="s">
        <v>56</v>
      </c>
      <c r="C39" s="18" t="s">
        <v>20</v>
      </c>
      <c r="D39" s="14" t="n">
        <v>2091.3</v>
      </c>
      <c r="E39" s="14" t="n">
        <v>2247.5</v>
      </c>
      <c r="F39" s="14" t="n">
        <v>2486.8</v>
      </c>
      <c r="G39" s="30" t="n">
        <v>2929</v>
      </c>
      <c r="H39" s="30" t="n">
        <v>22.6</v>
      </c>
    </row>
    <row r="40" s="22" customFormat="true" ht="15" hidden="false" customHeight="false" outlineLevel="0" collapsed="false">
      <c r="A40" s="29" t="s">
        <v>57</v>
      </c>
      <c r="B40" s="17" t="s">
        <v>58</v>
      </c>
      <c r="C40" s="18" t="s">
        <v>20</v>
      </c>
      <c r="D40" s="30" t="n">
        <v>2111</v>
      </c>
      <c r="E40" s="30" t="n">
        <v>2250</v>
      </c>
      <c r="F40" s="30" t="n">
        <v>2493</v>
      </c>
      <c r="G40" s="30" t="n">
        <v>2929</v>
      </c>
      <c r="H40" s="30" t="n">
        <v>23</v>
      </c>
    </row>
    <row r="42" customFormat="false" ht="15" hidden="false" customHeight="false" outlineLevel="0" collapsed="false">
      <c r="B42" s="43" t="s">
        <v>78</v>
      </c>
    </row>
    <row r="44" customFormat="false" ht="15" hidden="false" customHeight="false" outlineLevel="0" collapsed="false">
      <c r="B44" s="33"/>
    </row>
  </sheetData>
  <mergeCells count="14">
    <mergeCell ref="A2:H2"/>
    <mergeCell ref="A3:C3"/>
    <mergeCell ref="A6:G6"/>
    <mergeCell ref="A7:H7"/>
    <mergeCell ref="A8:H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4:20:09Z</dcterms:created>
  <dc:creator>Пользователь Windows</dc:creator>
  <dc:description/>
  <dc:language>en-US</dc:language>
  <cp:lastModifiedBy>Bulat</cp:lastModifiedBy>
  <cp:lastPrinted>2019-08-06T12:24:27Z</cp:lastPrinted>
  <dcterms:modified xsi:type="dcterms:W3CDTF">2020-02-10T13:57:44Z</dcterms:modified>
  <cp:revision>0</cp:revision>
  <dc:subject/>
  <dc:title/>
</cp:coreProperties>
</file>